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9">
  <si>
    <t xml:space="preserve">比赛项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特比环扣除各项费用及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奖金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特比环奖金</t>
    </r>
  </si>
  <si>
    <t xml:space="preserve">特比环出门点</t>
  </si>
  <si>
    <t xml:space="preserve">特比环决赛点</t>
  </si>
  <si>
    <t xml:space="preserve">成鸽点</t>
  </si>
  <si>
    <t xml:space="preserve">备注</t>
  </si>
  <si>
    <t xml:space="preserve">参赛数量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的平分奖金</t>
    </r>
  </si>
  <si>
    <t xml:space="preserve">归巢数量</t>
  </si>
  <si>
    <t xml:space="preserve">每羽获得奖金</t>
  </si>
  <si>
    <t xml:space="preserve">姓名</t>
  </si>
  <si>
    <t xml:space="preserve">环号</t>
  </si>
  <si>
    <t xml:space="preserve">名次</t>
  </si>
  <si>
    <t xml:space="preserve">名次奖</t>
  </si>
  <si>
    <t xml:space="preserve">每羽平分</t>
  </si>
  <si>
    <t xml:space="preserve">组鸽</t>
  </si>
  <si>
    <t xml:space="preserve">奖金</t>
  </si>
  <si>
    <t xml:space="preserve">陆渝茂</t>
  </si>
  <si>
    <t xml:space="preserve">0197224</t>
  </si>
  <si>
    <t xml:space="preserve">邹兵</t>
  </si>
  <si>
    <t xml:space="preserve">0196449</t>
  </si>
  <si>
    <t xml:space="preserve">张景华</t>
  </si>
  <si>
    <t xml:space="preserve">0196805</t>
  </si>
  <si>
    <t xml:space="preserve">彭福震</t>
  </si>
  <si>
    <t xml:space="preserve">0197227</t>
  </si>
  <si>
    <t xml:space="preserve">张东平</t>
  </si>
  <si>
    <t xml:space="preserve">0196292</t>
  </si>
  <si>
    <t xml:space="preserve">苏晓东</t>
  </si>
  <si>
    <t xml:space="preserve">16-31-0184422</t>
  </si>
  <si>
    <t xml:space="preserve">16-31-0025038</t>
  </si>
  <si>
    <t xml:space="preserve">0196062</t>
  </si>
  <si>
    <t xml:space="preserve">0196065</t>
  </si>
  <si>
    <t xml:space="preserve">0196064</t>
  </si>
  <si>
    <t xml:space="preserve">陈涛</t>
  </si>
  <si>
    <t xml:space="preserve">17-31-0206670</t>
  </si>
  <si>
    <t xml:space="preserve">16-31-0006468</t>
  </si>
  <si>
    <t xml:space="preserve">王益全</t>
  </si>
  <si>
    <t xml:space="preserve">16-31-0418363</t>
  </si>
  <si>
    <t xml:space="preserve">陈华江</t>
  </si>
  <si>
    <t xml:space="preserve">0196141</t>
  </si>
  <si>
    <t xml:space="preserve">17-31-0880575</t>
  </si>
  <si>
    <t xml:space="preserve">倪学礼</t>
  </si>
  <si>
    <t xml:space="preserve">0196654</t>
  </si>
  <si>
    <t xml:space="preserve">潘先福</t>
  </si>
  <si>
    <t xml:space="preserve">0196831</t>
  </si>
  <si>
    <t xml:space="preserve">李波</t>
  </si>
  <si>
    <t xml:space="preserve">0197085</t>
  </si>
  <si>
    <t xml:space="preserve">郑钢</t>
  </si>
  <si>
    <t xml:space="preserve">0196104</t>
  </si>
  <si>
    <t xml:space="preserve">李纯伟</t>
  </si>
  <si>
    <t xml:space="preserve">0197272</t>
  </si>
  <si>
    <t xml:space="preserve">张福全</t>
  </si>
  <si>
    <t xml:space="preserve">0196602</t>
  </si>
  <si>
    <t xml:space="preserve">周仕旭</t>
  </si>
  <si>
    <t xml:space="preserve">0197027</t>
  </si>
  <si>
    <t xml:space="preserve">陈尚竺</t>
  </si>
  <si>
    <t xml:space="preserve">0196667</t>
  </si>
  <si>
    <t xml:space="preserve">0196428</t>
  </si>
  <si>
    <t xml:space="preserve">冯军</t>
  </si>
  <si>
    <t xml:space="preserve">17-31-0312014</t>
  </si>
  <si>
    <t xml:space="preserve">17-31-0881513</t>
  </si>
  <si>
    <t xml:space="preserve">前世海妖</t>
  </si>
  <si>
    <t xml:space="preserve">0197151</t>
  </si>
  <si>
    <t xml:space="preserve">徐吉辉</t>
  </si>
  <si>
    <t xml:space="preserve">16-31-0021683</t>
  </si>
  <si>
    <t xml:space="preserve">陈国旗</t>
  </si>
  <si>
    <t xml:space="preserve">0196826</t>
  </si>
  <si>
    <t xml:space="preserve">0196653</t>
  </si>
  <si>
    <t xml:space="preserve">严伟</t>
  </si>
  <si>
    <t xml:space="preserve">0196375</t>
  </si>
  <si>
    <t xml:space="preserve">17-31-0209884</t>
  </si>
  <si>
    <t xml:space="preserve">0196373</t>
  </si>
  <si>
    <t xml:space="preserve">刘小新</t>
  </si>
  <si>
    <t xml:space="preserve">0197392</t>
  </si>
  <si>
    <t xml:space="preserve">苏洪喜</t>
  </si>
  <si>
    <t xml:space="preserve">0196304</t>
  </si>
  <si>
    <t xml:space="preserve">17-31-0088580</t>
  </si>
  <si>
    <t xml:space="preserve">0196066</t>
  </si>
  <si>
    <t xml:space="preserve">0196068</t>
  </si>
  <si>
    <t xml:space="preserve">颜文</t>
  </si>
  <si>
    <t xml:space="preserve">0196515</t>
  </si>
  <si>
    <t xml:space="preserve">朱花友</t>
  </si>
  <si>
    <t xml:space="preserve">0196863</t>
  </si>
  <si>
    <t xml:space="preserve">许贤明</t>
  </si>
  <si>
    <t xml:space="preserve">0196853</t>
  </si>
  <si>
    <t xml:space="preserve">17-31-0901892</t>
  </si>
  <si>
    <t xml:space="preserve">蔺建民</t>
  </si>
  <si>
    <t xml:space="preserve">0197043</t>
  </si>
  <si>
    <t xml:space="preserve">邬丹宁</t>
  </si>
  <si>
    <t xml:space="preserve">17-31-0040506</t>
  </si>
  <si>
    <t xml:space="preserve">金镖鸽苑</t>
  </si>
  <si>
    <t xml:space="preserve">15-31-0357751</t>
  </si>
  <si>
    <t xml:space="preserve">谭功良</t>
  </si>
  <si>
    <t xml:space="preserve">17-31-0193990</t>
  </si>
  <si>
    <t xml:space="preserve">周元德</t>
  </si>
  <si>
    <t xml:space="preserve">16-31-0104183</t>
  </si>
  <si>
    <t xml:space="preserve">张子荣</t>
  </si>
  <si>
    <t xml:space="preserve">0197045</t>
  </si>
  <si>
    <t xml:space="preserve">周兴路</t>
  </si>
  <si>
    <t xml:space="preserve">0197351</t>
  </si>
  <si>
    <t xml:space="preserve">0197352</t>
  </si>
  <si>
    <t xml:space="preserve">0197363</t>
  </si>
  <si>
    <t xml:space="preserve">李金贵</t>
  </si>
  <si>
    <t xml:space="preserve">0197187</t>
  </si>
  <si>
    <t xml:space="preserve">0197188</t>
  </si>
  <si>
    <t xml:space="preserve">王成</t>
  </si>
  <si>
    <t xml:space="preserve">0196598</t>
  </si>
  <si>
    <t xml:space="preserve">蓝忠明</t>
  </si>
  <si>
    <t xml:space="preserve">16-31-0439823</t>
  </si>
  <si>
    <t xml:space="preserve">吴重宁</t>
  </si>
  <si>
    <t xml:space="preserve">0196056</t>
  </si>
  <si>
    <t xml:space="preserve">余家荣</t>
  </si>
  <si>
    <t xml:space="preserve">17-31-0011187</t>
  </si>
  <si>
    <t xml:space="preserve">17-31-0011189</t>
  </si>
  <si>
    <t xml:space="preserve">0196804</t>
  </si>
  <si>
    <t xml:space="preserve">0196189</t>
  </si>
  <si>
    <t xml:space="preserve">何琳</t>
  </si>
  <si>
    <t xml:space="preserve">0196475</t>
  </si>
  <si>
    <t xml:space="preserve">0196261</t>
  </si>
  <si>
    <t xml:space="preserve">0196263</t>
  </si>
  <si>
    <t xml:space="preserve">方智华</t>
  </si>
  <si>
    <t xml:space="preserve">0196883</t>
  </si>
  <si>
    <t xml:space="preserve">张升举</t>
  </si>
  <si>
    <t xml:space="preserve">0196539</t>
  </si>
  <si>
    <t xml:space="preserve">0197232</t>
  </si>
  <si>
    <t xml:space="preserve">赵红兵</t>
  </si>
  <si>
    <t xml:space="preserve">0196124</t>
  </si>
  <si>
    <t xml:space="preserve">袁酒耀</t>
  </si>
  <si>
    <t xml:space="preserve">0197345</t>
  </si>
  <si>
    <t xml:space="preserve">吴恕</t>
  </si>
  <si>
    <t xml:space="preserve">0197033</t>
  </si>
  <si>
    <t xml:space="preserve">马健</t>
  </si>
  <si>
    <t xml:space="preserve">0196399</t>
  </si>
  <si>
    <t xml:space="preserve">李兴旺</t>
  </si>
  <si>
    <t xml:space="preserve">0196886</t>
  </si>
  <si>
    <t xml:space="preserve">0196166</t>
  </si>
  <si>
    <t xml:space="preserve">0197297</t>
  </si>
  <si>
    <t xml:space="preserve">0197300</t>
  </si>
  <si>
    <t xml:space="preserve">吴健</t>
  </si>
  <si>
    <t xml:space="preserve">17-31-0900677</t>
  </si>
  <si>
    <t xml:space="preserve">16-31-0137438</t>
  </si>
  <si>
    <t xml:space="preserve">唐勇</t>
  </si>
  <si>
    <t xml:space="preserve">17-31-0020354</t>
  </si>
  <si>
    <t xml:space="preserve">0197400</t>
  </si>
  <si>
    <t xml:space="preserve">刘聪</t>
  </si>
  <si>
    <t xml:space="preserve">16-31-1316500</t>
  </si>
  <si>
    <t xml:space="preserve">17-31-0339177</t>
  </si>
  <si>
    <t xml:space="preserve">17-31-0080446</t>
  </si>
  <si>
    <t xml:space="preserve">17-31-0088625</t>
  </si>
  <si>
    <t xml:space="preserve">17-31-0088624</t>
  </si>
  <si>
    <t xml:space="preserve">17-31-0088599</t>
  </si>
  <si>
    <t xml:space="preserve">17-31-0089629</t>
  </si>
  <si>
    <t xml:space="preserve">18-31-0066704</t>
  </si>
  <si>
    <t xml:space="preserve">17-31-0089615</t>
  </si>
  <si>
    <t xml:space="preserve">17-31-0089649</t>
  </si>
  <si>
    <t xml:space="preserve">范华锋</t>
  </si>
  <si>
    <t xml:space="preserve">0197142</t>
  </si>
  <si>
    <t xml:space="preserve">陈宇</t>
  </si>
  <si>
    <t xml:space="preserve">0197361</t>
  </si>
  <si>
    <t xml:space="preserve">胡国辉</t>
  </si>
  <si>
    <t xml:space="preserve">0196652</t>
  </si>
  <si>
    <t xml:space="preserve">16-31-0107021</t>
  </si>
  <si>
    <t xml:space="preserve">唐凯</t>
  </si>
  <si>
    <t xml:space="preserve">17-31-0299107</t>
  </si>
  <si>
    <t xml:space="preserve">王麦成</t>
  </si>
  <si>
    <t xml:space="preserve">15-31-0356666</t>
  </si>
  <si>
    <t xml:space="preserve">戴世华</t>
  </si>
  <si>
    <t xml:space="preserve">0197064</t>
  </si>
  <si>
    <t xml:space="preserve">文斌</t>
  </si>
  <si>
    <t xml:space="preserve">0196088</t>
  </si>
  <si>
    <t xml:space="preserve">0196094</t>
  </si>
  <si>
    <t xml:space="preserve">漆国云</t>
  </si>
  <si>
    <t xml:space="preserve">0196043</t>
  </si>
  <si>
    <t xml:space="preserve">16-31-0107452</t>
  </si>
  <si>
    <t xml:space="preserve">王华友</t>
  </si>
  <si>
    <t xml:space="preserve">0196016</t>
  </si>
  <si>
    <t xml:space="preserve">0196817</t>
  </si>
  <si>
    <t xml:space="preserve">周代明</t>
  </si>
  <si>
    <t xml:space="preserve">0197254</t>
  </si>
  <si>
    <t xml:space="preserve">高红军</t>
  </si>
  <si>
    <t xml:space="preserve">0196750</t>
  </si>
  <si>
    <t xml:space="preserve">张宪礼</t>
  </si>
  <si>
    <t xml:space="preserve">0196366</t>
  </si>
  <si>
    <t xml:space="preserve">钟伟</t>
  </si>
  <si>
    <t xml:space="preserve">0196720</t>
  </si>
  <si>
    <t xml:space="preserve">谭大帅</t>
  </si>
  <si>
    <t xml:space="preserve">0196756</t>
  </si>
  <si>
    <t xml:space="preserve">0196754</t>
  </si>
  <si>
    <t xml:space="preserve">0197154</t>
  </si>
  <si>
    <t xml:space="preserve">0196834</t>
  </si>
  <si>
    <t xml:space="preserve">0196838</t>
  </si>
  <si>
    <t xml:space="preserve">陈平</t>
  </si>
  <si>
    <t xml:space="preserve">0196686</t>
  </si>
  <si>
    <t xml:space="preserve">李进</t>
  </si>
  <si>
    <t xml:space="preserve">0197311</t>
  </si>
  <si>
    <t xml:space="preserve">肖国林</t>
  </si>
  <si>
    <t xml:space="preserve">0196466</t>
  </si>
  <si>
    <t xml:space="preserve">0196547</t>
  </si>
  <si>
    <t xml:space="preserve">尹兵</t>
  </si>
  <si>
    <t xml:space="preserve">0196518</t>
  </si>
  <si>
    <t xml:space="preserve">17-31-0191206</t>
  </si>
  <si>
    <t xml:space="preserve">谭正</t>
  </si>
  <si>
    <t xml:space="preserve">0197140</t>
  </si>
  <si>
    <t xml:space="preserve">0197107</t>
  </si>
  <si>
    <t xml:space="preserve">0197108</t>
  </si>
  <si>
    <t xml:space="preserve">彭媛媛</t>
  </si>
  <si>
    <t xml:space="preserve">0196319</t>
  </si>
  <si>
    <t xml:space="preserve">0197286</t>
  </si>
  <si>
    <t xml:space="preserve">苏春生</t>
  </si>
  <si>
    <t xml:space="preserve">17-31-0011121</t>
  </si>
  <si>
    <t xml:space="preserve">17-31-0011122</t>
  </si>
  <si>
    <t xml:space="preserve">0197178</t>
  </si>
  <si>
    <t xml:space="preserve">王均建</t>
  </si>
  <si>
    <t xml:space="preserve">0196208</t>
  </si>
  <si>
    <t xml:space="preserve">0197005</t>
  </si>
  <si>
    <t xml:space="preserve">0196207</t>
  </si>
  <si>
    <t xml:space="preserve">0196209</t>
  </si>
  <si>
    <t xml:space="preserve">天空联盟</t>
  </si>
  <si>
    <t xml:space="preserve">0197189</t>
  </si>
  <si>
    <t xml:space="preserve">蒋桃华</t>
  </si>
  <si>
    <t xml:space="preserve">0196149</t>
  </si>
  <si>
    <t xml:space="preserve">段林建</t>
  </si>
  <si>
    <t xml:space="preserve">0196469</t>
  </si>
  <si>
    <t xml:space="preserve">16-31-0024409</t>
  </si>
  <si>
    <t xml:space="preserve">17-31-0909789</t>
  </si>
  <si>
    <t xml:space="preserve">16-31-0106148</t>
  </si>
  <si>
    <t xml:space="preserve">17-31-0880573</t>
  </si>
  <si>
    <t xml:space="preserve">罗义冬</t>
  </si>
  <si>
    <t xml:space="preserve">17-31-0020020</t>
  </si>
  <si>
    <t xml:space="preserve">赵跃</t>
  </si>
  <si>
    <t xml:space="preserve">0197014</t>
  </si>
  <si>
    <t xml:space="preserve">唐平忠</t>
  </si>
  <si>
    <t xml:space="preserve">0196219</t>
  </si>
  <si>
    <t xml:space="preserve">杨思金</t>
  </si>
  <si>
    <t xml:space="preserve">17-31-0115000</t>
  </si>
  <si>
    <t xml:space="preserve">17-31-0114999</t>
  </si>
  <si>
    <t xml:space="preserve">17-31-0114997</t>
  </si>
  <si>
    <t xml:space="preserve">17-31-0114620</t>
  </si>
  <si>
    <t xml:space="preserve">16-31-0113689</t>
  </si>
  <si>
    <t xml:space="preserve">袁雪军</t>
  </si>
  <si>
    <t xml:space="preserve">0197002</t>
  </si>
  <si>
    <t xml:space="preserve">15-0392106</t>
  </si>
  <si>
    <t xml:space="preserve">蜗牛鸽舍</t>
  </si>
  <si>
    <t xml:space="preserve">0197333</t>
  </si>
  <si>
    <t xml:space="preserve">0197378</t>
  </si>
  <si>
    <t xml:space="preserve">17-31-0888574</t>
  </si>
  <si>
    <t xml:space="preserve">晋卫华</t>
  </si>
  <si>
    <t xml:space="preserve">0197337</t>
  </si>
  <si>
    <t xml:space="preserve">0197080</t>
  </si>
  <si>
    <t xml:space="preserve">0197200</t>
  </si>
  <si>
    <t xml:space="preserve">0196155</t>
  </si>
  <si>
    <t xml:space="preserve">杜洪之</t>
  </si>
  <si>
    <t xml:space="preserve">0196537</t>
  </si>
  <si>
    <t xml:space="preserve">王邦才</t>
  </si>
  <si>
    <t xml:space="preserve">0196338</t>
  </si>
  <si>
    <t xml:space="preserve">蒋飞</t>
  </si>
  <si>
    <t xml:space="preserve">0197316</t>
  </si>
  <si>
    <t xml:space="preserve">唐勃</t>
  </si>
  <si>
    <t xml:space="preserve">0197323</t>
  </si>
  <si>
    <t xml:space="preserve">刘正远</t>
  </si>
  <si>
    <t xml:space="preserve">0196025</t>
  </si>
  <si>
    <t xml:space="preserve">16-31-0109952</t>
  </si>
  <si>
    <t xml:space="preserve">17-31-0078190</t>
  </si>
  <si>
    <t xml:space="preserve">雷建国</t>
  </si>
  <si>
    <t xml:space="preserve">0196585</t>
  </si>
  <si>
    <t xml:space="preserve">李晓勤</t>
  </si>
  <si>
    <t xml:space="preserve">0197287</t>
  </si>
  <si>
    <t xml:space="preserve">0197288</t>
  </si>
  <si>
    <t xml:space="preserve">薛恒春</t>
  </si>
  <si>
    <t xml:space="preserve">16-31-0006925</t>
  </si>
  <si>
    <t xml:space="preserve">16-31-0447119</t>
  </si>
  <si>
    <t xml:space="preserve">16-31-0455604</t>
  </si>
  <si>
    <t xml:space="preserve">16-31-0108324</t>
  </si>
  <si>
    <t xml:space="preserve">16-31-0108225</t>
  </si>
  <si>
    <t xml:space="preserve">16-31-0135527</t>
  </si>
  <si>
    <t xml:space="preserve">16-31-0135528</t>
  </si>
  <si>
    <t xml:space="preserve">0197238</t>
  </si>
  <si>
    <t xml:space="preserve">0197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组鸽&quot;General"/>
    <numFmt numFmtId="167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2" width="11.36"/>
    <col collapsed="false" customWidth="true" hidden="false" outlineLevel="0" max="4" min="4" style="1" width="3.24"/>
    <col collapsed="false" customWidth="true" hidden="false" outlineLevel="0" max="5" min="5" style="1" width="3.99"/>
    <col collapsed="false" customWidth="true" hidden="false" outlineLevel="0" max="6" min="6" style="1" width="7.62"/>
    <col collapsed="false" customWidth="true" hidden="false" outlineLevel="0" max="7" min="7" style="1" width="6.75"/>
    <col collapsed="false" customWidth="true" hidden="false" outlineLevel="0" max="9" min="8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4" min="14" style="1" width="6.12"/>
    <col collapsed="false" customWidth="true" hidden="false" outlineLevel="0" max="15" min="15" style="1" width="6.24"/>
    <col collapsed="false" customWidth="true" hidden="false" outlineLevel="0" max="16" min="16" style="1" width="6.36"/>
    <col collapsed="false" customWidth="true" hidden="false" outlineLevel="0" max="17" min="17" style="1" width="6.12"/>
    <col collapsed="false" customWidth="true" hidden="false" outlineLevel="0" max="18" min="18" style="1" width="8.11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4" t="s">
        <v>1</v>
      </c>
      <c r="G1" s="4" t="s">
        <v>2</v>
      </c>
      <c r="H1" s="3" t="s">
        <v>3</v>
      </c>
      <c r="I1" s="3"/>
      <c r="J1" s="3"/>
      <c r="K1" s="3"/>
      <c r="L1" s="3" t="s">
        <v>4</v>
      </c>
      <c r="M1" s="3"/>
      <c r="N1" s="3"/>
      <c r="O1" s="3"/>
      <c r="P1" s="3" t="s">
        <v>5</v>
      </c>
      <c r="Q1" s="3"/>
      <c r="R1" s="3" t="s">
        <v>6</v>
      </c>
    </row>
    <row r="2" customFormat="false" ht="33" hidden="false" customHeight="true" outlineLevel="0" collapsed="false">
      <c r="B2" s="3"/>
      <c r="C2" s="3"/>
      <c r="D2" s="3"/>
      <c r="E2" s="3"/>
      <c r="F2" s="4"/>
      <c r="G2" s="4"/>
      <c r="H2" s="5" t="n">
        <v>50</v>
      </c>
      <c r="I2" s="5" t="n">
        <v>100</v>
      </c>
      <c r="J2" s="5" t="n">
        <v>300</v>
      </c>
      <c r="K2" s="6" t="n">
        <v>300</v>
      </c>
      <c r="L2" s="5" t="n">
        <v>50</v>
      </c>
      <c r="M2" s="5" t="n">
        <v>100</v>
      </c>
      <c r="N2" s="5" t="n">
        <v>300</v>
      </c>
      <c r="O2" s="7" t="n">
        <v>300</v>
      </c>
      <c r="P2" s="5" t="n">
        <v>100</v>
      </c>
      <c r="Q2" s="5" t="n">
        <v>200</v>
      </c>
      <c r="R2" s="3"/>
    </row>
    <row r="3" customFormat="false" ht="24.95" hidden="false" customHeight="true" outlineLevel="0" collapsed="false">
      <c r="B3" s="3" t="s">
        <v>7</v>
      </c>
      <c r="C3" s="3"/>
      <c r="D3" s="3"/>
      <c r="E3" s="3"/>
      <c r="F3" s="5" t="n">
        <v>1300</v>
      </c>
      <c r="G3" s="5" t="n">
        <v>400</v>
      </c>
      <c r="H3" s="5" t="n">
        <v>624</v>
      </c>
      <c r="I3" s="5" t="n">
        <v>319</v>
      </c>
      <c r="J3" s="5" t="n">
        <v>51</v>
      </c>
      <c r="K3" s="5" t="n">
        <v>12</v>
      </c>
      <c r="L3" s="5" t="n">
        <v>549</v>
      </c>
      <c r="M3" s="5" t="n">
        <v>390</v>
      </c>
      <c r="N3" s="5" t="n">
        <v>96</v>
      </c>
      <c r="O3" s="5" t="n">
        <v>23</v>
      </c>
      <c r="P3" s="5" t="n">
        <v>337</v>
      </c>
      <c r="Q3" s="5" t="n">
        <v>60</v>
      </c>
      <c r="R3" s="5"/>
    </row>
    <row r="4" customFormat="false" ht="24.95" hidden="false" customHeight="true" outlineLevel="0" collapsed="false">
      <c r="B4" s="3" t="s">
        <v>8</v>
      </c>
      <c r="C4" s="3"/>
      <c r="D4" s="3"/>
      <c r="E4" s="3"/>
      <c r="F4" s="5" t="n">
        <v>106950</v>
      </c>
      <c r="G4" s="5" t="n">
        <v>108000</v>
      </c>
      <c r="H4" s="5" t="n">
        <f aca="false">(H2*H3)*0.95</f>
        <v>29640</v>
      </c>
      <c r="I4" s="5" t="n">
        <f aca="false">(I2*I3)*0.95</f>
        <v>30305</v>
      </c>
      <c r="J4" s="5" t="n">
        <f aca="false">(J2*J3)*0.95</f>
        <v>14535</v>
      </c>
      <c r="K4" s="5" t="n">
        <f aca="false">(K2*K3)*0.95</f>
        <v>3420</v>
      </c>
      <c r="L4" s="5" t="n">
        <f aca="false">(L2*L3)*0.95</f>
        <v>26077.5</v>
      </c>
      <c r="M4" s="5" t="n">
        <f aca="false">(M2*M3)*0.95</f>
        <v>37050</v>
      </c>
      <c r="N4" s="5" t="n">
        <f aca="false">(N2*N3)*0.95</f>
        <v>27360</v>
      </c>
      <c r="O4" s="5" t="n">
        <f aca="false">(O2*O3)*0.95</f>
        <v>6555</v>
      </c>
      <c r="P4" s="5" t="n">
        <f aca="false">(P2*P3)*0.95</f>
        <v>32015</v>
      </c>
      <c r="Q4" s="5" t="n">
        <f aca="false">(Q2*Q3)*0.95</f>
        <v>11400</v>
      </c>
      <c r="R4" s="5"/>
    </row>
    <row r="5" customFormat="false" ht="24.95" hidden="false" customHeight="true" outlineLevel="0" collapsed="false">
      <c r="B5" s="3" t="s">
        <v>9</v>
      </c>
      <c r="C5" s="3"/>
      <c r="D5" s="3"/>
      <c r="E5" s="3"/>
      <c r="F5" s="5" t="n">
        <v>111</v>
      </c>
      <c r="G5" s="5" t="n">
        <v>46</v>
      </c>
      <c r="H5" s="5" t="n">
        <v>88</v>
      </c>
      <c r="I5" s="5" t="n">
        <v>58</v>
      </c>
      <c r="J5" s="5" t="n">
        <v>9</v>
      </c>
      <c r="K5" s="5" t="n">
        <v>3</v>
      </c>
      <c r="L5" s="5" t="n">
        <v>95</v>
      </c>
      <c r="M5" s="5" t="n">
        <v>79</v>
      </c>
      <c r="N5" s="5" t="n">
        <v>20</v>
      </c>
      <c r="O5" s="5" t="n">
        <v>4</v>
      </c>
      <c r="P5" s="5" t="n">
        <v>70</v>
      </c>
      <c r="Q5" s="5" t="n">
        <v>17</v>
      </c>
      <c r="R5" s="5"/>
    </row>
    <row r="6" customFormat="false" ht="24.95" hidden="false" customHeight="true" outlineLevel="0" collapsed="false">
      <c r="B6" s="3" t="s">
        <v>10</v>
      </c>
      <c r="C6" s="3"/>
      <c r="D6" s="3"/>
      <c r="E6" s="3"/>
      <c r="F6" s="5" t="n">
        <f aca="false">F4/F5</f>
        <v>963.513513513514</v>
      </c>
      <c r="G6" s="5" t="n">
        <f aca="false">G4/G5</f>
        <v>2347.82608695652</v>
      </c>
      <c r="H6" s="8" t="n">
        <f aca="false">H4/H5</f>
        <v>336.818181818182</v>
      </c>
      <c r="I6" s="8" t="n">
        <f aca="false">I4/I5</f>
        <v>522.5</v>
      </c>
      <c r="J6" s="8" t="n">
        <f aca="false">J4/J5</f>
        <v>1615</v>
      </c>
      <c r="K6" s="8" t="n">
        <f aca="false">K4/K5</f>
        <v>1140</v>
      </c>
      <c r="L6" s="8" t="n">
        <f aca="false">L4/L5</f>
        <v>274.5</v>
      </c>
      <c r="M6" s="8" t="n">
        <f aca="false">M4/M5</f>
        <v>468.987341772152</v>
      </c>
      <c r="N6" s="8" t="n">
        <f aca="false">N4/N5</f>
        <v>1368</v>
      </c>
      <c r="O6" s="8" t="n">
        <f aca="false">O4/O5</f>
        <v>1638.75</v>
      </c>
      <c r="P6" s="8" t="n">
        <f aca="false">P4/P5</f>
        <v>457.357142857143</v>
      </c>
      <c r="Q6" s="8" t="n">
        <f aca="false">Q4/Q5</f>
        <v>670.588235294118</v>
      </c>
      <c r="R6" s="5"/>
    </row>
    <row r="7" customFormat="false" ht="24.95" hidden="false" customHeight="true" outlineLevel="0" collapsed="false">
      <c r="B7" s="3" t="s">
        <v>11</v>
      </c>
      <c r="C7" s="9" t="s">
        <v>12</v>
      </c>
      <c r="D7" s="3" t="s">
        <v>13</v>
      </c>
      <c r="E7" s="10" t="s">
        <v>14</v>
      </c>
      <c r="F7" s="3" t="s">
        <v>15</v>
      </c>
      <c r="G7" s="3" t="s">
        <v>15</v>
      </c>
      <c r="H7" s="5" t="n">
        <v>50</v>
      </c>
      <c r="I7" s="5" t="n">
        <v>100</v>
      </c>
      <c r="J7" s="5" t="n">
        <v>300</v>
      </c>
      <c r="K7" s="3" t="s">
        <v>16</v>
      </c>
      <c r="L7" s="5" t="n">
        <v>50</v>
      </c>
      <c r="M7" s="5" t="n">
        <v>100</v>
      </c>
      <c r="N7" s="5" t="n">
        <v>300</v>
      </c>
      <c r="O7" s="3" t="s">
        <v>16</v>
      </c>
      <c r="P7" s="5" t="n">
        <v>100</v>
      </c>
      <c r="Q7" s="5" t="n">
        <v>200</v>
      </c>
      <c r="R7" s="3" t="s">
        <v>17</v>
      </c>
    </row>
    <row r="8" customFormat="false" ht="24.95" hidden="false" customHeight="true" outlineLevel="0" collapsed="false">
      <c r="A8" s="1" t="n">
        <v>1</v>
      </c>
      <c r="B8" s="3" t="s">
        <v>18</v>
      </c>
      <c r="C8" s="11" t="s">
        <v>19</v>
      </c>
      <c r="D8" s="5"/>
      <c r="E8" s="5"/>
      <c r="F8" s="5" t="n">
        <v>963</v>
      </c>
      <c r="G8" s="5" t="n">
        <v>2347</v>
      </c>
      <c r="H8" s="5" t="n">
        <v>337</v>
      </c>
      <c r="I8" s="5" t="n">
        <v>523</v>
      </c>
      <c r="J8" s="5"/>
      <c r="K8" s="5"/>
      <c r="L8" s="5" t="n">
        <v>275</v>
      </c>
      <c r="M8" s="5" t="n">
        <v>469</v>
      </c>
      <c r="N8" s="5"/>
      <c r="O8" s="5"/>
      <c r="P8" s="5"/>
      <c r="Q8" s="5"/>
      <c r="R8" s="5" t="n">
        <f aca="false">SUM(F8:Q8)</f>
        <v>4914</v>
      </c>
    </row>
    <row r="9" customFormat="false" ht="24.95" hidden="false" customHeight="true" outlineLevel="0" collapsed="false">
      <c r="A9" s="1" t="n">
        <v>2</v>
      </c>
      <c r="B9" s="3" t="s">
        <v>20</v>
      </c>
      <c r="C9" s="11" t="s">
        <v>21</v>
      </c>
      <c r="D9" s="5"/>
      <c r="E9" s="5"/>
      <c r="F9" s="5" t="n">
        <v>963</v>
      </c>
      <c r="G9" s="5"/>
      <c r="H9" s="5" t="n">
        <v>337</v>
      </c>
      <c r="I9" s="5" t="n">
        <v>523</v>
      </c>
      <c r="J9" s="5"/>
      <c r="K9" s="5"/>
      <c r="L9" s="5" t="n">
        <v>275</v>
      </c>
      <c r="M9" s="5" t="n">
        <v>469</v>
      </c>
      <c r="N9" s="5"/>
      <c r="O9" s="5"/>
      <c r="P9" s="5"/>
      <c r="Q9" s="5"/>
      <c r="R9" s="5" t="n">
        <f aca="false">SUM(F9:Q9)</f>
        <v>2567</v>
      </c>
    </row>
    <row r="10" customFormat="false" ht="24.95" hidden="false" customHeight="true" outlineLevel="0" collapsed="false">
      <c r="A10" s="1" t="n">
        <v>3</v>
      </c>
      <c r="B10" s="3" t="s">
        <v>22</v>
      </c>
      <c r="C10" s="11" t="s">
        <v>23</v>
      </c>
      <c r="D10" s="5"/>
      <c r="E10" s="5"/>
      <c r="F10" s="5" t="n">
        <v>963</v>
      </c>
      <c r="G10" s="5"/>
      <c r="H10" s="5" t="n">
        <v>337</v>
      </c>
      <c r="I10" s="5"/>
      <c r="J10" s="5"/>
      <c r="K10" s="5"/>
      <c r="L10" s="5" t="n">
        <v>275</v>
      </c>
      <c r="M10" s="5"/>
      <c r="N10" s="5"/>
      <c r="O10" s="5"/>
      <c r="P10" s="5"/>
      <c r="Q10" s="5"/>
      <c r="R10" s="5" t="n">
        <f aca="false">SUM(F10:Q10)</f>
        <v>1575</v>
      </c>
    </row>
    <row r="11" customFormat="false" ht="24.95" hidden="false" customHeight="true" outlineLevel="0" collapsed="false">
      <c r="A11" s="1" t="n">
        <v>4</v>
      </c>
      <c r="B11" s="3" t="s">
        <v>24</v>
      </c>
      <c r="C11" s="11" t="s">
        <v>25</v>
      </c>
      <c r="D11" s="5"/>
      <c r="E11" s="5"/>
      <c r="F11" s="5" t="n">
        <v>963</v>
      </c>
      <c r="G11" s="5" t="n">
        <v>2347</v>
      </c>
      <c r="H11" s="5"/>
      <c r="I11" s="5"/>
      <c r="J11" s="5"/>
      <c r="K11" s="5"/>
      <c r="L11" s="5" t="n">
        <v>275</v>
      </c>
      <c r="M11" s="5"/>
      <c r="N11" s="5"/>
      <c r="O11" s="5"/>
      <c r="P11" s="5"/>
      <c r="Q11" s="5"/>
      <c r="R11" s="5" t="n">
        <f aca="false">SUM(F11:Q11)</f>
        <v>3585</v>
      </c>
    </row>
    <row r="12" customFormat="false" ht="24.95" hidden="false" customHeight="true" outlineLevel="0" collapsed="false">
      <c r="A12" s="1" t="n">
        <v>5</v>
      </c>
      <c r="B12" s="3" t="s">
        <v>26</v>
      </c>
      <c r="C12" s="11" t="s">
        <v>27</v>
      </c>
      <c r="D12" s="5"/>
      <c r="E12" s="5"/>
      <c r="F12" s="5" t="n">
        <v>963</v>
      </c>
      <c r="G12" s="5"/>
      <c r="H12" s="5" t="n">
        <v>337</v>
      </c>
      <c r="I12" s="5" t="n">
        <v>523</v>
      </c>
      <c r="J12" s="5"/>
      <c r="K12" s="5"/>
      <c r="L12" s="5" t="n">
        <v>275</v>
      </c>
      <c r="M12" s="5" t="n">
        <v>469</v>
      </c>
      <c r="N12" s="5"/>
      <c r="O12" s="5"/>
      <c r="P12" s="5"/>
      <c r="Q12" s="5"/>
      <c r="R12" s="5" t="n">
        <f aca="false">SUM(F12:Q12)</f>
        <v>2567</v>
      </c>
    </row>
    <row r="13" customFormat="false" ht="24.95" hidden="false" customHeight="true" outlineLevel="0" collapsed="false">
      <c r="A13" s="1" t="n">
        <v>6</v>
      </c>
      <c r="B13" s="3" t="s">
        <v>28</v>
      </c>
      <c r="C13" s="11" t="s">
        <v>2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457</v>
      </c>
      <c r="Q13" s="5"/>
      <c r="R13" s="5" t="n">
        <f aca="false">SUM(F13:Q13)</f>
        <v>457</v>
      </c>
    </row>
    <row r="14" customFormat="false" ht="24.95" hidden="false" customHeight="true" outlineLevel="0" collapsed="false">
      <c r="A14" s="1" t="n">
        <v>7</v>
      </c>
      <c r="B14" s="3" t="s">
        <v>28</v>
      </c>
      <c r="C14" s="11" t="s">
        <v>3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457</v>
      </c>
      <c r="Q14" s="5"/>
      <c r="R14" s="5" t="n">
        <f aca="false">SUM(F14:Q14)</f>
        <v>457</v>
      </c>
    </row>
    <row r="15" customFormat="false" ht="24.95" hidden="false" customHeight="true" outlineLevel="0" collapsed="false">
      <c r="A15" s="1" t="n">
        <v>8</v>
      </c>
      <c r="B15" s="3" t="s">
        <v>28</v>
      </c>
      <c r="C15" s="11" t="s">
        <v>31</v>
      </c>
      <c r="D15" s="5"/>
      <c r="E15" s="5"/>
      <c r="F15" s="5" t="n">
        <v>96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f aca="false">SUM(F15:Q15)</f>
        <v>963</v>
      </c>
    </row>
    <row r="16" customFormat="false" ht="24.95" hidden="false" customHeight="true" outlineLevel="0" collapsed="false">
      <c r="A16" s="1" t="n">
        <v>9</v>
      </c>
      <c r="B16" s="3" t="s">
        <v>28</v>
      </c>
      <c r="C16" s="11" t="s">
        <v>32</v>
      </c>
      <c r="D16" s="5"/>
      <c r="E16" s="5"/>
      <c r="F16" s="5" t="n">
        <v>963</v>
      </c>
      <c r="G16" s="5"/>
      <c r="H16" s="5" t="n">
        <v>337</v>
      </c>
      <c r="I16" s="5"/>
      <c r="J16" s="5"/>
      <c r="K16" s="5"/>
      <c r="L16" s="5" t="n">
        <v>275</v>
      </c>
      <c r="M16" s="5"/>
      <c r="N16" s="5"/>
      <c r="O16" s="5"/>
      <c r="P16" s="5"/>
      <c r="Q16" s="5"/>
      <c r="R16" s="5" t="n">
        <f aca="false">SUM(F16:Q16)</f>
        <v>1575</v>
      </c>
    </row>
    <row r="17" customFormat="false" ht="24.95" hidden="false" customHeight="true" outlineLevel="0" collapsed="false">
      <c r="A17" s="1" t="n">
        <v>10</v>
      </c>
      <c r="B17" s="3" t="s">
        <v>28</v>
      </c>
      <c r="C17" s="11" t="s">
        <v>33</v>
      </c>
      <c r="D17" s="5"/>
      <c r="E17" s="5"/>
      <c r="F17" s="5" t="n">
        <v>963</v>
      </c>
      <c r="G17" s="5"/>
      <c r="H17" s="5" t="n">
        <v>337</v>
      </c>
      <c r="I17" s="5" t="n">
        <v>523</v>
      </c>
      <c r="J17" s="5"/>
      <c r="K17" s="5"/>
      <c r="L17" s="5" t="n">
        <v>275</v>
      </c>
      <c r="M17" s="5" t="n">
        <v>469</v>
      </c>
      <c r="N17" s="5"/>
      <c r="O17" s="5"/>
      <c r="P17" s="5"/>
      <c r="Q17" s="5"/>
      <c r="R17" s="5" t="n">
        <f aca="false">SUM(F17:Q17)</f>
        <v>2567</v>
      </c>
    </row>
    <row r="18" customFormat="false" ht="24.95" hidden="false" customHeight="true" outlineLevel="0" collapsed="false">
      <c r="A18" s="1" t="n">
        <v>11</v>
      </c>
      <c r="B18" s="3" t="s">
        <v>34</v>
      </c>
      <c r="C18" s="11" t="s">
        <v>3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457</v>
      </c>
      <c r="Q18" s="5"/>
      <c r="R18" s="5" t="n">
        <f aca="false">SUM(F18:Q18)</f>
        <v>457</v>
      </c>
    </row>
    <row r="19" customFormat="false" ht="24.95" hidden="false" customHeight="true" outlineLevel="0" collapsed="false">
      <c r="A19" s="1" t="n">
        <v>12</v>
      </c>
      <c r="B19" s="3" t="s">
        <v>34</v>
      </c>
      <c r="C19" s="11" t="s">
        <v>3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457</v>
      </c>
      <c r="Q19" s="5" t="n">
        <v>671</v>
      </c>
      <c r="R19" s="5" t="n">
        <f aca="false">SUM(F19:Q19)</f>
        <v>1128</v>
      </c>
    </row>
    <row r="20" customFormat="false" ht="24.95" hidden="false" customHeight="true" outlineLevel="0" collapsed="false">
      <c r="A20" s="1" t="n">
        <v>13</v>
      </c>
      <c r="B20" s="3" t="s">
        <v>37</v>
      </c>
      <c r="C20" s="11" t="s">
        <v>3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457</v>
      </c>
      <c r="Q20" s="5"/>
      <c r="R20" s="5" t="n">
        <f aca="false">SUM(F20:Q20)</f>
        <v>457</v>
      </c>
    </row>
    <row r="21" customFormat="false" ht="24.95" hidden="false" customHeight="true" outlineLevel="0" collapsed="false">
      <c r="A21" s="1" t="n">
        <v>14</v>
      </c>
      <c r="B21" s="3" t="s">
        <v>39</v>
      </c>
      <c r="C21" s="11" t="s">
        <v>40</v>
      </c>
      <c r="D21" s="5"/>
      <c r="E21" s="5"/>
      <c r="F21" s="5" t="n">
        <v>963</v>
      </c>
      <c r="G21" s="5"/>
      <c r="H21" s="5" t="n">
        <v>337</v>
      </c>
      <c r="I21" s="5"/>
      <c r="J21" s="5"/>
      <c r="K21" s="5"/>
      <c r="L21" s="5" t="n">
        <v>275</v>
      </c>
      <c r="M21" s="5"/>
      <c r="N21" s="5"/>
      <c r="O21" s="5"/>
      <c r="P21" s="5"/>
      <c r="Q21" s="5"/>
      <c r="R21" s="5" t="n">
        <f aca="false">SUM(F21:Q21)</f>
        <v>1575</v>
      </c>
    </row>
    <row r="22" customFormat="false" ht="24.95" hidden="false" customHeight="true" outlineLevel="0" collapsed="false">
      <c r="A22" s="1" t="n">
        <v>15</v>
      </c>
      <c r="B22" s="3" t="s">
        <v>39</v>
      </c>
      <c r="C22" s="11" t="s">
        <v>4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457</v>
      </c>
      <c r="Q22" s="5"/>
      <c r="R22" s="5" t="n">
        <f aca="false">SUM(F22:Q22)</f>
        <v>457</v>
      </c>
    </row>
    <row r="23" customFormat="false" ht="24.95" hidden="false" customHeight="true" outlineLevel="0" collapsed="false">
      <c r="A23" s="1" t="n">
        <v>16</v>
      </c>
      <c r="B23" s="3" t="s">
        <v>42</v>
      </c>
      <c r="C23" s="11" t="s">
        <v>43</v>
      </c>
      <c r="D23" s="5"/>
      <c r="E23" s="5"/>
      <c r="F23" s="5" t="n">
        <v>963</v>
      </c>
      <c r="G23" s="5"/>
      <c r="H23" s="5" t="n">
        <v>337</v>
      </c>
      <c r="I23" s="5" t="n">
        <v>523</v>
      </c>
      <c r="J23" s="5"/>
      <c r="K23" s="5"/>
      <c r="L23" s="5" t="n">
        <v>275</v>
      </c>
      <c r="M23" s="5" t="n">
        <v>469</v>
      </c>
      <c r="N23" s="5" t="n">
        <v>1368</v>
      </c>
      <c r="O23" s="5"/>
      <c r="P23" s="5" t="n">
        <v>457</v>
      </c>
      <c r="Q23" s="5"/>
      <c r="R23" s="5" t="n">
        <f aca="false">SUM(F23:Q23)</f>
        <v>4392</v>
      </c>
    </row>
    <row r="24" customFormat="false" ht="24.95" hidden="false" customHeight="true" outlineLevel="0" collapsed="false">
      <c r="A24" s="1" t="n">
        <v>17</v>
      </c>
      <c r="B24" s="3" t="s">
        <v>44</v>
      </c>
      <c r="C24" s="11" t="s">
        <v>45</v>
      </c>
      <c r="D24" s="5"/>
      <c r="E24" s="5"/>
      <c r="F24" s="5" t="n">
        <v>963</v>
      </c>
      <c r="G24" s="5"/>
      <c r="H24" s="5" t="n">
        <v>337</v>
      </c>
      <c r="I24" s="5"/>
      <c r="J24" s="5"/>
      <c r="K24" s="5"/>
      <c r="L24" s="5"/>
      <c r="M24" s="5" t="n">
        <v>469</v>
      </c>
      <c r="N24" s="5"/>
      <c r="O24" s="5"/>
      <c r="P24" s="5"/>
      <c r="Q24" s="5"/>
      <c r="R24" s="5" t="n">
        <f aca="false">SUM(F24:Q24)</f>
        <v>1769</v>
      </c>
    </row>
    <row r="25" customFormat="false" ht="24.95" hidden="false" customHeight="true" outlineLevel="0" collapsed="false">
      <c r="A25" s="1" t="n">
        <v>18</v>
      </c>
      <c r="B25" s="3" t="s">
        <v>46</v>
      </c>
      <c r="C25" s="11" t="s">
        <v>47</v>
      </c>
      <c r="D25" s="5"/>
      <c r="E25" s="5"/>
      <c r="F25" s="5" t="n">
        <v>963</v>
      </c>
      <c r="G25" s="5" t="n">
        <v>2347</v>
      </c>
      <c r="H25" s="5" t="n">
        <v>337</v>
      </c>
      <c r="I25" s="5" t="n">
        <v>523</v>
      </c>
      <c r="J25" s="5"/>
      <c r="K25" s="5"/>
      <c r="L25" s="5" t="n">
        <v>275</v>
      </c>
      <c r="M25" s="5" t="n">
        <v>469</v>
      </c>
      <c r="N25" s="5"/>
      <c r="O25" s="5" t="n">
        <v>1639</v>
      </c>
      <c r="P25" s="5"/>
      <c r="Q25" s="5"/>
      <c r="R25" s="5" t="n">
        <f aca="false">SUM(F25:Q25)</f>
        <v>6553</v>
      </c>
    </row>
    <row r="26" customFormat="false" ht="24.95" hidden="false" customHeight="true" outlineLevel="0" collapsed="false">
      <c r="A26" s="1" t="n">
        <v>19</v>
      </c>
      <c r="B26" s="3" t="s">
        <v>48</v>
      </c>
      <c r="C26" s="11" t="s">
        <v>49</v>
      </c>
      <c r="D26" s="5"/>
      <c r="E26" s="5"/>
      <c r="F26" s="5" t="n">
        <v>963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F26:Q26)</f>
        <v>963</v>
      </c>
    </row>
    <row r="27" customFormat="false" ht="24.95" hidden="false" customHeight="true" outlineLevel="0" collapsed="false">
      <c r="A27" s="1" t="n">
        <v>20</v>
      </c>
      <c r="B27" s="3" t="s">
        <v>50</v>
      </c>
      <c r="C27" s="11" t="s">
        <v>51</v>
      </c>
      <c r="D27" s="5"/>
      <c r="E27" s="5"/>
      <c r="F27" s="5" t="n">
        <v>963</v>
      </c>
      <c r="G27" s="5" t="n">
        <v>2347</v>
      </c>
      <c r="H27" s="5" t="n">
        <v>337</v>
      </c>
      <c r="I27" s="5" t="n">
        <v>523</v>
      </c>
      <c r="J27" s="5"/>
      <c r="K27" s="5"/>
      <c r="L27" s="5" t="n">
        <v>275</v>
      </c>
      <c r="M27" s="5" t="n">
        <v>469</v>
      </c>
      <c r="N27" s="5"/>
      <c r="O27" s="5"/>
      <c r="P27" s="5"/>
      <c r="Q27" s="5"/>
      <c r="R27" s="5" t="n">
        <f aca="false">SUM(F27:Q27)</f>
        <v>4914</v>
      </c>
    </row>
    <row r="28" customFormat="false" ht="24.95" hidden="false" customHeight="true" outlineLevel="0" collapsed="false">
      <c r="A28" s="1" t="n">
        <v>21</v>
      </c>
      <c r="B28" s="3" t="s">
        <v>52</v>
      </c>
      <c r="C28" s="11" t="s">
        <v>53</v>
      </c>
      <c r="D28" s="5"/>
      <c r="E28" s="5"/>
      <c r="F28" s="5" t="n">
        <v>963</v>
      </c>
      <c r="G28" s="5"/>
      <c r="H28" s="5" t="n">
        <v>337</v>
      </c>
      <c r="I28" s="5" t="n">
        <v>523</v>
      </c>
      <c r="J28" s="5"/>
      <c r="K28" s="5"/>
      <c r="L28" s="5" t="n">
        <v>275</v>
      </c>
      <c r="M28" s="5" t="n">
        <v>469</v>
      </c>
      <c r="N28" s="5"/>
      <c r="O28" s="5"/>
      <c r="P28" s="5"/>
      <c r="Q28" s="5"/>
      <c r="R28" s="5" t="n">
        <f aca="false">SUM(F28:Q28)</f>
        <v>2567</v>
      </c>
    </row>
    <row r="29" customFormat="false" ht="24.95" hidden="false" customHeight="true" outlineLevel="0" collapsed="false">
      <c r="A29" s="1" t="n">
        <v>22</v>
      </c>
      <c r="B29" s="3" t="s">
        <v>54</v>
      </c>
      <c r="C29" s="11" t="s">
        <v>55</v>
      </c>
      <c r="D29" s="5"/>
      <c r="E29" s="5"/>
      <c r="F29" s="5" t="n">
        <v>963</v>
      </c>
      <c r="G29" s="5" t="n">
        <v>2347</v>
      </c>
      <c r="H29" s="5" t="n">
        <v>337</v>
      </c>
      <c r="I29" s="5"/>
      <c r="J29" s="5"/>
      <c r="K29" s="5"/>
      <c r="L29" s="5"/>
      <c r="M29" s="5" t="n">
        <v>469</v>
      </c>
      <c r="N29" s="5"/>
      <c r="O29" s="5"/>
      <c r="P29" s="5"/>
      <c r="Q29" s="5"/>
      <c r="R29" s="5" t="n">
        <f aca="false">SUM(F29:Q29)</f>
        <v>4116</v>
      </c>
    </row>
    <row r="30" customFormat="false" ht="24.95" hidden="false" customHeight="true" outlineLevel="0" collapsed="false">
      <c r="A30" s="1" t="n">
        <v>23</v>
      </c>
      <c r="B30" s="3" t="s">
        <v>56</v>
      </c>
      <c r="C30" s="11" t="s">
        <v>57</v>
      </c>
      <c r="D30" s="5"/>
      <c r="E30" s="5"/>
      <c r="F30" s="5" t="n">
        <v>963</v>
      </c>
      <c r="G30" s="5"/>
      <c r="H30" s="5"/>
      <c r="I30" s="5"/>
      <c r="J30" s="5"/>
      <c r="K30" s="5"/>
      <c r="L30" s="5" t="n">
        <v>275</v>
      </c>
      <c r="M30" s="5" t="n">
        <v>469</v>
      </c>
      <c r="N30" s="5"/>
      <c r="O30" s="5"/>
      <c r="P30" s="5"/>
      <c r="Q30" s="5"/>
      <c r="R30" s="5" t="n">
        <f aca="false">SUM(F30:Q30)</f>
        <v>1707</v>
      </c>
    </row>
    <row r="31" customFormat="false" ht="24.95" hidden="false" customHeight="true" outlineLevel="0" collapsed="false">
      <c r="A31" s="1" t="n">
        <v>24</v>
      </c>
      <c r="B31" s="3" t="s">
        <v>56</v>
      </c>
      <c r="C31" s="11" t="s">
        <v>58</v>
      </c>
      <c r="D31" s="5"/>
      <c r="E31" s="5"/>
      <c r="F31" s="5" t="n">
        <v>963</v>
      </c>
      <c r="G31" s="5"/>
      <c r="H31" s="5" t="n">
        <v>337</v>
      </c>
      <c r="I31" s="5" t="n">
        <v>523</v>
      </c>
      <c r="J31" s="5"/>
      <c r="K31" s="5"/>
      <c r="L31" s="5" t="n">
        <v>275</v>
      </c>
      <c r="M31" s="5" t="n">
        <v>469</v>
      </c>
      <c r="N31" s="5"/>
      <c r="O31" s="5"/>
      <c r="P31" s="5"/>
      <c r="Q31" s="5"/>
      <c r="R31" s="5" t="n">
        <f aca="false">SUM(F31:Q31)</f>
        <v>2567</v>
      </c>
    </row>
    <row r="32" customFormat="false" ht="24.95" hidden="false" customHeight="true" outlineLevel="0" collapsed="false">
      <c r="A32" s="1" t="n">
        <v>25</v>
      </c>
      <c r="B32" s="3" t="s">
        <v>59</v>
      </c>
      <c r="C32" s="11" t="s">
        <v>6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457</v>
      </c>
      <c r="Q32" s="5"/>
      <c r="R32" s="5" t="n">
        <f aca="false">SUM(F32:Q32)</f>
        <v>457</v>
      </c>
    </row>
    <row r="33" customFormat="false" ht="24.95" hidden="false" customHeight="true" outlineLevel="0" collapsed="false">
      <c r="A33" s="1" t="n">
        <v>26</v>
      </c>
      <c r="B33" s="3" t="s">
        <v>59</v>
      </c>
      <c r="C33" s="11" t="s">
        <v>6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457</v>
      </c>
      <c r="Q33" s="5"/>
      <c r="R33" s="5" t="n">
        <f aca="false">SUM(F33:Q33)</f>
        <v>457</v>
      </c>
    </row>
    <row r="34" customFormat="false" ht="24.95" hidden="false" customHeight="true" outlineLevel="0" collapsed="false">
      <c r="A34" s="1" t="n">
        <v>27</v>
      </c>
      <c r="B34" s="3" t="s">
        <v>62</v>
      </c>
      <c r="C34" s="11" t="s">
        <v>63</v>
      </c>
      <c r="D34" s="5"/>
      <c r="E34" s="5"/>
      <c r="F34" s="5" t="n">
        <v>963</v>
      </c>
      <c r="G34" s="5" t="n">
        <v>2347</v>
      </c>
      <c r="H34" s="5" t="n">
        <v>337</v>
      </c>
      <c r="I34" s="5" t="n">
        <v>523</v>
      </c>
      <c r="J34" s="5" t="n">
        <v>1615</v>
      </c>
      <c r="K34" s="5"/>
      <c r="L34" s="5" t="n">
        <v>275</v>
      </c>
      <c r="M34" s="5" t="n">
        <v>469</v>
      </c>
      <c r="N34" s="5" t="n">
        <v>1368</v>
      </c>
      <c r="O34" s="5"/>
      <c r="P34" s="5"/>
      <c r="Q34" s="5"/>
      <c r="R34" s="5" t="n">
        <f aca="false">SUM(F34:Q34)</f>
        <v>7897</v>
      </c>
    </row>
    <row r="35" customFormat="false" ht="24.95" hidden="false" customHeight="true" outlineLevel="0" collapsed="false">
      <c r="A35" s="1" t="n">
        <v>28</v>
      </c>
      <c r="B35" s="3" t="s">
        <v>64</v>
      </c>
      <c r="C35" s="11" t="s">
        <v>6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457</v>
      </c>
      <c r="Q35" s="5"/>
      <c r="R35" s="5" t="n">
        <f aca="false">SUM(F35:Q35)</f>
        <v>457</v>
      </c>
    </row>
    <row r="36" customFormat="false" ht="24.95" hidden="false" customHeight="true" outlineLevel="0" collapsed="false">
      <c r="A36" s="1" t="n">
        <v>29</v>
      </c>
      <c r="B36" s="3" t="s">
        <v>66</v>
      </c>
      <c r="C36" s="11" t="s">
        <v>67</v>
      </c>
      <c r="D36" s="5"/>
      <c r="E36" s="5"/>
      <c r="F36" s="5" t="n">
        <v>963</v>
      </c>
      <c r="G36" s="5"/>
      <c r="H36" s="5" t="n">
        <v>337</v>
      </c>
      <c r="I36" s="5"/>
      <c r="J36" s="5"/>
      <c r="K36" s="5"/>
      <c r="L36" s="5"/>
      <c r="M36" s="5"/>
      <c r="N36" s="5"/>
      <c r="O36" s="5"/>
      <c r="P36" s="5"/>
      <c r="Q36" s="5"/>
      <c r="R36" s="5" t="n">
        <f aca="false">SUM(F36:Q36)</f>
        <v>1300</v>
      </c>
    </row>
    <row r="37" customFormat="false" ht="24.95" hidden="false" customHeight="true" outlineLevel="0" collapsed="false">
      <c r="A37" s="1" t="n">
        <v>30</v>
      </c>
      <c r="B37" s="3" t="s">
        <v>42</v>
      </c>
      <c r="C37" s="11" t="s">
        <v>68</v>
      </c>
      <c r="D37" s="5"/>
      <c r="E37" s="5"/>
      <c r="F37" s="5" t="n">
        <v>963</v>
      </c>
      <c r="G37" s="5"/>
      <c r="H37" s="5" t="n">
        <v>337</v>
      </c>
      <c r="I37" s="5" t="n">
        <v>523</v>
      </c>
      <c r="J37" s="5"/>
      <c r="K37" s="5"/>
      <c r="L37" s="5" t="n">
        <v>275</v>
      </c>
      <c r="M37" s="5" t="n">
        <v>469</v>
      </c>
      <c r="N37" s="5"/>
      <c r="O37" s="5"/>
      <c r="P37" s="5"/>
      <c r="Q37" s="5"/>
      <c r="R37" s="5" t="n">
        <f aca="false">SUM(F37:Q37)</f>
        <v>2567</v>
      </c>
    </row>
    <row r="38" customFormat="false" ht="24.95" hidden="false" customHeight="true" outlineLevel="0" collapsed="false">
      <c r="A38" s="1" t="n">
        <v>31</v>
      </c>
      <c r="B38" s="3" t="s">
        <v>69</v>
      </c>
      <c r="C38" s="11" t="s">
        <v>70</v>
      </c>
      <c r="D38" s="5"/>
      <c r="E38" s="5"/>
      <c r="F38" s="5" t="n">
        <v>963</v>
      </c>
      <c r="G38" s="5"/>
      <c r="H38" s="5" t="n">
        <v>337</v>
      </c>
      <c r="I38" s="5" t="n">
        <v>523</v>
      </c>
      <c r="J38" s="5"/>
      <c r="K38" s="5"/>
      <c r="L38" s="5" t="n">
        <v>275</v>
      </c>
      <c r="M38" s="5"/>
      <c r="N38" s="5"/>
      <c r="O38" s="5"/>
      <c r="P38" s="5"/>
      <c r="Q38" s="5"/>
      <c r="R38" s="5" t="n">
        <f aca="false">SUM(F38:Q38)</f>
        <v>2098</v>
      </c>
    </row>
    <row r="39" customFormat="false" ht="24.95" hidden="false" customHeight="true" outlineLevel="0" collapsed="false">
      <c r="A39" s="1" t="n">
        <v>32</v>
      </c>
      <c r="B39" s="3" t="s">
        <v>69</v>
      </c>
      <c r="C39" s="11" t="s">
        <v>7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457</v>
      </c>
      <c r="Q39" s="5" t="n">
        <v>671</v>
      </c>
      <c r="R39" s="5" t="n">
        <f aca="false">SUM(F39:Q39)</f>
        <v>1128</v>
      </c>
    </row>
    <row r="40" customFormat="false" ht="24.95" hidden="false" customHeight="true" outlineLevel="0" collapsed="false">
      <c r="A40" s="1" t="n">
        <v>33</v>
      </c>
      <c r="B40" s="3" t="s">
        <v>69</v>
      </c>
      <c r="C40" s="11" t="s">
        <v>72</v>
      </c>
      <c r="D40" s="5"/>
      <c r="E40" s="5"/>
      <c r="F40" s="5" t="n">
        <v>963</v>
      </c>
      <c r="G40" s="5"/>
      <c r="H40" s="5"/>
      <c r="I40" s="5"/>
      <c r="J40" s="5"/>
      <c r="K40" s="5"/>
      <c r="L40" s="5" t="n">
        <v>275</v>
      </c>
      <c r="M40" s="5"/>
      <c r="N40" s="5"/>
      <c r="O40" s="5"/>
      <c r="P40" s="5"/>
      <c r="Q40" s="5"/>
      <c r="R40" s="5" t="n">
        <f aca="false">SUM(F40:Q40)</f>
        <v>1238</v>
      </c>
    </row>
    <row r="41" customFormat="false" ht="24.95" hidden="false" customHeight="true" outlineLevel="0" collapsed="false">
      <c r="A41" s="1" t="n">
        <v>34</v>
      </c>
      <c r="B41" s="3" t="s">
        <v>73</v>
      </c>
      <c r="C41" s="11" t="s">
        <v>74</v>
      </c>
      <c r="D41" s="5"/>
      <c r="E41" s="5"/>
      <c r="F41" s="5" t="n">
        <v>963</v>
      </c>
      <c r="G41" s="5" t="n">
        <v>2347</v>
      </c>
      <c r="H41" s="5" t="n">
        <v>337</v>
      </c>
      <c r="I41" s="5" t="n">
        <v>523</v>
      </c>
      <c r="J41" s="5" t="n">
        <v>1615</v>
      </c>
      <c r="K41" s="5"/>
      <c r="L41" s="5" t="n">
        <v>275</v>
      </c>
      <c r="M41" s="5" t="n">
        <v>469</v>
      </c>
      <c r="N41" s="5" t="n">
        <v>1368</v>
      </c>
      <c r="O41" s="5"/>
      <c r="P41" s="5"/>
      <c r="Q41" s="5"/>
      <c r="R41" s="5" t="n">
        <f aca="false">SUM(F41:Q41)</f>
        <v>7897</v>
      </c>
    </row>
    <row r="42" customFormat="false" ht="24.95" hidden="false" customHeight="true" outlineLevel="0" collapsed="false">
      <c r="A42" s="1" t="n">
        <v>35</v>
      </c>
      <c r="B42" s="3" t="s">
        <v>75</v>
      </c>
      <c r="C42" s="11" t="s">
        <v>76</v>
      </c>
      <c r="D42" s="5"/>
      <c r="E42" s="5"/>
      <c r="F42" s="5" t="n">
        <v>963</v>
      </c>
      <c r="G42" s="5"/>
      <c r="H42" s="5" t="n">
        <v>337</v>
      </c>
      <c r="I42" s="5"/>
      <c r="J42" s="5"/>
      <c r="K42" s="5"/>
      <c r="L42" s="5" t="n">
        <v>275</v>
      </c>
      <c r="M42" s="5"/>
      <c r="N42" s="5"/>
      <c r="O42" s="5"/>
      <c r="P42" s="5"/>
      <c r="Q42" s="5"/>
      <c r="R42" s="5" t="n">
        <f aca="false">SUM(F42:Q42)</f>
        <v>1575</v>
      </c>
    </row>
    <row r="43" customFormat="false" ht="24.95" hidden="false" customHeight="true" outlineLevel="0" collapsed="false">
      <c r="A43" s="1" t="n">
        <v>36</v>
      </c>
      <c r="B43" s="3" t="s">
        <v>28</v>
      </c>
      <c r="C43" s="11" t="s">
        <v>7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457</v>
      </c>
      <c r="Q43" s="5"/>
      <c r="R43" s="5" t="n">
        <f aca="false">SUM(F43:Q43)</f>
        <v>457</v>
      </c>
    </row>
    <row r="44" customFormat="false" ht="24.95" hidden="false" customHeight="true" outlineLevel="0" collapsed="false">
      <c r="A44" s="1" t="n">
        <v>37</v>
      </c>
      <c r="B44" s="3" t="s">
        <v>28</v>
      </c>
      <c r="C44" s="11" t="s">
        <v>78</v>
      </c>
      <c r="D44" s="5"/>
      <c r="E44" s="5"/>
      <c r="F44" s="5" t="n">
        <v>963</v>
      </c>
      <c r="G44" s="5"/>
      <c r="H44" s="5" t="n">
        <v>337</v>
      </c>
      <c r="I44" s="5" t="n">
        <v>523</v>
      </c>
      <c r="J44" s="5"/>
      <c r="K44" s="5"/>
      <c r="L44" s="5" t="n">
        <v>275</v>
      </c>
      <c r="M44" s="5" t="n">
        <v>469</v>
      </c>
      <c r="N44" s="5"/>
      <c r="O44" s="5"/>
      <c r="P44" s="5"/>
      <c r="Q44" s="5"/>
      <c r="R44" s="5" t="n">
        <f aca="false">SUM(F44:Q44)</f>
        <v>2567</v>
      </c>
    </row>
    <row r="45" customFormat="false" ht="24.95" hidden="false" customHeight="true" outlineLevel="0" collapsed="false">
      <c r="A45" s="1" t="n">
        <v>38</v>
      </c>
      <c r="B45" s="3" t="s">
        <v>28</v>
      </c>
      <c r="C45" s="11" t="s">
        <v>79</v>
      </c>
      <c r="D45" s="5"/>
      <c r="E45" s="5"/>
      <c r="F45" s="5" t="n">
        <v>963</v>
      </c>
      <c r="G45" s="5"/>
      <c r="H45" s="5" t="n">
        <v>337</v>
      </c>
      <c r="I45" s="5"/>
      <c r="J45" s="5"/>
      <c r="K45" s="5"/>
      <c r="L45" s="5" t="n">
        <v>275</v>
      </c>
      <c r="M45" s="5" t="n">
        <v>469</v>
      </c>
      <c r="N45" s="5"/>
      <c r="O45" s="5"/>
      <c r="P45" s="5"/>
      <c r="Q45" s="5"/>
      <c r="R45" s="5" t="n">
        <f aca="false">SUM(F45:Q45)</f>
        <v>2044</v>
      </c>
    </row>
    <row r="46" customFormat="false" ht="24.95" hidden="false" customHeight="true" outlineLevel="0" collapsed="false">
      <c r="A46" s="1" t="n">
        <v>39</v>
      </c>
      <c r="B46" s="3" t="s">
        <v>80</v>
      </c>
      <c r="C46" s="11" t="s">
        <v>81</v>
      </c>
      <c r="D46" s="5"/>
      <c r="E46" s="5"/>
      <c r="F46" s="5" t="n">
        <v>963</v>
      </c>
      <c r="G46" s="5"/>
      <c r="H46" s="5" t="n">
        <v>337</v>
      </c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SUM(F46:Q46)</f>
        <v>1300</v>
      </c>
    </row>
    <row r="47" customFormat="false" ht="24.95" hidden="false" customHeight="true" outlineLevel="0" collapsed="false">
      <c r="A47" s="1" t="n">
        <v>40</v>
      </c>
      <c r="B47" s="3" t="s">
        <v>82</v>
      </c>
      <c r="C47" s="11" t="s">
        <v>83</v>
      </c>
      <c r="D47" s="5"/>
      <c r="E47" s="5"/>
      <c r="F47" s="5" t="n">
        <v>963</v>
      </c>
      <c r="G47" s="5"/>
      <c r="H47" s="5" t="n">
        <v>337</v>
      </c>
      <c r="I47" s="5" t="n">
        <v>523</v>
      </c>
      <c r="J47" s="5"/>
      <c r="K47" s="5"/>
      <c r="L47" s="5" t="n">
        <v>275</v>
      </c>
      <c r="M47" s="5" t="n">
        <v>469</v>
      </c>
      <c r="N47" s="5"/>
      <c r="O47" s="5"/>
      <c r="P47" s="5"/>
      <c r="Q47" s="5"/>
      <c r="R47" s="5" t="n">
        <f aca="false">SUM(F47:Q47)</f>
        <v>2567</v>
      </c>
    </row>
    <row r="48" customFormat="false" ht="24.95" hidden="false" customHeight="true" outlineLevel="0" collapsed="false">
      <c r="A48" s="1" t="n">
        <v>41</v>
      </c>
      <c r="B48" s="3" t="s">
        <v>84</v>
      </c>
      <c r="C48" s="11" t="s">
        <v>85</v>
      </c>
      <c r="D48" s="5"/>
      <c r="E48" s="5"/>
      <c r="F48" s="5" t="n">
        <v>963</v>
      </c>
      <c r="G48" s="5"/>
      <c r="H48" s="5" t="n">
        <v>337</v>
      </c>
      <c r="I48" s="5"/>
      <c r="J48" s="5"/>
      <c r="K48" s="5"/>
      <c r="L48" s="5" t="n">
        <v>275</v>
      </c>
      <c r="M48" s="5"/>
      <c r="N48" s="5"/>
      <c r="O48" s="5"/>
      <c r="P48" s="5"/>
      <c r="Q48" s="5"/>
      <c r="R48" s="5" t="n">
        <f aca="false">SUM(F48:Q48)</f>
        <v>1575</v>
      </c>
    </row>
    <row r="49" customFormat="false" ht="24.95" hidden="false" customHeight="true" outlineLevel="0" collapsed="false">
      <c r="A49" s="1" t="n">
        <v>42</v>
      </c>
      <c r="B49" s="3" t="s">
        <v>66</v>
      </c>
      <c r="C49" s="11" t="s">
        <v>86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457</v>
      </c>
      <c r="Q49" s="5"/>
      <c r="R49" s="5" t="n">
        <f aca="false">SUM(F49:Q49)</f>
        <v>457</v>
      </c>
    </row>
    <row r="50" customFormat="false" ht="24.95" hidden="false" customHeight="true" outlineLevel="0" collapsed="false">
      <c r="A50" s="1" t="n">
        <v>43</v>
      </c>
      <c r="B50" s="3" t="s">
        <v>87</v>
      </c>
      <c r="C50" s="11" t="s">
        <v>88</v>
      </c>
      <c r="D50" s="5"/>
      <c r="E50" s="5"/>
      <c r="F50" s="5" t="n">
        <v>963</v>
      </c>
      <c r="G50" s="5" t="n">
        <v>2347</v>
      </c>
      <c r="H50" s="5" t="n">
        <v>337</v>
      </c>
      <c r="I50" s="5" t="n">
        <v>523</v>
      </c>
      <c r="J50" s="5"/>
      <c r="K50" s="5"/>
      <c r="L50" s="5" t="n">
        <v>275</v>
      </c>
      <c r="M50" s="5" t="n">
        <v>469</v>
      </c>
      <c r="N50" s="5"/>
      <c r="O50" s="5"/>
      <c r="P50" s="5"/>
      <c r="Q50" s="5"/>
      <c r="R50" s="5" t="n">
        <f aca="false">SUM(F50:Q50)</f>
        <v>4914</v>
      </c>
    </row>
    <row r="51" customFormat="false" ht="24.95" hidden="false" customHeight="true" outlineLevel="0" collapsed="false">
      <c r="A51" s="1" t="n">
        <v>44</v>
      </c>
      <c r="B51" s="3" t="s">
        <v>89</v>
      </c>
      <c r="C51" s="11" t="s">
        <v>9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457</v>
      </c>
      <c r="Q51" s="5"/>
      <c r="R51" s="5" t="n">
        <f aca="false">SUM(F51:Q51)</f>
        <v>457</v>
      </c>
    </row>
    <row r="52" customFormat="false" ht="24.95" hidden="false" customHeight="true" outlineLevel="0" collapsed="false">
      <c r="A52" s="1" t="n">
        <v>45</v>
      </c>
      <c r="B52" s="3" t="s">
        <v>91</v>
      </c>
      <c r="C52" s="11" t="s">
        <v>9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457</v>
      </c>
      <c r="Q52" s="5"/>
      <c r="R52" s="5" t="n">
        <f aca="false">SUM(F52:Q52)</f>
        <v>457</v>
      </c>
    </row>
    <row r="53" customFormat="false" ht="24.95" hidden="false" customHeight="true" outlineLevel="0" collapsed="false">
      <c r="A53" s="1" t="n">
        <v>46</v>
      </c>
      <c r="B53" s="3" t="s">
        <v>93</v>
      </c>
      <c r="C53" s="11" t="s">
        <v>94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457</v>
      </c>
      <c r="Q53" s="5"/>
      <c r="R53" s="5" t="n">
        <f aca="false">SUM(F53:Q53)</f>
        <v>457</v>
      </c>
    </row>
    <row r="54" customFormat="false" ht="24.95" hidden="false" customHeight="true" outlineLevel="0" collapsed="false">
      <c r="A54" s="1" t="n">
        <v>47</v>
      </c>
      <c r="B54" s="3" t="s">
        <v>95</v>
      </c>
      <c r="C54" s="11" t="s">
        <v>96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457</v>
      </c>
      <c r="Q54" s="5" t="n">
        <v>671</v>
      </c>
      <c r="R54" s="5" t="n">
        <f aca="false">SUM(F54:Q54)</f>
        <v>1128</v>
      </c>
    </row>
    <row r="55" customFormat="false" ht="24.95" hidden="false" customHeight="true" outlineLevel="0" collapsed="false">
      <c r="A55" s="1" t="n">
        <v>48</v>
      </c>
      <c r="B55" s="3" t="s">
        <v>97</v>
      </c>
      <c r="C55" s="11" t="s">
        <v>98</v>
      </c>
      <c r="D55" s="5"/>
      <c r="E55" s="5"/>
      <c r="F55" s="5" t="n">
        <v>963</v>
      </c>
      <c r="G55" s="5" t="n">
        <v>2347</v>
      </c>
      <c r="H55" s="5"/>
      <c r="I55" s="5"/>
      <c r="J55" s="5"/>
      <c r="K55" s="5"/>
      <c r="L55" s="5" t="n">
        <v>275</v>
      </c>
      <c r="M55" s="5" t="n">
        <v>469</v>
      </c>
      <c r="N55" s="5"/>
      <c r="O55" s="5"/>
      <c r="P55" s="5"/>
      <c r="Q55" s="5"/>
      <c r="R55" s="5" t="n">
        <f aca="false">SUM(F55:Q55)</f>
        <v>4054</v>
      </c>
    </row>
    <row r="56" customFormat="false" ht="24.95" hidden="false" customHeight="true" outlineLevel="0" collapsed="false">
      <c r="A56" s="1" t="n">
        <v>49</v>
      </c>
      <c r="B56" s="3" t="s">
        <v>99</v>
      </c>
      <c r="C56" s="11" t="s">
        <v>100</v>
      </c>
      <c r="D56" s="5"/>
      <c r="E56" s="5"/>
      <c r="F56" s="5" t="n">
        <v>963</v>
      </c>
      <c r="G56" s="5" t="n">
        <v>2347</v>
      </c>
      <c r="H56" s="5" t="n">
        <v>337</v>
      </c>
      <c r="I56" s="5" t="n">
        <v>523</v>
      </c>
      <c r="J56" s="5"/>
      <c r="K56" s="5"/>
      <c r="L56" s="5" t="n">
        <v>275</v>
      </c>
      <c r="M56" s="5" t="n">
        <v>469</v>
      </c>
      <c r="N56" s="5" t="n">
        <v>1368</v>
      </c>
      <c r="O56" s="5"/>
      <c r="P56" s="5"/>
      <c r="Q56" s="5"/>
      <c r="R56" s="5" t="n">
        <f aca="false">SUM(F56:Q56)</f>
        <v>6282</v>
      </c>
    </row>
    <row r="57" customFormat="false" ht="24.95" hidden="false" customHeight="true" outlineLevel="0" collapsed="false">
      <c r="A57" s="1" t="n">
        <v>50</v>
      </c>
      <c r="B57" s="3" t="s">
        <v>99</v>
      </c>
      <c r="C57" s="11" t="s">
        <v>101</v>
      </c>
      <c r="D57" s="5"/>
      <c r="E57" s="5"/>
      <c r="F57" s="5" t="n">
        <v>963</v>
      </c>
      <c r="G57" s="5" t="n">
        <v>2347</v>
      </c>
      <c r="H57" s="5" t="n">
        <v>337</v>
      </c>
      <c r="I57" s="5" t="n">
        <v>523</v>
      </c>
      <c r="J57" s="5"/>
      <c r="K57" s="5"/>
      <c r="L57" s="5" t="n">
        <v>275</v>
      </c>
      <c r="M57" s="5" t="n">
        <v>469</v>
      </c>
      <c r="N57" s="5" t="n">
        <v>1368</v>
      </c>
      <c r="O57" s="5" t="n">
        <v>1639</v>
      </c>
      <c r="P57" s="5"/>
      <c r="Q57" s="5"/>
      <c r="R57" s="5" t="n">
        <f aca="false">SUM(F57:Q57)</f>
        <v>7921</v>
      </c>
    </row>
    <row r="58" customFormat="false" ht="24.95" hidden="false" customHeight="true" outlineLevel="0" collapsed="false">
      <c r="A58" s="1" t="n">
        <v>51</v>
      </c>
      <c r="B58" s="3" t="s">
        <v>99</v>
      </c>
      <c r="C58" s="11" t="s">
        <v>102</v>
      </c>
      <c r="D58" s="5"/>
      <c r="E58" s="5"/>
      <c r="F58" s="5" t="n">
        <v>963</v>
      </c>
      <c r="G58" s="5" t="n">
        <v>2347</v>
      </c>
      <c r="H58" s="5" t="n">
        <v>337</v>
      </c>
      <c r="I58" s="5" t="n">
        <v>523</v>
      </c>
      <c r="J58" s="5"/>
      <c r="K58" s="5"/>
      <c r="L58" s="5" t="n">
        <v>275</v>
      </c>
      <c r="M58" s="5" t="n">
        <v>469</v>
      </c>
      <c r="N58" s="5" t="n">
        <v>1368</v>
      </c>
      <c r="O58" s="5"/>
      <c r="P58" s="5"/>
      <c r="Q58" s="5"/>
      <c r="R58" s="5" t="n">
        <f aca="false">SUM(F58:Q58)</f>
        <v>6282</v>
      </c>
    </row>
    <row r="59" customFormat="false" ht="24.95" hidden="false" customHeight="true" outlineLevel="0" collapsed="false">
      <c r="A59" s="1" t="n">
        <v>52</v>
      </c>
      <c r="B59" s="3" t="s">
        <v>103</v>
      </c>
      <c r="C59" s="11" t="s">
        <v>104</v>
      </c>
      <c r="D59" s="5"/>
      <c r="E59" s="5"/>
      <c r="F59" s="5" t="n">
        <v>963</v>
      </c>
      <c r="G59" s="5" t="n">
        <v>2347</v>
      </c>
      <c r="H59" s="5" t="n">
        <v>337</v>
      </c>
      <c r="I59" s="5" t="n">
        <v>523</v>
      </c>
      <c r="J59" s="5" t="n">
        <v>1615</v>
      </c>
      <c r="K59" s="5"/>
      <c r="L59" s="5" t="n">
        <v>275</v>
      </c>
      <c r="M59" s="5" t="n">
        <v>469</v>
      </c>
      <c r="N59" s="5" t="n">
        <v>1368</v>
      </c>
      <c r="O59" s="5"/>
      <c r="P59" s="5"/>
      <c r="Q59" s="5"/>
      <c r="R59" s="5" t="n">
        <f aca="false">SUM(F59:Q59)</f>
        <v>7897</v>
      </c>
    </row>
    <row r="60" customFormat="false" ht="24.95" hidden="false" customHeight="true" outlineLevel="0" collapsed="false">
      <c r="A60" s="1" t="n">
        <v>53</v>
      </c>
      <c r="B60" s="3" t="s">
        <v>103</v>
      </c>
      <c r="C60" s="11" t="s">
        <v>105</v>
      </c>
      <c r="D60" s="5"/>
      <c r="E60" s="5"/>
      <c r="F60" s="5" t="n">
        <v>963</v>
      </c>
      <c r="G60" s="5" t="n">
        <v>2347</v>
      </c>
      <c r="H60" s="5" t="n">
        <v>337</v>
      </c>
      <c r="I60" s="5" t="n">
        <v>523</v>
      </c>
      <c r="J60" s="5"/>
      <c r="K60" s="5" t="n">
        <v>1140</v>
      </c>
      <c r="L60" s="5" t="n">
        <v>275</v>
      </c>
      <c r="M60" s="5" t="n">
        <v>469</v>
      </c>
      <c r="N60" s="5"/>
      <c r="O60" s="5" t="n">
        <v>1639</v>
      </c>
      <c r="P60" s="5"/>
      <c r="Q60" s="5"/>
      <c r="R60" s="5" t="n">
        <f aca="false">SUM(F60:Q60)</f>
        <v>7693</v>
      </c>
    </row>
    <row r="61" customFormat="false" ht="24.95" hidden="false" customHeight="true" outlineLevel="0" collapsed="false">
      <c r="A61" s="1" t="n">
        <v>54</v>
      </c>
      <c r="B61" s="3" t="s">
        <v>106</v>
      </c>
      <c r="C61" s="11" t="s">
        <v>107</v>
      </c>
      <c r="D61" s="5"/>
      <c r="E61" s="5"/>
      <c r="F61" s="5" t="n">
        <v>963</v>
      </c>
      <c r="G61" s="5"/>
      <c r="H61" s="5" t="n">
        <v>337</v>
      </c>
      <c r="I61" s="5"/>
      <c r="J61" s="5"/>
      <c r="K61" s="5"/>
      <c r="L61" s="5"/>
      <c r="M61" s="5"/>
      <c r="N61" s="5"/>
      <c r="O61" s="5"/>
      <c r="P61" s="5"/>
      <c r="Q61" s="5"/>
      <c r="R61" s="5" t="n">
        <f aca="false">SUM(F61:Q61)</f>
        <v>1300</v>
      </c>
    </row>
    <row r="62" customFormat="false" ht="24.95" hidden="false" customHeight="true" outlineLevel="0" collapsed="false">
      <c r="A62" s="1" t="n">
        <v>55</v>
      </c>
      <c r="B62" s="3" t="s">
        <v>108</v>
      </c>
      <c r="C62" s="11" t="s">
        <v>109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457</v>
      </c>
      <c r="Q62" s="5"/>
      <c r="R62" s="5" t="n">
        <f aca="false">SUM(F62:Q62)</f>
        <v>457</v>
      </c>
    </row>
    <row r="63" customFormat="false" ht="24.95" hidden="false" customHeight="true" outlineLevel="0" collapsed="false">
      <c r="A63" s="1" t="n">
        <v>56</v>
      </c>
      <c r="B63" s="3" t="s">
        <v>110</v>
      </c>
      <c r="C63" s="11" t="s">
        <v>111</v>
      </c>
      <c r="D63" s="5"/>
      <c r="E63" s="5"/>
      <c r="F63" s="5" t="n">
        <v>963</v>
      </c>
      <c r="G63" s="5"/>
      <c r="H63" s="5"/>
      <c r="I63" s="5"/>
      <c r="J63" s="5"/>
      <c r="K63" s="5"/>
      <c r="L63" s="5" t="n">
        <v>275</v>
      </c>
      <c r="M63" s="5"/>
      <c r="N63" s="5"/>
      <c r="O63" s="5"/>
      <c r="P63" s="5"/>
      <c r="Q63" s="5"/>
      <c r="R63" s="5" t="n">
        <f aca="false">SUM(F63:Q63)</f>
        <v>1238</v>
      </c>
    </row>
    <row r="64" customFormat="false" ht="24.95" hidden="false" customHeight="true" outlineLevel="0" collapsed="false">
      <c r="A64" s="1" t="n">
        <v>57</v>
      </c>
      <c r="B64" s="3" t="s">
        <v>112</v>
      </c>
      <c r="C64" s="11" t="s">
        <v>113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457</v>
      </c>
      <c r="Q64" s="5"/>
      <c r="R64" s="5" t="n">
        <f aca="false">SUM(F64:Q64)</f>
        <v>457</v>
      </c>
    </row>
    <row r="65" customFormat="false" ht="24.95" hidden="false" customHeight="true" outlineLevel="0" collapsed="false">
      <c r="A65" s="1" t="n">
        <v>58</v>
      </c>
      <c r="B65" s="3" t="s">
        <v>112</v>
      </c>
      <c r="C65" s="11" t="s">
        <v>114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457</v>
      </c>
      <c r="Q65" s="5"/>
      <c r="R65" s="5" t="n">
        <f aca="false">SUM(F65:Q65)</f>
        <v>457</v>
      </c>
    </row>
    <row r="66" customFormat="false" ht="24.95" hidden="false" customHeight="true" outlineLevel="0" collapsed="false">
      <c r="A66" s="1" t="n">
        <v>59</v>
      </c>
      <c r="B66" s="3" t="s">
        <v>22</v>
      </c>
      <c r="C66" s="11" t="s">
        <v>115</v>
      </c>
      <c r="D66" s="5"/>
      <c r="E66" s="5"/>
      <c r="F66" s="5" t="n">
        <v>963</v>
      </c>
      <c r="G66" s="5"/>
      <c r="H66" s="5" t="n">
        <v>337</v>
      </c>
      <c r="I66" s="5"/>
      <c r="J66" s="5"/>
      <c r="K66" s="5"/>
      <c r="L66" s="5" t="n">
        <v>275</v>
      </c>
      <c r="M66" s="5"/>
      <c r="N66" s="5"/>
      <c r="O66" s="5"/>
      <c r="P66" s="5"/>
      <c r="Q66" s="5"/>
      <c r="R66" s="5" t="n">
        <f aca="false">SUM(F66:Q66)</f>
        <v>1575</v>
      </c>
    </row>
    <row r="67" customFormat="false" ht="24.95" hidden="false" customHeight="true" outlineLevel="0" collapsed="false">
      <c r="A67" s="1" t="n">
        <v>60</v>
      </c>
      <c r="B67" s="3" t="s">
        <v>22</v>
      </c>
      <c r="C67" s="11" t="s">
        <v>116</v>
      </c>
      <c r="D67" s="5"/>
      <c r="E67" s="5"/>
      <c r="F67" s="5" t="n">
        <v>963</v>
      </c>
      <c r="G67" s="5"/>
      <c r="H67" s="5" t="n">
        <v>337</v>
      </c>
      <c r="I67" s="5"/>
      <c r="J67" s="5"/>
      <c r="K67" s="5"/>
      <c r="L67" s="5" t="n">
        <v>275</v>
      </c>
      <c r="M67" s="5"/>
      <c r="N67" s="5"/>
      <c r="O67" s="5"/>
      <c r="P67" s="5"/>
      <c r="Q67" s="5"/>
      <c r="R67" s="5" t="n">
        <f aca="false">SUM(F67:Q67)</f>
        <v>1575</v>
      </c>
    </row>
    <row r="68" customFormat="false" ht="24.95" hidden="false" customHeight="true" outlineLevel="0" collapsed="false">
      <c r="A68" s="1" t="n">
        <v>61</v>
      </c>
      <c r="B68" s="3" t="s">
        <v>117</v>
      </c>
      <c r="C68" s="11" t="s">
        <v>118</v>
      </c>
      <c r="D68" s="5"/>
      <c r="E68" s="5"/>
      <c r="F68" s="5" t="n">
        <v>963</v>
      </c>
      <c r="G68" s="5"/>
      <c r="H68" s="5"/>
      <c r="I68" s="5"/>
      <c r="J68" s="5"/>
      <c r="K68" s="5"/>
      <c r="L68" s="5" t="n">
        <v>275</v>
      </c>
      <c r="M68" s="5"/>
      <c r="N68" s="5"/>
      <c r="O68" s="5"/>
      <c r="P68" s="5"/>
      <c r="Q68" s="5"/>
      <c r="R68" s="5" t="n">
        <f aca="false">SUM(F68:Q68)</f>
        <v>1238</v>
      </c>
    </row>
    <row r="69" customFormat="false" ht="24.95" hidden="false" customHeight="true" outlineLevel="0" collapsed="false">
      <c r="A69" s="1" t="n">
        <v>62</v>
      </c>
      <c r="B69" s="3" t="s">
        <v>46</v>
      </c>
      <c r="C69" s="11" t="s">
        <v>119</v>
      </c>
      <c r="D69" s="5"/>
      <c r="E69" s="5"/>
      <c r="F69" s="5" t="n">
        <v>963</v>
      </c>
      <c r="G69" s="5"/>
      <c r="H69" s="5" t="n">
        <v>337</v>
      </c>
      <c r="I69" s="5" t="n">
        <v>523</v>
      </c>
      <c r="J69" s="5"/>
      <c r="K69" s="5" t="n">
        <v>1140</v>
      </c>
      <c r="L69" s="5" t="n">
        <v>275</v>
      </c>
      <c r="M69" s="5" t="n">
        <v>469</v>
      </c>
      <c r="N69" s="5"/>
      <c r="O69" s="5"/>
      <c r="P69" s="5"/>
      <c r="Q69" s="5"/>
      <c r="R69" s="5" t="n">
        <f aca="false">SUM(F69:Q69)</f>
        <v>3707</v>
      </c>
    </row>
    <row r="70" customFormat="false" ht="24.95" hidden="false" customHeight="true" outlineLevel="0" collapsed="false">
      <c r="A70" s="1" t="n">
        <v>63</v>
      </c>
      <c r="B70" s="3" t="s">
        <v>46</v>
      </c>
      <c r="C70" s="11" t="s">
        <v>120</v>
      </c>
      <c r="D70" s="5"/>
      <c r="E70" s="5"/>
      <c r="F70" s="5" t="n">
        <v>963</v>
      </c>
      <c r="G70" s="5"/>
      <c r="H70" s="5" t="n">
        <v>337</v>
      </c>
      <c r="I70" s="5" t="n">
        <v>523</v>
      </c>
      <c r="J70" s="5"/>
      <c r="K70" s="5"/>
      <c r="L70" s="5" t="n">
        <v>275</v>
      </c>
      <c r="M70" s="5" t="n">
        <v>469</v>
      </c>
      <c r="N70" s="5"/>
      <c r="O70" s="5"/>
      <c r="P70" s="5"/>
      <c r="Q70" s="5"/>
      <c r="R70" s="5" t="n">
        <f aca="false">SUM(F70:Q70)</f>
        <v>2567</v>
      </c>
    </row>
    <row r="71" customFormat="false" ht="24.95" hidden="false" customHeight="true" outlineLevel="0" collapsed="false">
      <c r="A71" s="1" t="n">
        <v>64</v>
      </c>
      <c r="B71" s="3" t="s">
        <v>121</v>
      </c>
      <c r="C71" s="11" t="s">
        <v>122</v>
      </c>
      <c r="D71" s="5"/>
      <c r="E71" s="5"/>
      <c r="F71" s="5" t="n">
        <v>9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 t="n">
        <f aca="false">SUM(F71:Q71)</f>
        <v>963</v>
      </c>
    </row>
    <row r="72" customFormat="false" ht="24.95" hidden="false" customHeight="true" outlineLevel="0" collapsed="false">
      <c r="A72" s="1" t="n">
        <v>65</v>
      </c>
      <c r="B72" s="3" t="s">
        <v>123</v>
      </c>
      <c r="C72" s="11" t="s">
        <v>124</v>
      </c>
      <c r="D72" s="5"/>
      <c r="E72" s="5"/>
      <c r="F72" s="5" t="n">
        <v>963</v>
      </c>
      <c r="G72" s="5"/>
      <c r="H72" s="5" t="n">
        <v>337</v>
      </c>
      <c r="I72" s="5"/>
      <c r="J72" s="5"/>
      <c r="K72" s="5"/>
      <c r="L72" s="5" t="n">
        <v>275</v>
      </c>
      <c r="M72" s="5" t="n">
        <v>469</v>
      </c>
      <c r="N72" s="5"/>
      <c r="O72" s="5"/>
      <c r="P72" s="5"/>
      <c r="Q72" s="5"/>
      <c r="R72" s="5" t="n">
        <f aca="false">SUM(F72:Q72)</f>
        <v>2044</v>
      </c>
    </row>
    <row r="73" customFormat="false" ht="24.95" hidden="false" customHeight="true" outlineLevel="0" collapsed="false">
      <c r="A73" s="1" t="n">
        <v>66</v>
      </c>
      <c r="B73" s="3" t="s">
        <v>18</v>
      </c>
      <c r="C73" s="11" t="s">
        <v>125</v>
      </c>
      <c r="D73" s="5"/>
      <c r="E73" s="5"/>
      <c r="F73" s="5" t="n">
        <v>963</v>
      </c>
      <c r="G73" s="5" t="n">
        <v>2347</v>
      </c>
      <c r="H73" s="5" t="n">
        <v>337</v>
      </c>
      <c r="I73" s="5" t="n">
        <v>523</v>
      </c>
      <c r="J73" s="5"/>
      <c r="K73" s="5"/>
      <c r="L73" s="5" t="n">
        <v>275</v>
      </c>
      <c r="M73" s="5" t="n">
        <v>469</v>
      </c>
      <c r="N73" s="5"/>
      <c r="O73" s="5"/>
      <c r="P73" s="5"/>
      <c r="Q73" s="5"/>
      <c r="R73" s="5" t="n">
        <f aca="false">SUM(F73:Q73)</f>
        <v>4914</v>
      </c>
    </row>
    <row r="74" customFormat="false" ht="24.95" hidden="false" customHeight="true" outlineLevel="0" collapsed="false">
      <c r="A74" s="1" t="n">
        <v>67</v>
      </c>
      <c r="B74" s="3" t="s">
        <v>126</v>
      </c>
      <c r="C74" s="11" t="s">
        <v>127</v>
      </c>
      <c r="D74" s="5"/>
      <c r="E74" s="5"/>
      <c r="F74" s="5" t="n">
        <v>963</v>
      </c>
      <c r="G74" s="5"/>
      <c r="H74" s="5"/>
      <c r="I74" s="5"/>
      <c r="J74" s="5"/>
      <c r="K74" s="5"/>
      <c r="L74" s="5" t="n">
        <v>275</v>
      </c>
      <c r="M74" s="5" t="n">
        <v>469</v>
      </c>
      <c r="N74" s="5"/>
      <c r="O74" s="5"/>
      <c r="P74" s="5"/>
      <c r="Q74" s="5"/>
      <c r="R74" s="5" t="n">
        <f aca="false">SUM(F74:Q74)</f>
        <v>1707</v>
      </c>
    </row>
    <row r="75" customFormat="false" ht="24.95" hidden="false" customHeight="true" outlineLevel="0" collapsed="false">
      <c r="A75" s="1" t="n">
        <v>68</v>
      </c>
      <c r="B75" s="3" t="s">
        <v>128</v>
      </c>
      <c r="C75" s="11" t="s">
        <v>129</v>
      </c>
      <c r="D75" s="5"/>
      <c r="E75" s="5"/>
      <c r="F75" s="5" t="n">
        <v>963</v>
      </c>
      <c r="G75" s="5" t="n">
        <v>2347</v>
      </c>
      <c r="H75" s="5" t="n">
        <v>337</v>
      </c>
      <c r="I75" s="5" t="n">
        <v>523</v>
      </c>
      <c r="J75" s="5"/>
      <c r="K75" s="5"/>
      <c r="L75" s="5" t="n">
        <v>275</v>
      </c>
      <c r="M75" s="5" t="n">
        <v>469</v>
      </c>
      <c r="N75" s="5"/>
      <c r="O75" s="5"/>
      <c r="P75" s="5"/>
      <c r="Q75" s="5"/>
      <c r="R75" s="5" t="n">
        <f aca="false">SUM(F75:Q75)</f>
        <v>4914</v>
      </c>
    </row>
    <row r="76" customFormat="false" ht="24.95" hidden="false" customHeight="true" outlineLevel="0" collapsed="false">
      <c r="A76" s="1" t="n">
        <v>69</v>
      </c>
      <c r="B76" s="3" t="s">
        <v>130</v>
      </c>
      <c r="C76" s="11" t="s">
        <v>131</v>
      </c>
      <c r="D76" s="5"/>
      <c r="E76" s="5"/>
      <c r="F76" s="5" t="n">
        <v>963</v>
      </c>
      <c r="G76" s="5" t="n">
        <v>2347</v>
      </c>
      <c r="H76" s="5" t="n">
        <v>337</v>
      </c>
      <c r="I76" s="5"/>
      <c r="J76" s="5"/>
      <c r="K76" s="5"/>
      <c r="L76" s="5" t="n">
        <v>275</v>
      </c>
      <c r="M76" s="5" t="n">
        <v>469</v>
      </c>
      <c r="N76" s="5"/>
      <c r="O76" s="5"/>
      <c r="P76" s="5"/>
      <c r="Q76" s="5"/>
      <c r="R76" s="5" t="n">
        <f aca="false">SUM(F76:Q76)</f>
        <v>4391</v>
      </c>
    </row>
    <row r="77" customFormat="false" ht="24.95" hidden="false" customHeight="true" outlineLevel="0" collapsed="false">
      <c r="A77" s="1" t="n">
        <v>70</v>
      </c>
      <c r="B77" s="3" t="s">
        <v>132</v>
      </c>
      <c r="C77" s="11" t="s">
        <v>133</v>
      </c>
      <c r="D77" s="5"/>
      <c r="E77" s="5"/>
      <c r="F77" s="5" t="n">
        <v>963</v>
      </c>
      <c r="G77" s="5"/>
      <c r="H77" s="5" t="n">
        <v>337</v>
      </c>
      <c r="I77" s="5"/>
      <c r="J77" s="5"/>
      <c r="K77" s="5"/>
      <c r="L77" s="5" t="n">
        <v>275</v>
      </c>
      <c r="M77" s="5" t="n">
        <v>469</v>
      </c>
      <c r="N77" s="5"/>
      <c r="O77" s="5"/>
      <c r="P77" s="5"/>
      <c r="Q77" s="5"/>
      <c r="R77" s="5" t="n">
        <f aca="false">SUM(F77:Q77)</f>
        <v>2044</v>
      </c>
    </row>
    <row r="78" customFormat="false" ht="24.95" hidden="false" customHeight="true" outlineLevel="0" collapsed="false">
      <c r="A78" s="1" t="n">
        <v>71</v>
      </c>
      <c r="B78" s="3" t="s">
        <v>134</v>
      </c>
      <c r="C78" s="11" t="s">
        <v>135</v>
      </c>
      <c r="D78" s="5"/>
      <c r="E78" s="5"/>
      <c r="F78" s="5" t="n">
        <v>963</v>
      </c>
      <c r="G78" s="5"/>
      <c r="H78" s="5" t="n">
        <v>337</v>
      </c>
      <c r="I78" s="5" t="n">
        <v>523</v>
      </c>
      <c r="J78" s="5"/>
      <c r="K78" s="5"/>
      <c r="L78" s="5" t="n">
        <v>275</v>
      </c>
      <c r="M78" s="5" t="n">
        <v>469</v>
      </c>
      <c r="N78" s="5" t="n">
        <v>1368</v>
      </c>
      <c r="O78" s="5"/>
      <c r="P78" s="5"/>
      <c r="Q78" s="5"/>
      <c r="R78" s="5" t="n">
        <f aca="false">SUM(F78:Q78)</f>
        <v>3935</v>
      </c>
    </row>
    <row r="79" customFormat="false" ht="24.95" hidden="false" customHeight="true" outlineLevel="0" collapsed="false">
      <c r="A79" s="1" t="n">
        <v>72</v>
      </c>
      <c r="B79" s="3" t="s">
        <v>134</v>
      </c>
      <c r="C79" s="11" t="s">
        <v>136</v>
      </c>
      <c r="D79" s="5"/>
      <c r="E79" s="5"/>
      <c r="F79" s="5" t="n">
        <v>963</v>
      </c>
      <c r="G79" s="5"/>
      <c r="H79" s="5" t="n">
        <v>337</v>
      </c>
      <c r="I79" s="5" t="n">
        <v>523</v>
      </c>
      <c r="J79" s="5"/>
      <c r="K79" s="5"/>
      <c r="L79" s="5" t="n">
        <v>275</v>
      </c>
      <c r="M79" s="5" t="n">
        <v>469</v>
      </c>
      <c r="N79" s="5"/>
      <c r="O79" s="5"/>
      <c r="P79" s="5"/>
      <c r="Q79" s="5"/>
      <c r="R79" s="5" t="n">
        <f aca="false">SUM(F79:Q79)</f>
        <v>2567</v>
      </c>
    </row>
    <row r="80" customFormat="false" ht="24.95" hidden="false" customHeight="true" outlineLevel="0" collapsed="false">
      <c r="A80" s="1" t="n">
        <v>73</v>
      </c>
      <c r="B80" s="3" t="s">
        <v>134</v>
      </c>
      <c r="C80" s="11" t="s">
        <v>137</v>
      </c>
      <c r="D80" s="5"/>
      <c r="E80" s="5"/>
      <c r="F80" s="5" t="n">
        <v>963</v>
      </c>
      <c r="G80" s="5" t="n">
        <v>2347</v>
      </c>
      <c r="H80" s="5" t="n">
        <v>337</v>
      </c>
      <c r="I80" s="5" t="n">
        <v>523</v>
      </c>
      <c r="J80" s="5"/>
      <c r="K80" s="5"/>
      <c r="L80" s="5" t="n">
        <v>275</v>
      </c>
      <c r="M80" s="5" t="n">
        <v>469</v>
      </c>
      <c r="N80" s="5"/>
      <c r="O80" s="5"/>
      <c r="P80" s="5"/>
      <c r="Q80" s="5"/>
      <c r="R80" s="5" t="n">
        <f aca="false">SUM(F80:Q80)</f>
        <v>4914</v>
      </c>
    </row>
    <row r="81" customFormat="false" ht="24.95" hidden="false" customHeight="true" outlineLevel="0" collapsed="false">
      <c r="A81" s="1" t="n">
        <v>74</v>
      </c>
      <c r="B81" s="3" t="s">
        <v>134</v>
      </c>
      <c r="C81" s="11" t="s">
        <v>138</v>
      </c>
      <c r="D81" s="5"/>
      <c r="E81" s="5"/>
      <c r="F81" s="5" t="n">
        <v>963</v>
      </c>
      <c r="G81" s="5" t="n">
        <v>2347</v>
      </c>
      <c r="H81" s="5" t="n">
        <v>337</v>
      </c>
      <c r="I81" s="5" t="n">
        <v>523</v>
      </c>
      <c r="J81" s="5"/>
      <c r="K81" s="5"/>
      <c r="L81" s="5" t="n">
        <v>275</v>
      </c>
      <c r="M81" s="5" t="n">
        <v>469</v>
      </c>
      <c r="N81" s="5"/>
      <c r="O81" s="5"/>
      <c r="P81" s="5"/>
      <c r="Q81" s="5"/>
      <c r="R81" s="5" t="n">
        <f aca="false">SUM(F81:Q81)</f>
        <v>4914</v>
      </c>
    </row>
    <row r="82" customFormat="false" ht="24.95" hidden="false" customHeight="true" outlineLevel="0" collapsed="false">
      <c r="A82" s="1" t="n">
        <v>75</v>
      </c>
      <c r="B82" s="3" t="s">
        <v>139</v>
      </c>
      <c r="C82" s="11" t="s">
        <v>14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457</v>
      </c>
      <c r="Q82" s="5"/>
      <c r="R82" s="5" t="n">
        <f aca="false">SUM(F82:Q82)</f>
        <v>457</v>
      </c>
    </row>
    <row r="83" customFormat="false" ht="24.95" hidden="false" customHeight="true" outlineLevel="0" collapsed="false">
      <c r="A83" s="1" t="n">
        <v>76</v>
      </c>
      <c r="B83" s="3" t="s">
        <v>139</v>
      </c>
      <c r="C83" s="11" t="s">
        <v>141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457</v>
      </c>
      <c r="Q83" s="5"/>
      <c r="R83" s="5" t="n">
        <f aca="false">SUM(F83:Q83)</f>
        <v>457</v>
      </c>
    </row>
    <row r="84" customFormat="false" ht="24.95" hidden="false" customHeight="true" outlineLevel="0" collapsed="false">
      <c r="A84" s="1" t="n">
        <v>77</v>
      </c>
      <c r="B84" s="3" t="s">
        <v>142</v>
      </c>
      <c r="C84" s="11" t="s">
        <v>143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457</v>
      </c>
      <c r="Q84" s="5"/>
      <c r="R84" s="5" t="n">
        <f aca="false">SUM(F84:Q84)</f>
        <v>457</v>
      </c>
    </row>
    <row r="85" customFormat="false" ht="24.95" hidden="false" customHeight="true" outlineLevel="0" collapsed="false">
      <c r="A85" s="1" t="n">
        <v>78</v>
      </c>
      <c r="B85" s="3" t="s">
        <v>142</v>
      </c>
      <c r="C85" s="11" t="s">
        <v>144</v>
      </c>
      <c r="D85" s="5"/>
      <c r="E85" s="5"/>
      <c r="F85" s="5" t="n">
        <v>963</v>
      </c>
      <c r="G85" s="5" t="n">
        <v>2347</v>
      </c>
      <c r="H85" s="5" t="n">
        <v>337</v>
      </c>
      <c r="I85" s="5" t="n">
        <v>523</v>
      </c>
      <c r="J85" s="5"/>
      <c r="K85" s="5"/>
      <c r="L85" s="5" t="n">
        <v>275</v>
      </c>
      <c r="M85" s="5" t="n">
        <v>469</v>
      </c>
      <c r="N85" s="5"/>
      <c r="O85" s="5"/>
      <c r="P85" s="5"/>
      <c r="Q85" s="5"/>
      <c r="R85" s="5" t="n">
        <f aca="false">SUM(F85:Q85)</f>
        <v>4914</v>
      </c>
    </row>
    <row r="86" customFormat="false" ht="24.95" hidden="false" customHeight="true" outlineLevel="0" collapsed="false">
      <c r="A86" s="1" t="n">
        <v>79</v>
      </c>
      <c r="B86" s="3" t="s">
        <v>145</v>
      </c>
      <c r="C86" s="11" t="s">
        <v>146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 t="n">
        <v>671</v>
      </c>
      <c r="R86" s="5" t="n">
        <f aca="false">SUM(F86:Q86)</f>
        <v>671</v>
      </c>
    </row>
    <row r="87" customFormat="false" ht="24.95" hidden="false" customHeight="true" outlineLevel="0" collapsed="false">
      <c r="A87" s="1" t="n">
        <v>80</v>
      </c>
      <c r="B87" s="3" t="s">
        <v>145</v>
      </c>
      <c r="C87" s="11" t="s">
        <v>147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 t="n">
        <v>671</v>
      </c>
      <c r="R87" s="5" t="n">
        <f aca="false">SUM(F87:Q87)</f>
        <v>671</v>
      </c>
    </row>
    <row r="88" customFormat="false" ht="24.95" hidden="false" customHeight="true" outlineLevel="0" collapsed="false">
      <c r="A88" s="1" t="n">
        <v>81</v>
      </c>
      <c r="B88" s="3" t="s">
        <v>145</v>
      </c>
      <c r="C88" s="11" t="s">
        <v>148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 t="n">
        <v>671</v>
      </c>
      <c r="R88" s="5" t="n">
        <f aca="false">SUM(F88:Q88)</f>
        <v>671</v>
      </c>
    </row>
    <row r="89" customFormat="false" ht="24.95" hidden="false" customHeight="true" outlineLevel="0" collapsed="false">
      <c r="A89" s="1" t="n">
        <v>82</v>
      </c>
      <c r="B89" s="3" t="s">
        <v>145</v>
      </c>
      <c r="C89" s="11" t="s">
        <v>149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v>671</v>
      </c>
      <c r="R89" s="5" t="n">
        <f aca="false">SUM(F89:Q89)</f>
        <v>671</v>
      </c>
    </row>
    <row r="90" customFormat="false" ht="24.95" hidden="false" customHeight="true" outlineLevel="0" collapsed="false">
      <c r="A90" s="1" t="n">
        <v>83</v>
      </c>
      <c r="B90" s="3" t="s">
        <v>145</v>
      </c>
      <c r="C90" s="11" t="s">
        <v>150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457</v>
      </c>
      <c r="Q90" s="5"/>
      <c r="R90" s="5" t="n">
        <f aca="false">SUM(F90:Q90)</f>
        <v>457</v>
      </c>
    </row>
    <row r="91" customFormat="false" ht="24.95" hidden="false" customHeight="true" outlineLevel="0" collapsed="false">
      <c r="A91" s="1" t="n">
        <v>84</v>
      </c>
      <c r="B91" s="3" t="s">
        <v>145</v>
      </c>
      <c r="C91" s="11" t="s">
        <v>151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457</v>
      </c>
      <c r="Q91" s="5"/>
      <c r="R91" s="5" t="n">
        <f aca="false">SUM(F91:Q91)</f>
        <v>457</v>
      </c>
    </row>
    <row r="92" customFormat="false" ht="24.95" hidden="false" customHeight="true" outlineLevel="0" collapsed="false">
      <c r="A92" s="1" t="n">
        <v>85</v>
      </c>
      <c r="B92" s="3" t="s">
        <v>145</v>
      </c>
      <c r="C92" s="11" t="s">
        <v>152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457</v>
      </c>
      <c r="Q92" s="5"/>
      <c r="R92" s="5" t="n">
        <f aca="false">SUM(F92:Q92)</f>
        <v>457</v>
      </c>
    </row>
    <row r="93" customFormat="false" ht="24.95" hidden="false" customHeight="true" outlineLevel="0" collapsed="false">
      <c r="A93" s="1" t="n">
        <v>86</v>
      </c>
      <c r="B93" s="3" t="s">
        <v>145</v>
      </c>
      <c r="C93" s="11" t="s">
        <v>153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457</v>
      </c>
      <c r="Q93" s="5"/>
      <c r="R93" s="5" t="n">
        <f aca="false">SUM(F93:Q93)</f>
        <v>457</v>
      </c>
    </row>
    <row r="94" customFormat="false" ht="24.95" hidden="false" customHeight="true" outlineLevel="0" collapsed="false">
      <c r="A94" s="1" t="n">
        <v>87</v>
      </c>
      <c r="B94" s="3" t="s">
        <v>145</v>
      </c>
      <c r="C94" s="11" t="s">
        <v>154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457</v>
      </c>
      <c r="Q94" s="5"/>
      <c r="R94" s="5" t="n">
        <f aca="false">SUM(F94:Q94)</f>
        <v>457</v>
      </c>
    </row>
    <row r="95" customFormat="false" ht="24.95" hidden="false" customHeight="true" outlineLevel="0" collapsed="false">
      <c r="A95" s="1" t="n">
        <v>88</v>
      </c>
      <c r="B95" s="3" t="s">
        <v>145</v>
      </c>
      <c r="C95" s="11" t="s">
        <v>155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457</v>
      </c>
      <c r="Q95" s="5"/>
      <c r="R95" s="5" t="n">
        <f aca="false">SUM(F95:Q95)</f>
        <v>457</v>
      </c>
    </row>
    <row r="96" customFormat="false" ht="24.95" hidden="false" customHeight="true" outlineLevel="0" collapsed="false">
      <c r="A96" s="1" t="n">
        <v>89</v>
      </c>
      <c r="B96" s="3" t="s">
        <v>156</v>
      </c>
      <c r="C96" s="11" t="s">
        <v>157</v>
      </c>
      <c r="D96" s="5"/>
      <c r="E96" s="5"/>
      <c r="F96" s="5" t="n">
        <v>963</v>
      </c>
      <c r="G96" s="5" t="n">
        <v>2347</v>
      </c>
      <c r="H96" s="5" t="n">
        <v>337</v>
      </c>
      <c r="I96" s="5" t="n">
        <v>523</v>
      </c>
      <c r="J96" s="5"/>
      <c r="K96" s="5"/>
      <c r="L96" s="5" t="n">
        <v>275</v>
      </c>
      <c r="M96" s="5" t="n">
        <v>469</v>
      </c>
      <c r="N96" s="5" t="n">
        <v>1368</v>
      </c>
      <c r="O96" s="5"/>
      <c r="P96" s="5" t="n">
        <v>457</v>
      </c>
      <c r="Q96" s="5"/>
      <c r="R96" s="5" t="n">
        <f aca="false">SUM(F96:Q96)</f>
        <v>6739</v>
      </c>
    </row>
    <row r="97" customFormat="false" ht="24.95" hidden="false" customHeight="true" outlineLevel="0" collapsed="false">
      <c r="A97" s="1" t="n">
        <v>90</v>
      </c>
      <c r="B97" s="3" t="s">
        <v>158</v>
      </c>
      <c r="C97" s="11" t="s">
        <v>159</v>
      </c>
      <c r="D97" s="5"/>
      <c r="E97" s="5"/>
      <c r="F97" s="5" t="n">
        <v>963</v>
      </c>
      <c r="G97" s="5" t="n">
        <v>2347</v>
      </c>
      <c r="H97" s="5" t="n">
        <v>337</v>
      </c>
      <c r="I97" s="5" t="n">
        <v>523</v>
      </c>
      <c r="J97" s="5" t="n">
        <v>1615</v>
      </c>
      <c r="K97" s="5"/>
      <c r="L97" s="5" t="n">
        <v>275</v>
      </c>
      <c r="M97" s="5" t="n">
        <v>469</v>
      </c>
      <c r="N97" s="5" t="n">
        <v>1368</v>
      </c>
      <c r="O97" s="5"/>
      <c r="P97" s="5"/>
      <c r="Q97" s="5"/>
      <c r="R97" s="5" t="n">
        <f aca="false">SUM(F97:Q97)</f>
        <v>7897</v>
      </c>
    </row>
    <row r="98" customFormat="false" ht="24.95" hidden="false" customHeight="true" outlineLevel="0" collapsed="false">
      <c r="A98" s="1" t="n">
        <v>91</v>
      </c>
      <c r="B98" s="3" t="s">
        <v>160</v>
      </c>
      <c r="C98" s="11" t="s">
        <v>161</v>
      </c>
      <c r="D98" s="5"/>
      <c r="E98" s="5"/>
      <c r="F98" s="5" t="n">
        <v>963</v>
      </c>
      <c r="G98" s="5"/>
      <c r="H98" s="5" t="n">
        <v>337</v>
      </c>
      <c r="I98" s="5" t="n">
        <v>523</v>
      </c>
      <c r="J98" s="5"/>
      <c r="K98" s="5"/>
      <c r="L98" s="5" t="n">
        <v>275</v>
      </c>
      <c r="M98" s="5" t="n">
        <v>469</v>
      </c>
      <c r="N98" s="5"/>
      <c r="O98" s="5"/>
      <c r="P98" s="5"/>
      <c r="Q98" s="5"/>
      <c r="R98" s="5" t="n">
        <f aca="false">SUM(F98:Q98)</f>
        <v>2567</v>
      </c>
    </row>
    <row r="99" customFormat="false" ht="24.95" hidden="false" customHeight="true" outlineLevel="0" collapsed="false">
      <c r="A99" s="1" t="n">
        <v>92</v>
      </c>
      <c r="B99" s="3" t="s">
        <v>160</v>
      </c>
      <c r="C99" s="11" t="s">
        <v>162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457</v>
      </c>
      <c r="Q99" s="5"/>
      <c r="R99" s="5" t="n">
        <f aca="false">SUM(F99:Q99)</f>
        <v>457</v>
      </c>
    </row>
    <row r="100" customFormat="false" ht="24.95" hidden="false" customHeight="true" outlineLevel="0" collapsed="false">
      <c r="A100" s="1" t="n">
        <v>93</v>
      </c>
      <c r="B100" s="3" t="s">
        <v>163</v>
      </c>
      <c r="C100" s="11" t="s">
        <v>164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457</v>
      </c>
      <c r="Q100" s="5"/>
      <c r="R100" s="5" t="n">
        <f aca="false">SUM(F100:Q100)</f>
        <v>457</v>
      </c>
    </row>
    <row r="101" customFormat="false" ht="24.95" hidden="false" customHeight="true" outlineLevel="0" collapsed="false">
      <c r="A101" s="1" t="n">
        <v>94</v>
      </c>
      <c r="B101" s="3" t="s">
        <v>165</v>
      </c>
      <c r="C101" s="11" t="s">
        <v>166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457</v>
      </c>
      <c r="Q101" s="5"/>
      <c r="R101" s="5" t="n">
        <f aca="false">SUM(F101:Q101)</f>
        <v>457</v>
      </c>
    </row>
    <row r="102" customFormat="false" ht="24.95" hidden="false" customHeight="true" outlineLevel="0" collapsed="false">
      <c r="A102" s="1" t="n">
        <v>95</v>
      </c>
      <c r="B102" s="3" t="s">
        <v>167</v>
      </c>
      <c r="C102" s="11" t="s">
        <v>168</v>
      </c>
      <c r="D102" s="5"/>
      <c r="E102" s="5"/>
      <c r="F102" s="5" t="n">
        <v>963</v>
      </c>
      <c r="G102" s="5" t="n">
        <v>2347</v>
      </c>
      <c r="H102" s="5" t="n">
        <v>337</v>
      </c>
      <c r="I102" s="5"/>
      <c r="J102" s="5"/>
      <c r="K102" s="5"/>
      <c r="L102" s="5" t="n">
        <v>275</v>
      </c>
      <c r="M102" s="5"/>
      <c r="N102" s="5"/>
      <c r="O102" s="5"/>
      <c r="P102" s="5"/>
      <c r="Q102" s="5"/>
      <c r="R102" s="5" t="n">
        <f aca="false">SUM(F102:Q102)</f>
        <v>3922</v>
      </c>
    </row>
    <row r="103" customFormat="false" ht="24.95" hidden="false" customHeight="true" outlineLevel="0" collapsed="false">
      <c r="A103" s="1" t="n">
        <v>96</v>
      </c>
      <c r="B103" s="3" t="s">
        <v>169</v>
      </c>
      <c r="C103" s="11" t="s">
        <v>170</v>
      </c>
      <c r="D103" s="5"/>
      <c r="E103" s="5"/>
      <c r="F103" s="5" t="n">
        <v>963</v>
      </c>
      <c r="G103" s="5"/>
      <c r="H103" s="5" t="n">
        <v>337</v>
      </c>
      <c r="I103" s="5"/>
      <c r="J103" s="5"/>
      <c r="K103" s="5"/>
      <c r="L103" s="5" t="n">
        <v>275</v>
      </c>
      <c r="M103" s="5" t="n">
        <v>469</v>
      </c>
      <c r="N103" s="5"/>
      <c r="O103" s="5"/>
      <c r="P103" s="5"/>
      <c r="Q103" s="5"/>
      <c r="R103" s="5" t="n">
        <f aca="false">SUM(F103:Q103)</f>
        <v>2044</v>
      </c>
    </row>
    <row r="104" customFormat="false" ht="24.95" hidden="false" customHeight="true" outlineLevel="0" collapsed="false">
      <c r="A104" s="1" t="n">
        <v>97</v>
      </c>
      <c r="B104" s="3" t="s">
        <v>169</v>
      </c>
      <c r="C104" s="11" t="s">
        <v>171</v>
      </c>
      <c r="D104" s="5"/>
      <c r="E104" s="5"/>
      <c r="F104" s="5" t="n">
        <v>963</v>
      </c>
      <c r="G104" s="5"/>
      <c r="H104" s="5" t="n">
        <v>337</v>
      </c>
      <c r="I104" s="5"/>
      <c r="J104" s="5"/>
      <c r="K104" s="5"/>
      <c r="L104" s="5" t="n">
        <v>275</v>
      </c>
      <c r="M104" s="5" t="n">
        <v>469</v>
      </c>
      <c r="N104" s="5"/>
      <c r="O104" s="5"/>
      <c r="P104" s="5"/>
      <c r="Q104" s="5"/>
      <c r="R104" s="5" t="n">
        <f aca="false">SUM(F104:Q104)</f>
        <v>2044</v>
      </c>
    </row>
    <row r="105" customFormat="false" ht="24.95" hidden="false" customHeight="true" outlineLevel="0" collapsed="false">
      <c r="A105" s="1" t="n">
        <v>98</v>
      </c>
      <c r="B105" s="3" t="s">
        <v>172</v>
      </c>
      <c r="C105" s="11" t="s">
        <v>173</v>
      </c>
      <c r="D105" s="5"/>
      <c r="E105" s="5"/>
      <c r="F105" s="5" t="n">
        <v>963</v>
      </c>
      <c r="G105" s="5"/>
      <c r="H105" s="5" t="n">
        <v>337</v>
      </c>
      <c r="I105" s="5"/>
      <c r="J105" s="5"/>
      <c r="K105" s="5"/>
      <c r="L105" s="5" t="n">
        <v>275</v>
      </c>
      <c r="M105" s="5" t="n">
        <v>469</v>
      </c>
      <c r="N105" s="5"/>
      <c r="O105" s="5"/>
      <c r="P105" s="5"/>
      <c r="Q105" s="5"/>
      <c r="R105" s="5" t="n">
        <f aca="false">SUM(F105:Q105)</f>
        <v>2044</v>
      </c>
    </row>
    <row r="106" customFormat="false" ht="24.95" hidden="false" customHeight="true" outlineLevel="0" collapsed="false">
      <c r="A106" s="1" t="n">
        <v>99</v>
      </c>
      <c r="B106" s="3" t="s">
        <v>52</v>
      </c>
      <c r="C106" s="11" t="s">
        <v>174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 t="n">
        <v>457</v>
      </c>
      <c r="Q106" s="5"/>
      <c r="R106" s="5" t="n">
        <f aca="false">SUM(F106:Q106)</f>
        <v>457</v>
      </c>
    </row>
    <row r="107" customFormat="false" ht="24.95" hidden="false" customHeight="true" outlineLevel="0" collapsed="false">
      <c r="A107" s="1" t="n">
        <v>100</v>
      </c>
      <c r="B107" s="3" t="s">
        <v>175</v>
      </c>
      <c r="C107" s="11" t="s">
        <v>176</v>
      </c>
      <c r="D107" s="5"/>
      <c r="E107" s="5"/>
      <c r="F107" s="5" t="n">
        <v>963</v>
      </c>
      <c r="G107" s="5"/>
      <c r="H107" s="5" t="n">
        <v>337</v>
      </c>
      <c r="I107" s="5"/>
      <c r="J107" s="5"/>
      <c r="K107" s="5"/>
      <c r="L107" s="5" t="n">
        <v>275</v>
      </c>
      <c r="M107" s="5"/>
      <c r="N107" s="5"/>
      <c r="O107" s="5"/>
      <c r="P107" s="5"/>
      <c r="Q107" s="5"/>
      <c r="R107" s="5" t="n">
        <f aca="false">SUM(F107:Q107)</f>
        <v>1575</v>
      </c>
    </row>
    <row r="108" customFormat="false" ht="24.95" hidden="false" customHeight="true" outlineLevel="0" collapsed="false">
      <c r="A108" s="1" t="n">
        <v>101</v>
      </c>
      <c r="B108" s="3" t="s">
        <v>175</v>
      </c>
      <c r="C108" s="11" t="s">
        <v>177</v>
      </c>
      <c r="D108" s="5"/>
      <c r="E108" s="5"/>
      <c r="F108" s="5" t="n">
        <v>963</v>
      </c>
      <c r="G108" s="5"/>
      <c r="H108" s="5"/>
      <c r="I108" s="5"/>
      <c r="J108" s="5"/>
      <c r="K108" s="5"/>
      <c r="L108" s="5" t="n">
        <v>275</v>
      </c>
      <c r="M108" s="5"/>
      <c r="N108" s="5"/>
      <c r="O108" s="5"/>
      <c r="P108" s="5"/>
      <c r="Q108" s="5"/>
      <c r="R108" s="5" t="n">
        <f aca="false">SUM(F108:Q108)</f>
        <v>1238</v>
      </c>
    </row>
    <row r="109" customFormat="false" ht="24.95" hidden="false" customHeight="true" outlineLevel="0" collapsed="false">
      <c r="A109" s="1" t="n">
        <v>102</v>
      </c>
      <c r="B109" s="3" t="s">
        <v>178</v>
      </c>
      <c r="C109" s="11" t="s">
        <v>179</v>
      </c>
      <c r="D109" s="5"/>
      <c r="E109" s="5"/>
      <c r="F109" s="5" t="n">
        <v>963</v>
      </c>
      <c r="G109" s="5" t="n">
        <v>2347</v>
      </c>
      <c r="H109" s="5" t="n">
        <v>337</v>
      </c>
      <c r="I109" s="5" t="n">
        <v>523</v>
      </c>
      <c r="J109" s="5"/>
      <c r="K109" s="5"/>
      <c r="L109" s="5" t="n">
        <v>275</v>
      </c>
      <c r="M109" s="5" t="n">
        <v>469</v>
      </c>
      <c r="N109" s="5"/>
      <c r="O109" s="5"/>
      <c r="P109" s="5"/>
      <c r="Q109" s="5"/>
      <c r="R109" s="5" t="n">
        <f aca="false">SUM(F109:Q109)</f>
        <v>4914</v>
      </c>
    </row>
    <row r="110" customFormat="false" ht="24.95" hidden="false" customHeight="true" outlineLevel="0" collapsed="false">
      <c r="A110" s="1" t="n">
        <v>103</v>
      </c>
      <c r="B110" s="3" t="s">
        <v>180</v>
      </c>
      <c r="C110" s="11" t="s">
        <v>181</v>
      </c>
      <c r="D110" s="5"/>
      <c r="E110" s="5"/>
      <c r="F110" s="5" t="n">
        <v>963</v>
      </c>
      <c r="G110" s="5"/>
      <c r="H110" s="5"/>
      <c r="I110" s="5"/>
      <c r="J110" s="5"/>
      <c r="K110" s="5"/>
      <c r="L110" s="5" t="n">
        <v>275</v>
      </c>
      <c r="M110" s="5" t="n">
        <v>469</v>
      </c>
      <c r="N110" s="5"/>
      <c r="O110" s="5"/>
      <c r="P110" s="5"/>
      <c r="Q110" s="5"/>
      <c r="R110" s="5" t="n">
        <f aca="false">SUM(F110:Q110)</f>
        <v>1707</v>
      </c>
    </row>
    <row r="111" customFormat="false" ht="24.95" hidden="false" customHeight="true" outlineLevel="0" collapsed="false">
      <c r="A111" s="1" t="n">
        <v>104</v>
      </c>
      <c r="B111" s="3" t="s">
        <v>182</v>
      </c>
      <c r="C111" s="11" t="s">
        <v>183</v>
      </c>
      <c r="D111" s="5"/>
      <c r="E111" s="5"/>
      <c r="F111" s="5" t="n">
        <v>963</v>
      </c>
      <c r="G111" s="5"/>
      <c r="H111" s="5" t="n">
        <v>337</v>
      </c>
      <c r="I111" s="5"/>
      <c r="J111" s="5"/>
      <c r="K111" s="5"/>
      <c r="L111" s="5"/>
      <c r="M111" s="5"/>
      <c r="N111" s="5"/>
      <c r="O111" s="5"/>
      <c r="P111" s="5"/>
      <c r="Q111" s="5"/>
      <c r="R111" s="5" t="n">
        <f aca="false">SUM(F111:Q111)</f>
        <v>1300</v>
      </c>
    </row>
    <row r="112" customFormat="false" ht="24.95" hidden="false" customHeight="true" outlineLevel="0" collapsed="false">
      <c r="A112" s="1" t="n">
        <v>105</v>
      </c>
      <c r="B112" s="3" t="s">
        <v>184</v>
      </c>
      <c r="C112" s="11" t="s">
        <v>185</v>
      </c>
      <c r="D112" s="5"/>
      <c r="E112" s="5"/>
      <c r="F112" s="5" t="n">
        <v>963</v>
      </c>
      <c r="G112" s="5"/>
      <c r="H112" s="5" t="n">
        <v>337</v>
      </c>
      <c r="I112" s="5" t="n">
        <v>523</v>
      </c>
      <c r="J112" s="5"/>
      <c r="K112" s="5"/>
      <c r="L112" s="5" t="n">
        <v>275</v>
      </c>
      <c r="M112" s="5" t="n">
        <v>469</v>
      </c>
      <c r="N112" s="5" t="n">
        <v>1368</v>
      </c>
      <c r="O112" s="5"/>
      <c r="P112" s="5"/>
      <c r="Q112" s="5"/>
      <c r="R112" s="5" t="n">
        <f aca="false">SUM(F112:Q112)</f>
        <v>3935</v>
      </c>
    </row>
    <row r="113" customFormat="false" ht="24.95" hidden="false" customHeight="true" outlineLevel="0" collapsed="false">
      <c r="A113" s="1" t="n">
        <v>106</v>
      </c>
      <c r="B113" s="3" t="s">
        <v>186</v>
      </c>
      <c r="C113" s="11" t="s">
        <v>187</v>
      </c>
      <c r="D113" s="5"/>
      <c r="E113" s="5"/>
      <c r="F113" s="5" t="n">
        <v>963</v>
      </c>
      <c r="G113" s="5"/>
      <c r="H113" s="5" t="n">
        <v>337</v>
      </c>
      <c r="I113" s="5" t="n">
        <v>523</v>
      </c>
      <c r="J113" s="5"/>
      <c r="K113" s="5"/>
      <c r="L113" s="5" t="n">
        <v>275</v>
      </c>
      <c r="M113" s="5"/>
      <c r="N113" s="5"/>
      <c r="O113" s="5"/>
      <c r="P113" s="5"/>
      <c r="Q113" s="5"/>
      <c r="R113" s="5" t="n">
        <f aca="false">SUM(F113:Q113)</f>
        <v>2098</v>
      </c>
    </row>
    <row r="114" customFormat="false" ht="24.95" hidden="false" customHeight="true" outlineLevel="0" collapsed="false">
      <c r="A114" s="1" t="n">
        <v>107</v>
      </c>
      <c r="B114" s="3" t="s">
        <v>186</v>
      </c>
      <c r="C114" s="11" t="s">
        <v>188</v>
      </c>
      <c r="D114" s="5"/>
      <c r="E114" s="5"/>
      <c r="F114" s="5" t="n">
        <v>963</v>
      </c>
      <c r="G114" s="5"/>
      <c r="H114" s="5"/>
      <c r="I114" s="5"/>
      <c r="J114" s="5"/>
      <c r="K114" s="5"/>
      <c r="L114" s="5" t="n">
        <v>275</v>
      </c>
      <c r="M114" s="5"/>
      <c r="N114" s="5"/>
      <c r="O114" s="5"/>
      <c r="P114" s="5"/>
      <c r="Q114" s="5"/>
      <c r="R114" s="5" t="n">
        <f aca="false">SUM(F114:Q114)</f>
        <v>1238</v>
      </c>
    </row>
    <row r="115" customFormat="false" ht="24.95" hidden="false" customHeight="true" outlineLevel="0" collapsed="false">
      <c r="A115" s="1" t="n">
        <v>108</v>
      </c>
      <c r="B115" s="3" t="s">
        <v>62</v>
      </c>
      <c r="C115" s="11" t="s">
        <v>189</v>
      </c>
      <c r="D115" s="5"/>
      <c r="E115" s="5"/>
      <c r="F115" s="5" t="n">
        <v>963</v>
      </c>
      <c r="G115" s="5" t="n">
        <v>2347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 t="n">
        <f aca="false">SUM(F115:Q115)</f>
        <v>3310</v>
      </c>
    </row>
    <row r="116" customFormat="false" ht="24.95" hidden="false" customHeight="true" outlineLevel="0" collapsed="false">
      <c r="A116" s="1" t="n">
        <v>109</v>
      </c>
      <c r="B116" s="3" t="s">
        <v>44</v>
      </c>
      <c r="C116" s="11" t="s">
        <v>190</v>
      </c>
      <c r="D116" s="5"/>
      <c r="E116" s="5"/>
      <c r="F116" s="5" t="n">
        <v>963</v>
      </c>
      <c r="G116" s="5"/>
      <c r="H116" s="5" t="n">
        <v>337</v>
      </c>
      <c r="I116" s="5"/>
      <c r="J116" s="5"/>
      <c r="K116" s="5"/>
      <c r="L116" s="5"/>
      <c r="M116" s="5" t="n">
        <v>469</v>
      </c>
      <c r="N116" s="5"/>
      <c r="O116" s="5"/>
      <c r="P116" s="5"/>
      <c r="Q116" s="5"/>
      <c r="R116" s="5" t="n">
        <f aca="false">SUM(F116:Q116)</f>
        <v>1769</v>
      </c>
    </row>
    <row r="117" customFormat="false" ht="24.95" hidden="false" customHeight="true" outlineLevel="0" collapsed="false">
      <c r="A117" s="1" t="n">
        <v>110</v>
      </c>
      <c r="B117" s="3" t="s">
        <v>44</v>
      </c>
      <c r="C117" s="11" t="s">
        <v>191</v>
      </c>
      <c r="D117" s="5"/>
      <c r="E117" s="5"/>
      <c r="F117" s="5" t="n">
        <v>963</v>
      </c>
      <c r="G117" s="5"/>
      <c r="H117" s="5" t="n">
        <v>337</v>
      </c>
      <c r="I117" s="5" t="n">
        <v>523</v>
      </c>
      <c r="J117" s="5"/>
      <c r="K117" s="5"/>
      <c r="L117" s="5" t="n">
        <v>275</v>
      </c>
      <c r="M117" s="5" t="n">
        <v>469</v>
      </c>
      <c r="N117" s="5"/>
      <c r="O117" s="5"/>
      <c r="P117" s="5"/>
      <c r="Q117" s="5"/>
      <c r="R117" s="5" t="n">
        <f aca="false">SUM(F117:Q117)</f>
        <v>2567</v>
      </c>
    </row>
    <row r="118" customFormat="false" ht="24.95" hidden="false" customHeight="true" outlineLevel="0" collapsed="false">
      <c r="A118" s="1" t="n">
        <v>111</v>
      </c>
      <c r="B118" s="3" t="s">
        <v>192</v>
      </c>
      <c r="C118" s="11" t="s">
        <v>193</v>
      </c>
      <c r="D118" s="5"/>
      <c r="E118" s="5"/>
      <c r="F118" s="5" t="n">
        <v>9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 t="n">
        <f aca="false">SUM(F118:Q118)</f>
        <v>963</v>
      </c>
    </row>
    <row r="119" customFormat="false" ht="24.95" hidden="false" customHeight="true" outlineLevel="0" collapsed="false">
      <c r="A119" s="1" t="n">
        <v>112</v>
      </c>
      <c r="B119" s="3" t="s">
        <v>194</v>
      </c>
      <c r="C119" s="11" t="s">
        <v>195</v>
      </c>
      <c r="D119" s="5"/>
      <c r="E119" s="5"/>
      <c r="F119" s="5" t="n">
        <v>963</v>
      </c>
      <c r="G119" s="5" t="n">
        <v>2347</v>
      </c>
      <c r="H119" s="5" t="n">
        <v>337</v>
      </c>
      <c r="I119" s="5" t="n">
        <v>523</v>
      </c>
      <c r="J119" s="5"/>
      <c r="K119" s="5"/>
      <c r="L119" s="5" t="n">
        <v>275</v>
      </c>
      <c r="M119" s="5" t="n">
        <v>469</v>
      </c>
      <c r="N119" s="5"/>
      <c r="O119" s="5"/>
      <c r="P119" s="5" t="n">
        <v>457</v>
      </c>
      <c r="Q119" s="5"/>
      <c r="R119" s="5" t="n">
        <f aca="false">SUM(F119:Q119)</f>
        <v>5371</v>
      </c>
    </row>
    <row r="120" customFormat="false" ht="24.95" hidden="false" customHeight="true" outlineLevel="0" collapsed="false">
      <c r="A120" s="1" t="n">
        <v>113</v>
      </c>
      <c r="B120" s="3" t="s">
        <v>196</v>
      </c>
      <c r="C120" s="11" t="s">
        <v>197</v>
      </c>
      <c r="D120" s="5"/>
      <c r="E120" s="5"/>
      <c r="F120" s="5" t="n">
        <v>963</v>
      </c>
      <c r="G120" s="5"/>
      <c r="H120" s="5" t="n">
        <v>337</v>
      </c>
      <c r="I120" s="5" t="n">
        <v>523</v>
      </c>
      <c r="J120" s="5"/>
      <c r="K120" s="5"/>
      <c r="L120" s="5" t="n">
        <v>275</v>
      </c>
      <c r="M120" s="5" t="n">
        <v>469</v>
      </c>
      <c r="N120" s="5"/>
      <c r="O120" s="5"/>
      <c r="P120" s="5" t="n">
        <v>457</v>
      </c>
      <c r="Q120" s="5"/>
      <c r="R120" s="5" t="n">
        <f aca="false">SUM(F120:Q120)</f>
        <v>3024</v>
      </c>
    </row>
    <row r="121" customFormat="false" ht="24.95" hidden="false" customHeight="true" outlineLevel="0" collapsed="false">
      <c r="A121" s="1" t="n">
        <v>114</v>
      </c>
      <c r="B121" s="3" t="s">
        <v>196</v>
      </c>
      <c r="C121" s="11" t="s">
        <v>198</v>
      </c>
      <c r="D121" s="5"/>
      <c r="E121" s="5"/>
      <c r="F121" s="5" t="n">
        <v>963</v>
      </c>
      <c r="G121" s="5"/>
      <c r="H121" s="5"/>
      <c r="I121" s="5"/>
      <c r="J121" s="5"/>
      <c r="K121" s="5"/>
      <c r="L121" s="5" t="n">
        <v>275</v>
      </c>
      <c r="M121" s="5" t="n">
        <v>469</v>
      </c>
      <c r="N121" s="5"/>
      <c r="O121" s="5"/>
      <c r="P121" s="5" t="n">
        <v>457</v>
      </c>
      <c r="Q121" s="5"/>
      <c r="R121" s="5" t="n">
        <f aca="false">SUM(F121:Q121)</f>
        <v>2164</v>
      </c>
    </row>
    <row r="122" customFormat="false" ht="24.95" hidden="false" customHeight="true" outlineLevel="0" collapsed="false">
      <c r="A122" s="1" t="n">
        <v>115</v>
      </c>
      <c r="B122" s="3" t="s">
        <v>199</v>
      </c>
      <c r="C122" s="11" t="s">
        <v>200</v>
      </c>
      <c r="D122" s="5"/>
      <c r="E122" s="5"/>
      <c r="F122" s="5" t="n">
        <v>963</v>
      </c>
      <c r="G122" s="5"/>
      <c r="H122" s="5" t="n">
        <v>337</v>
      </c>
      <c r="I122" s="5" t="n">
        <v>523</v>
      </c>
      <c r="J122" s="5" t="n">
        <v>1615</v>
      </c>
      <c r="K122" s="5"/>
      <c r="L122" s="5" t="n">
        <v>275</v>
      </c>
      <c r="M122" s="5" t="n">
        <v>469</v>
      </c>
      <c r="N122" s="5"/>
      <c r="O122" s="5"/>
      <c r="P122" s="5"/>
      <c r="Q122" s="5"/>
      <c r="R122" s="5" t="n">
        <f aca="false">SUM(F122:Q122)</f>
        <v>4182</v>
      </c>
    </row>
    <row r="123" customFormat="false" ht="24.95" hidden="false" customHeight="true" outlineLevel="0" collapsed="false">
      <c r="A123" s="1" t="n">
        <v>116</v>
      </c>
      <c r="B123" s="3" t="s">
        <v>199</v>
      </c>
      <c r="C123" s="11" t="s">
        <v>201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457</v>
      </c>
      <c r="Q123" s="5"/>
      <c r="R123" s="5" t="n">
        <f aca="false">SUM(F123:Q123)</f>
        <v>457</v>
      </c>
    </row>
    <row r="124" customFormat="false" ht="24.95" hidden="false" customHeight="true" outlineLevel="0" collapsed="false">
      <c r="A124" s="1" t="n">
        <v>117</v>
      </c>
      <c r="B124" s="3" t="s">
        <v>202</v>
      </c>
      <c r="C124" s="11" t="s">
        <v>203</v>
      </c>
      <c r="D124" s="5"/>
      <c r="E124" s="5"/>
      <c r="F124" s="5" t="n">
        <v>963</v>
      </c>
      <c r="G124" s="5" t="n">
        <v>2347</v>
      </c>
      <c r="H124" s="5" t="n">
        <v>337</v>
      </c>
      <c r="I124" s="5" t="n">
        <v>523</v>
      </c>
      <c r="J124" s="5"/>
      <c r="K124" s="5"/>
      <c r="L124" s="5" t="n">
        <v>275</v>
      </c>
      <c r="M124" s="5" t="n">
        <v>469</v>
      </c>
      <c r="N124" s="5"/>
      <c r="O124" s="5"/>
      <c r="P124" s="5"/>
      <c r="Q124" s="5"/>
      <c r="R124" s="5" t="n">
        <f aca="false">SUM(F124:Q124)</f>
        <v>4914</v>
      </c>
    </row>
    <row r="125" customFormat="false" ht="24.95" hidden="false" customHeight="true" outlineLevel="0" collapsed="false">
      <c r="A125" s="1" t="n">
        <v>118</v>
      </c>
      <c r="B125" s="3" t="s">
        <v>202</v>
      </c>
      <c r="C125" s="11" t="s">
        <v>204</v>
      </c>
      <c r="D125" s="5"/>
      <c r="E125" s="5"/>
      <c r="F125" s="5" t="n">
        <v>963</v>
      </c>
      <c r="G125" s="5" t="n">
        <v>2347</v>
      </c>
      <c r="H125" s="5" t="n">
        <v>337</v>
      </c>
      <c r="I125" s="5" t="n">
        <v>523</v>
      </c>
      <c r="J125" s="5"/>
      <c r="K125" s="5"/>
      <c r="L125" s="5" t="n">
        <v>275</v>
      </c>
      <c r="M125" s="5" t="n">
        <v>469</v>
      </c>
      <c r="N125" s="5"/>
      <c r="O125" s="5"/>
      <c r="P125" s="5"/>
      <c r="Q125" s="5"/>
      <c r="R125" s="5" t="n">
        <f aca="false">SUM(F125:Q125)</f>
        <v>4914</v>
      </c>
    </row>
    <row r="126" customFormat="false" ht="24.95" hidden="false" customHeight="true" outlineLevel="0" collapsed="false">
      <c r="A126" s="1" t="n">
        <v>119</v>
      </c>
      <c r="B126" s="3" t="s">
        <v>202</v>
      </c>
      <c r="C126" s="11" t="s">
        <v>205</v>
      </c>
      <c r="D126" s="5"/>
      <c r="E126" s="5"/>
      <c r="F126" s="5" t="n">
        <v>963</v>
      </c>
      <c r="G126" s="5" t="n">
        <v>2347</v>
      </c>
      <c r="H126" s="5" t="n">
        <v>337</v>
      </c>
      <c r="I126" s="5" t="n">
        <v>523</v>
      </c>
      <c r="J126" s="5"/>
      <c r="K126" s="5"/>
      <c r="L126" s="5" t="n">
        <v>275</v>
      </c>
      <c r="M126" s="5" t="n">
        <v>469</v>
      </c>
      <c r="N126" s="5"/>
      <c r="O126" s="5"/>
      <c r="P126" s="5"/>
      <c r="Q126" s="5"/>
      <c r="R126" s="5" t="n">
        <f aca="false">SUM(F126:Q126)</f>
        <v>4914</v>
      </c>
    </row>
    <row r="127" customFormat="false" ht="24.95" hidden="false" customHeight="true" outlineLevel="0" collapsed="false">
      <c r="A127" s="1" t="n">
        <v>120</v>
      </c>
      <c r="B127" s="3" t="s">
        <v>206</v>
      </c>
      <c r="C127" s="11" t="s">
        <v>207</v>
      </c>
      <c r="D127" s="5"/>
      <c r="E127" s="5"/>
      <c r="F127" s="5" t="n">
        <v>963</v>
      </c>
      <c r="G127" s="5"/>
      <c r="H127" s="5" t="n">
        <v>337</v>
      </c>
      <c r="I127" s="5" t="n">
        <v>523</v>
      </c>
      <c r="J127" s="5"/>
      <c r="K127" s="5"/>
      <c r="L127" s="5" t="n">
        <v>275</v>
      </c>
      <c r="M127" s="5" t="n">
        <v>469</v>
      </c>
      <c r="N127" s="5"/>
      <c r="O127" s="5"/>
      <c r="P127" s="5" t="n">
        <v>457</v>
      </c>
      <c r="Q127" s="5"/>
      <c r="R127" s="5" t="n">
        <f aca="false">SUM(F127:Q127)</f>
        <v>3024</v>
      </c>
    </row>
    <row r="128" customFormat="false" ht="24.95" hidden="false" customHeight="true" outlineLevel="0" collapsed="false">
      <c r="A128" s="1" t="n">
        <v>121</v>
      </c>
      <c r="B128" s="3" t="s">
        <v>206</v>
      </c>
      <c r="C128" s="11" t="s">
        <v>208</v>
      </c>
      <c r="D128" s="5"/>
      <c r="E128" s="5"/>
      <c r="F128" s="5" t="n">
        <v>963</v>
      </c>
      <c r="G128" s="5" t="n">
        <v>2347</v>
      </c>
      <c r="H128" s="5"/>
      <c r="I128" s="5"/>
      <c r="J128" s="5"/>
      <c r="K128" s="5"/>
      <c r="L128" s="5" t="n">
        <v>275</v>
      </c>
      <c r="M128" s="5" t="n">
        <v>469</v>
      </c>
      <c r="N128" s="5"/>
      <c r="O128" s="5"/>
      <c r="P128" s="5" t="n">
        <v>457</v>
      </c>
      <c r="Q128" s="5"/>
      <c r="R128" s="5" t="n">
        <f aca="false">SUM(F128:Q128)</f>
        <v>4511</v>
      </c>
    </row>
    <row r="129" customFormat="false" ht="24.95" hidden="false" customHeight="true" outlineLevel="0" collapsed="false">
      <c r="A129" s="1" t="n">
        <v>122</v>
      </c>
      <c r="B129" s="3" t="s">
        <v>209</v>
      </c>
      <c r="C129" s="11" t="s">
        <v>210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 t="n">
        <v>457</v>
      </c>
      <c r="Q129" s="5"/>
      <c r="R129" s="5" t="n">
        <f aca="false">SUM(F129:Q129)</f>
        <v>457</v>
      </c>
    </row>
    <row r="130" customFormat="false" ht="24.95" hidden="false" customHeight="true" outlineLevel="0" collapsed="false">
      <c r="A130" s="1" t="n">
        <v>123</v>
      </c>
      <c r="B130" s="3" t="s">
        <v>209</v>
      </c>
      <c r="C130" s="11" t="s">
        <v>211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 t="n">
        <v>457</v>
      </c>
      <c r="Q130" s="5"/>
      <c r="R130" s="5" t="n">
        <f aca="false">SUM(F130:Q130)</f>
        <v>457</v>
      </c>
    </row>
    <row r="131" customFormat="false" ht="24.95" hidden="false" customHeight="true" outlineLevel="0" collapsed="false">
      <c r="A131" s="1" t="n">
        <v>124</v>
      </c>
      <c r="B131" s="3" t="s">
        <v>209</v>
      </c>
      <c r="C131" s="11" t="s">
        <v>212</v>
      </c>
      <c r="D131" s="5"/>
      <c r="E131" s="5"/>
      <c r="F131" s="5" t="n">
        <v>963</v>
      </c>
      <c r="G131" s="5" t="n">
        <v>2347</v>
      </c>
      <c r="H131" s="5" t="n">
        <v>337</v>
      </c>
      <c r="I131" s="5" t="n">
        <v>523</v>
      </c>
      <c r="J131" s="5"/>
      <c r="K131" s="5"/>
      <c r="L131" s="5" t="n">
        <v>275</v>
      </c>
      <c r="M131" s="5" t="n">
        <v>469</v>
      </c>
      <c r="N131" s="5" t="n">
        <v>1368</v>
      </c>
      <c r="O131" s="5"/>
      <c r="P131" s="5" t="n">
        <v>457</v>
      </c>
      <c r="Q131" s="5" t="n">
        <v>671</v>
      </c>
      <c r="R131" s="5" t="n">
        <f aca="false">SUM(F131:Q131)</f>
        <v>7410</v>
      </c>
    </row>
    <row r="132" customFormat="false" ht="24.95" hidden="false" customHeight="true" outlineLevel="0" collapsed="false">
      <c r="A132" s="1" t="n">
        <v>125</v>
      </c>
      <c r="B132" s="3" t="s">
        <v>213</v>
      </c>
      <c r="C132" s="11" t="s">
        <v>214</v>
      </c>
      <c r="D132" s="5"/>
      <c r="E132" s="5"/>
      <c r="F132" s="5" t="n">
        <v>963</v>
      </c>
      <c r="G132" s="5"/>
      <c r="H132" s="5"/>
      <c r="I132" s="5"/>
      <c r="J132" s="5"/>
      <c r="K132" s="5"/>
      <c r="L132" s="5" t="n">
        <v>275</v>
      </c>
      <c r="M132" s="5" t="n">
        <v>469</v>
      </c>
      <c r="N132" s="5"/>
      <c r="O132" s="5"/>
      <c r="P132" s="5"/>
      <c r="Q132" s="5"/>
      <c r="R132" s="5" t="n">
        <f aca="false">SUM(F132:Q132)</f>
        <v>1707</v>
      </c>
    </row>
    <row r="133" customFormat="false" ht="24.95" hidden="false" customHeight="true" outlineLevel="0" collapsed="false">
      <c r="A133" s="1" t="n">
        <v>126</v>
      </c>
      <c r="B133" s="3" t="s">
        <v>213</v>
      </c>
      <c r="C133" s="11" t="s">
        <v>215</v>
      </c>
      <c r="D133" s="5"/>
      <c r="E133" s="5"/>
      <c r="F133" s="5" t="n">
        <v>963</v>
      </c>
      <c r="G133" s="5" t="n">
        <v>2347</v>
      </c>
      <c r="H133" s="5"/>
      <c r="I133" s="5"/>
      <c r="J133" s="5"/>
      <c r="K133" s="5"/>
      <c r="L133" s="5"/>
      <c r="M133" s="5" t="n">
        <v>469</v>
      </c>
      <c r="N133" s="5"/>
      <c r="O133" s="5"/>
      <c r="P133" s="5"/>
      <c r="Q133" s="5"/>
      <c r="R133" s="5" t="n">
        <f aca="false">SUM(F133:Q133)</f>
        <v>3779</v>
      </c>
    </row>
    <row r="134" customFormat="false" ht="24.95" hidden="false" customHeight="true" outlineLevel="0" collapsed="false">
      <c r="A134" s="1" t="n">
        <v>127</v>
      </c>
      <c r="B134" s="3" t="s">
        <v>213</v>
      </c>
      <c r="C134" s="11" t="s">
        <v>216</v>
      </c>
      <c r="D134" s="5"/>
      <c r="E134" s="5"/>
      <c r="F134" s="5" t="n">
        <v>963</v>
      </c>
      <c r="G134" s="5"/>
      <c r="H134" s="5"/>
      <c r="I134" s="5"/>
      <c r="J134" s="5"/>
      <c r="K134" s="5"/>
      <c r="L134" s="5"/>
      <c r="M134" s="5" t="n">
        <v>469</v>
      </c>
      <c r="N134" s="5"/>
      <c r="O134" s="5"/>
      <c r="P134" s="5"/>
      <c r="Q134" s="5"/>
      <c r="R134" s="5" t="n">
        <f aca="false">SUM(F134:Q134)</f>
        <v>1432</v>
      </c>
    </row>
    <row r="135" customFormat="false" ht="24.95" hidden="false" customHeight="true" outlineLevel="0" collapsed="false">
      <c r="A135" s="1" t="n">
        <v>128</v>
      </c>
      <c r="B135" s="3" t="s">
        <v>213</v>
      </c>
      <c r="C135" s="11" t="s">
        <v>217</v>
      </c>
      <c r="D135" s="5"/>
      <c r="E135" s="5"/>
      <c r="F135" s="5" t="n">
        <v>963</v>
      </c>
      <c r="G135" s="5"/>
      <c r="H135" s="5"/>
      <c r="I135" s="5"/>
      <c r="J135" s="5"/>
      <c r="K135" s="5"/>
      <c r="L135" s="5"/>
      <c r="M135" s="5" t="n">
        <v>469</v>
      </c>
      <c r="N135" s="5"/>
      <c r="O135" s="5"/>
      <c r="P135" s="5"/>
      <c r="Q135" s="5"/>
      <c r="R135" s="5" t="n">
        <f aca="false">SUM(F135:Q135)</f>
        <v>1432</v>
      </c>
    </row>
    <row r="136" customFormat="false" ht="24.95" hidden="false" customHeight="true" outlineLevel="0" collapsed="false">
      <c r="A136" s="1" t="n">
        <v>129</v>
      </c>
      <c r="B136" s="3" t="s">
        <v>218</v>
      </c>
      <c r="C136" s="11" t="s">
        <v>219</v>
      </c>
      <c r="D136" s="5"/>
      <c r="E136" s="5"/>
      <c r="F136" s="5" t="n">
        <v>963</v>
      </c>
      <c r="G136" s="5" t="n">
        <v>2347</v>
      </c>
      <c r="H136" s="5" t="n">
        <v>337</v>
      </c>
      <c r="I136" s="5" t="n">
        <v>523</v>
      </c>
      <c r="J136" s="5" t="n">
        <v>1615</v>
      </c>
      <c r="K136" s="5"/>
      <c r="L136" s="5" t="n">
        <v>275</v>
      </c>
      <c r="M136" s="5" t="n">
        <v>469</v>
      </c>
      <c r="N136" s="5"/>
      <c r="O136" s="5"/>
      <c r="P136" s="5"/>
      <c r="Q136" s="5"/>
      <c r="R136" s="5" t="n">
        <f aca="false">SUM(F136:Q136)</f>
        <v>6529</v>
      </c>
    </row>
    <row r="137" customFormat="false" ht="24.95" hidden="false" customHeight="true" outlineLevel="0" collapsed="false">
      <c r="A137" s="1" t="n">
        <v>130</v>
      </c>
      <c r="B137" s="3" t="s">
        <v>220</v>
      </c>
      <c r="C137" s="11" t="s">
        <v>221</v>
      </c>
      <c r="D137" s="5"/>
      <c r="E137" s="5"/>
      <c r="F137" s="5" t="n">
        <v>963</v>
      </c>
      <c r="G137" s="5"/>
      <c r="H137" s="5" t="n">
        <v>337</v>
      </c>
      <c r="I137" s="5"/>
      <c r="J137" s="5"/>
      <c r="K137" s="5"/>
      <c r="L137" s="5" t="n">
        <v>275</v>
      </c>
      <c r="M137" s="5"/>
      <c r="N137" s="5"/>
      <c r="O137" s="5"/>
      <c r="P137" s="5"/>
      <c r="Q137" s="5"/>
      <c r="R137" s="5" t="n">
        <f aca="false">SUM(F137:Q137)</f>
        <v>1575</v>
      </c>
    </row>
    <row r="138" customFormat="false" ht="24.95" hidden="false" customHeight="true" outlineLevel="0" collapsed="false">
      <c r="A138" s="1" t="n">
        <v>131</v>
      </c>
      <c r="B138" s="3" t="s">
        <v>222</v>
      </c>
      <c r="C138" s="11" t="s">
        <v>223</v>
      </c>
      <c r="D138" s="5"/>
      <c r="E138" s="5"/>
      <c r="F138" s="5" t="n">
        <v>9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 t="n">
        <f aca="false">SUM(F138:Q138)</f>
        <v>963</v>
      </c>
    </row>
    <row r="139" customFormat="false" ht="24.95" hidden="false" customHeight="true" outlineLevel="0" collapsed="false">
      <c r="A139" s="1" t="n">
        <v>132</v>
      </c>
      <c r="B139" s="3" t="s">
        <v>222</v>
      </c>
      <c r="C139" s="11" t="s">
        <v>224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n">
        <v>457</v>
      </c>
      <c r="Q139" s="5"/>
      <c r="R139" s="5" t="n">
        <f aca="false">SUM(F139:Q139)</f>
        <v>457</v>
      </c>
    </row>
    <row r="140" customFormat="false" ht="24.95" hidden="false" customHeight="true" outlineLevel="0" collapsed="false">
      <c r="A140" s="1" t="n">
        <v>133</v>
      </c>
      <c r="B140" s="3" t="s">
        <v>37</v>
      </c>
      <c r="C140" s="11" t="s">
        <v>225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 t="n">
        <v>457</v>
      </c>
      <c r="Q140" s="5"/>
      <c r="R140" s="5" t="n">
        <f aca="false">SUM(F140:Q140)</f>
        <v>457</v>
      </c>
    </row>
    <row r="141" customFormat="false" ht="24.95" hidden="false" customHeight="true" outlineLevel="0" collapsed="false">
      <c r="A141" s="1" t="n">
        <v>134</v>
      </c>
      <c r="B141" s="3" t="s">
        <v>37</v>
      </c>
      <c r="C141" s="11" t="s">
        <v>226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 t="n">
        <v>457</v>
      </c>
      <c r="Q141" s="5"/>
      <c r="R141" s="5" t="n">
        <f aca="false">SUM(F141:Q141)</f>
        <v>457</v>
      </c>
    </row>
    <row r="142" customFormat="false" ht="24.95" hidden="false" customHeight="true" outlineLevel="0" collapsed="false">
      <c r="A142" s="1" t="n">
        <v>135</v>
      </c>
      <c r="B142" s="3" t="s">
        <v>39</v>
      </c>
      <c r="C142" s="11" t="s">
        <v>227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 t="n">
        <v>457</v>
      </c>
      <c r="Q142" s="5"/>
      <c r="R142" s="5" t="n">
        <f aca="false">SUM(F142:Q142)</f>
        <v>457</v>
      </c>
    </row>
    <row r="143" customFormat="false" ht="24.95" hidden="false" customHeight="true" outlineLevel="0" collapsed="false">
      <c r="A143" s="1" t="n">
        <v>136</v>
      </c>
      <c r="B143" s="3" t="s">
        <v>228</v>
      </c>
      <c r="C143" s="11" t="s">
        <v>229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 t="n">
        <v>457</v>
      </c>
      <c r="Q143" s="5"/>
      <c r="R143" s="5" t="n">
        <f aca="false">SUM(F143:Q143)</f>
        <v>457</v>
      </c>
    </row>
    <row r="144" customFormat="false" ht="24.95" hidden="false" customHeight="true" outlineLevel="0" collapsed="false">
      <c r="A144" s="1" t="n">
        <v>137</v>
      </c>
      <c r="B144" s="3" t="s">
        <v>230</v>
      </c>
      <c r="C144" s="11" t="s">
        <v>231</v>
      </c>
      <c r="D144" s="5"/>
      <c r="E144" s="5"/>
      <c r="F144" s="5" t="n">
        <v>963</v>
      </c>
      <c r="G144" s="5" t="n">
        <v>2347</v>
      </c>
      <c r="H144" s="5" t="n">
        <v>337</v>
      </c>
      <c r="I144" s="5" t="n">
        <v>523</v>
      </c>
      <c r="J144" s="5"/>
      <c r="K144" s="5"/>
      <c r="L144" s="5" t="n">
        <v>275</v>
      </c>
      <c r="M144" s="5" t="n">
        <v>469</v>
      </c>
      <c r="N144" s="5" t="n">
        <v>1368</v>
      </c>
      <c r="O144" s="5"/>
      <c r="P144" s="5"/>
      <c r="Q144" s="5"/>
      <c r="R144" s="5" t="n">
        <f aca="false">SUM(F144:Q144)</f>
        <v>6282</v>
      </c>
    </row>
    <row r="145" customFormat="false" ht="24.95" hidden="false" customHeight="true" outlineLevel="0" collapsed="false">
      <c r="A145" s="1" t="n">
        <v>138</v>
      </c>
      <c r="B145" s="3" t="s">
        <v>232</v>
      </c>
      <c r="C145" s="11" t="s">
        <v>233</v>
      </c>
      <c r="D145" s="5"/>
      <c r="E145" s="5"/>
      <c r="F145" s="5" t="n">
        <v>963</v>
      </c>
      <c r="G145" s="5"/>
      <c r="H145" s="5" t="n">
        <v>337</v>
      </c>
      <c r="I145" s="5"/>
      <c r="J145" s="5"/>
      <c r="K145" s="5"/>
      <c r="L145" s="5" t="n">
        <v>275</v>
      </c>
      <c r="M145" s="5"/>
      <c r="N145" s="5"/>
      <c r="O145" s="5"/>
      <c r="P145" s="5"/>
      <c r="Q145" s="5"/>
      <c r="R145" s="5" t="n">
        <f aca="false">SUM(F145:Q145)</f>
        <v>1575</v>
      </c>
    </row>
    <row r="146" customFormat="false" ht="24.95" hidden="false" customHeight="true" outlineLevel="0" collapsed="false">
      <c r="A146" s="1" t="n">
        <v>139</v>
      </c>
      <c r="B146" s="3" t="s">
        <v>234</v>
      </c>
      <c r="C146" s="11" t="s">
        <v>235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 t="n">
        <v>457</v>
      </c>
      <c r="Q146" s="5"/>
      <c r="R146" s="5" t="n">
        <f aca="false">SUM(F146:Q146)</f>
        <v>457</v>
      </c>
    </row>
    <row r="147" customFormat="false" ht="24.95" hidden="false" customHeight="true" outlineLevel="0" collapsed="false">
      <c r="A147" s="1" t="n">
        <v>140</v>
      </c>
      <c r="B147" s="3" t="s">
        <v>234</v>
      </c>
      <c r="C147" s="11" t="s">
        <v>236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457</v>
      </c>
      <c r="Q147" s="5"/>
      <c r="R147" s="5" t="n">
        <f aca="false">SUM(F147:Q147)</f>
        <v>457</v>
      </c>
    </row>
    <row r="148" customFormat="false" ht="24.95" hidden="false" customHeight="true" outlineLevel="0" collapsed="false">
      <c r="A148" s="1" t="n">
        <v>141</v>
      </c>
      <c r="B148" s="3" t="s">
        <v>234</v>
      </c>
      <c r="C148" s="11" t="s">
        <v>237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 t="n">
        <v>457</v>
      </c>
      <c r="Q148" s="5"/>
      <c r="R148" s="5" t="n">
        <f aca="false">SUM(F148:Q148)</f>
        <v>457</v>
      </c>
    </row>
    <row r="149" customFormat="false" ht="24.95" hidden="false" customHeight="true" outlineLevel="0" collapsed="false">
      <c r="A149" s="1" t="n">
        <v>142</v>
      </c>
      <c r="B149" s="3" t="s">
        <v>234</v>
      </c>
      <c r="C149" s="11" t="s">
        <v>238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 t="n">
        <v>457</v>
      </c>
      <c r="Q149" s="5"/>
      <c r="R149" s="5" t="n">
        <f aca="false">SUM(F149:Q149)</f>
        <v>457</v>
      </c>
    </row>
    <row r="150" customFormat="false" ht="24.95" hidden="false" customHeight="true" outlineLevel="0" collapsed="false">
      <c r="A150" s="1" t="n">
        <v>143</v>
      </c>
      <c r="B150" s="3" t="s">
        <v>234</v>
      </c>
      <c r="C150" s="11" t="s">
        <v>239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 t="n">
        <v>457</v>
      </c>
      <c r="Q150" s="5"/>
      <c r="R150" s="5" t="n">
        <f aca="false">SUM(F150:Q150)</f>
        <v>457</v>
      </c>
    </row>
    <row r="151" customFormat="false" ht="24.95" hidden="false" customHeight="true" outlineLevel="0" collapsed="false">
      <c r="A151" s="1" t="n">
        <v>144</v>
      </c>
      <c r="B151" s="3" t="s">
        <v>240</v>
      </c>
      <c r="C151" s="11" t="s">
        <v>241</v>
      </c>
      <c r="D151" s="5"/>
      <c r="E151" s="5"/>
      <c r="F151" s="5" t="n">
        <v>963</v>
      </c>
      <c r="G151" s="5" t="n">
        <v>2347</v>
      </c>
      <c r="H151" s="5" t="n">
        <v>337</v>
      </c>
      <c r="I151" s="5" t="n">
        <v>523</v>
      </c>
      <c r="J151" s="5"/>
      <c r="K151" s="5"/>
      <c r="L151" s="5" t="n">
        <v>275</v>
      </c>
      <c r="M151" s="5" t="n">
        <v>469</v>
      </c>
      <c r="N151" s="5" t="n">
        <v>1368</v>
      </c>
      <c r="O151" s="5"/>
      <c r="P151" s="5" t="n">
        <v>457</v>
      </c>
      <c r="Q151" s="5" t="n">
        <v>671</v>
      </c>
      <c r="R151" s="5" t="n">
        <f aca="false">SUM(F151:Q151)</f>
        <v>7410</v>
      </c>
    </row>
    <row r="152" customFormat="false" ht="24.95" hidden="false" customHeight="true" outlineLevel="0" collapsed="false">
      <c r="A152" s="1" t="n">
        <v>145</v>
      </c>
      <c r="B152" s="3" t="s">
        <v>240</v>
      </c>
      <c r="C152" s="11" t="s">
        <v>242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 t="n">
        <v>457</v>
      </c>
      <c r="Q152" s="5"/>
      <c r="R152" s="5" t="n">
        <f aca="false">SUM(F152:Q152)</f>
        <v>457</v>
      </c>
    </row>
    <row r="153" customFormat="false" ht="24.95" hidden="false" customHeight="true" outlineLevel="0" collapsed="false">
      <c r="A153" s="1" t="n">
        <v>146</v>
      </c>
      <c r="B153" s="3" t="s">
        <v>243</v>
      </c>
      <c r="C153" s="11" t="s">
        <v>244</v>
      </c>
      <c r="D153" s="5"/>
      <c r="E153" s="5"/>
      <c r="F153" s="5" t="n">
        <v>963</v>
      </c>
      <c r="G153" s="5" t="n">
        <v>2347</v>
      </c>
      <c r="H153" s="5" t="n">
        <v>337</v>
      </c>
      <c r="I153" s="5" t="n">
        <v>523</v>
      </c>
      <c r="J153" s="5" t="n">
        <v>1615</v>
      </c>
      <c r="K153" s="5"/>
      <c r="L153" s="5" t="n">
        <v>275</v>
      </c>
      <c r="M153" s="5" t="n">
        <v>469</v>
      </c>
      <c r="N153" s="5" t="n">
        <v>1368</v>
      </c>
      <c r="O153" s="5"/>
      <c r="P153" s="5" t="n">
        <v>457</v>
      </c>
      <c r="Q153" s="5" t="n">
        <v>671</v>
      </c>
      <c r="R153" s="5" t="n">
        <f aca="false">SUM(F153:Q153)</f>
        <v>9025</v>
      </c>
    </row>
    <row r="154" customFormat="false" ht="24.95" hidden="false" customHeight="true" outlineLevel="0" collapsed="false">
      <c r="A154" s="1" t="n">
        <v>147</v>
      </c>
      <c r="B154" s="3" t="s">
        <v>243</v>
      </c>
      <c r="C154" s="11" t="s">
        <v>245</v>
      </c>
      <c r="D154" s="5"/>
      <c r="E154" s="5"/>
      <c r="F154" s="5" t="n">
        <v>963</v>
      </c>
      <c r="G154" s="5" t="n">
        <v>2347</v>
      </c>
      <c r="H154" s="5" t="n">
        <v>337</v>
      </c>
      <c r="I154" s="5" t="n">
        <v>523</v>
      </c>
      <c r="J154" s="5" t="n">
        <v>1615</v>
      </c>
      <c r="K154" s="5"/>
      <c r="L154" s="5" t="n">
        <v>275</v>
      </c>
      <c r="M154" s="5" t="n">
        <v>469</v>
      </c>
      <c r="N154" s="5" t="n">
        <v>1368</v>
      </c>
      <c r="O154" s="5"/>
      <c r="P154" s="5" t="n">
        <v>457</v>
      </c>
      <c r="Q154" s="5" t="n">
        <v>671</v>
      </c>
      <c r="R154" s="5" t="n">
        <f aca="false">SUM(F154:Q154)</f>
        <v>9025</v>
      </c>
    </row>
    <row r="155" customFormat="false" ht="24.95" hidden="false" customHeight="true" outlineLevel="0" collapsed="false">
      <c r="A155" s="1" t="n">
        <v>148</v>
      </c>
      <c r="B155" s="3" t="s">
        <v>243</v>
      </c>
      <c r="C155" s="11" t="s">
        <v>246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 t="n">
        <v>457</v>
      </c>
      <c r="Q155" s="5" t="n">
        <v>671</v>
      </c>
      <c r="R155" s="5" t="n">
        <f aca="false">SUM(F155:Q155)</f>
        <v>1128</v>
      </c>
    </row>
    <row r="156" customFormat="false" ht="24.95" hidden="false" customHeight="true" outlineLevel="0" collapsed="false">
      <c r="A156" s="1" t="n">
        <v>149</v>
      </c>
      <c r="B156" s="3" t="s">
        <v>247</v>
      </c>
      <c r="C156" s="11" t="s">
        <v>248</v>
      </c>
      <c r="D156" s="5"/>
      <c r="E156" s="5"/>
      <c r="F156" s="5" t="n">
        <v>963</v>
      </c>
      <c r="G156" s="5" t="n">
        <v>2347</v>
      </c>
      <c r="H156" s="5" t="n">
        <v>337</v>
      </c>
      <c r="I156" s="5"/>
      <c r="J156" s="5"/>
      <c r="K156" s="5"/>
      <c r="L156" s="5" t="n">
        <v>275</v>
      </c>
      <c r="M156" s="5" t="n">
        <v>469</v>
      </c>
      <c r="N156" s="5"/>
      <c r="O156" s="5"/>
      <c r="P156" s="5"/>
      <c r="Q156" s="5"/>
      <c r="R156" s="5" t="n">
        <f aca="false">SUM(F156:Q156)</f>
        <v>4391</v>
      </c>
    </row>
    <row r="157" customFormat="false" ht="24.95" hidden="false" customHeight="true" outlineLevel="0" collapsed="false">
      <c r="A157" s="1" t="n">
        <v>150</v>
      </c>
      <c r="B157" s="3" t="s">
        <v>247</v>
      </c>
      <c r="C157" s="11" t="s">
        <v>249</v>
      </c>
      <c r="D157" s="5"/>
      <c r="E157" s="5"/>
      <c r="F157" s="5" t="n">
        <v>963</v>
      </c>
      <c r="G157" s="5" t="n">
        <v>2347</v>
      </c>
      <c r="H157" s="5" t="n">
        <v>337</v>
      </c>
      <c r="I157" s="5"/>
      <c r="J157" s="5"/>
      <c r="K157" s="5"/>
      <c r="L157" s="5" t="n">
        <v>275</v>
      </c>
      <c r="M157" s="5" t="n">
        <v>469</v>
      </c>
      <c r="N157" s="5"/>
      <c r="O157" s="5"/>
      <c r="P157" s="5"/>
      <c r="Q157" s="5"/>
      <c r="R157" s="5" t="n">
        <f aca="false">SUM(F157:Q157)</f>
        <v>4391</v>
      </c>
    </row>
    <row r="158" customFormat="false" ht="24.95" hidden="false" customHeight="true" outlineLevel="0" collapsed="false">
      <c r="A158" s="1" t="n">
        <v>151</v>
      </c>
      <c r="B158" s="3" t="s">
        <v>247</v>
      </c>
      <c r="C158" s="11" t="s">
        <v>250</v>
      </c>
      <c r="D158" s="5"/>
      <c r="E158" s="5"/>
      <c r="F158" s="5" t="n">
        <v>963</v>
      </c>
      <c r="G158" s="5" t="n">
        <v>2347</v>
      </c>
      <c r="H158" s="5" t="n">
        <v>337</v>
      </c>
      <c r="I158" s="5" t="n">
        <v>523</v>
      </c>
      <c r="J158" s="5"/>
      <c r="K158" s="5"/>
      <c r="L158" s="5" t="n">
        <v>275</v>
      </c>
      <c r="M158" s="5" t="n">
        <v>469</v>
      </c>
      <c r="N158" s="5"/>
      <c r="O158" s="5"/>
      <c r="P158" s="5"/>
      <c r="Q158" s="5"/>
      <c r="R158" s="5" t="n">
        <f aca="false">SUM(F158:Q158)</f>
        <v>4914</v>
      </c>
    </row>
    <row r="159" customFormat="false" ht="24.95" hidden="false" customHeight="true" outlineLevel="0" collapsed="false">
      <c r="A159" s="1" t="n">
        <v>152</v>
      </c>
      <c r="B159" s="3" t="s">
        <v>247</v>
      </c>
      <c r="C159" s="11" t="s">
        <v>251</v>
      </c>
      <c r="D159" s="5"/>
      <c r="E159" s="5"/>
      <c r="F159" s="5" t="n">
        <v>963</v>
      </c>
      <c r="G159" s="5"/>
      <c r="H159" s="5" t="n">
        <v>337</v>
      </c>
      <c r="I159" s="5"/>
      <c r="J159" s="5"/>
      <c r="K159" s="5"/>
      <c r="L159" s="5" t="n">
        <v>275</v>
      </c>
      <c r="M159" s="5" t="n">
        <v>469</v>
      </c>
      <c r="N159" s="5"/>
      <c r="O159" s="5"/>
      <c r="P159" s="5"/>
      <c r="Q159" s="5"/>
      <c r="R159" s="5" t="n">
        <f aca="false">SUM(F159:Q159)</f>
        <v>2044</v>
      </c>
    </row>
    <row r="160" customFormat="false" ht="24.95" hidden="false" customHeight="true" outlineLevel="0" collapsed="false">
      <c r="A160" s="1" t="n">
        <v>153</v>
      </c>
      <c r="B160" s="3" t="s">
        <v>252</v>
      </c>
      <c r="C160" s="11" t="s">
        <v>253</v>
      </c>
      <c r="D160" s="5"/>
      <c r="E160" s="5"/>
      <c r="F160" s="5" t="n">
        <v>963</v>
      </c>
      <c r="G160" s="5"/>
      <c r="H160" s="5" t="n">
        <v>337</v>
      </c>
      <c r="I160" s="5" t="n">
        <v>523</v>
      </c>
      <c r="J160" s="5"/>
      <c r="K160" s="5"/>
      <c r="L160" s="5" t="n">
        <v>275</v>
      </c>
      <c r="M160" s="5" t="n">
        <v>469</v>
      </c>
      <c r="N160" s="5" t="n">
        <v>1368</v>
      </c>
      <c r="O160" s="5"/>
      <c r="P160" s="5" t="n">
        <v>457</v>
      </c>
      <c r="Q160" s="5" t="n">
        <v>671</v>
      </c>
      <c r="R160" s="5" t="n">
        <f aca="false">SUM(F160:Q160)</f>
        <v>5063</v>
      </c>
    </row>
    <row r="161" customFormat="false" ht="24.95" hidden="false" customHeight="true" outlineLevel="0" collapsed="false">
      <c r="A161" s="1" t="n">
        <v>154</v>
      </c>
      <c r="B161" s="3" t="s">
        <v>254</v>
      </c>
      <c r="C161" s="11" t="s">
        <v>255</v>
      </c>
      <c r="D161" s="5"/>
      <c r="E161" s="5"/>
      <c r="F161" s="5" t="n">
        <v>963</v>
      </c>
      <c r="G161" s="5"/>
      <c r="H161" s="5"/>
      <c r="I161" s="5"/>
      <c r="J161" s="5"/>
      <c r="K161" s="5"/>
      <c r="L161" s="5" t="n">
        <v>275</v>
      </c>
      <c r="M161" s="5" t="n">
        <v>469</v>
      </c>
      <c r="N161" s="5"/>
      <c r="O161" s="5"/>
      <c r="P161" s="5"/>
      <c r="Q161" s="5"/>
      <c r="R161" s="5" t="n">
        <f aca="false">SUM(F161:Q161)</f>
        <v>1707</v>
      </c>
    </row>
    <row r="162" customFormat="false" ht="24.95" hidden="false" customHeight="true" outlineLevel="0" collapsed="false">
      <c r="A162" s="1" t="n">
        <v>155</v>
      </c>
      <c r="B162" s="3" t="s">
        <v>256</v>
      </c>
      <c r="C162" s="11" t="s">
        <v>257</v>
      </c>
      <c r="D162" s="5"/>
      <c r="E162" s="5"/>
      <c r="F162" s="5" t="n">
        <v>963</v>
      </c>
      <c r="G162" s="5" t="n">
        <v>2347</v>
      </c>
      <c r="H162" s="5" t="n">
        <v>337</v>
      </c>
      <c r="I162" s="5"/>
      <c r="J162" s="5"/>
      <c r="K162" s="5"/>
      <c r="L162" s="5" t="n">
        <v>275</v>
      </c>
      <c r="M162" s="5"/>
      <c r="N162" s="5"/>
      <c r="O162" s="5"/>
      <c r="P162" s="5"/>
      <c r="Q162" s="5"/>
      <c r="R162" s="5" t="n">
        <f aca="false">SUM(F162:Q162)</f>
        <v>3922</v>
      </c>
    </row>
    <row r="163" customFormat="false" ht="24.95" hidden="false" customHeight="true" outlineLevel="0" collapsed="false">
      <c r="A163" s="1" t="n">
        <v>156</v>
      </c>
      <c r="B163" s="3" t="s">
        <v>258</v>
      </c>
      <c r="C163" s="11" t="s">
        <v>259</v>
      </c>
      <c r="D163" s="5"/>
      <c r="E163" s="5"/>
      <c r="F163" s="5" t="n">
        <v>963</v>
      </c>
      <c r="G163" s="5" t="n">
        <v>2347</v>
      </c>
      <c r="H163" s="5" t="n">
        <v>337</v>
      </c>
      <c r="I163" s="5" t="n">
        <v>523</v>
      </c>
      <c r="J163" s="5"/>
      <c r="K163" s="5"/>
      <c r="L163" s="5" t="n">
        <v>275</v>
      </c>
      <c r="M163" s="5" t="n">
        <v>469</v>
      </c>
      <c r="N163" s="5"/>
      <c r="O163" s="5"/>
      <c r="P163" s="5"/>
      <c r="Q163" s="5"/>
      <c r="R163" s="5" t="n">
        <f aca="false">SUM(F163:Q163)</f>
        <v>4914</v>
      </c>
    </row>
    <row r="164" customFormat="false" ht="24.95" hidden="false" customHeight="true" outlineLevel="0" collapsed="false">
      <c r="A164" s="1" t="n">
        <v>157</v>
      </c>
      <c r="B164" s="3" t="s">
        <v>260</v>
      </c>
      <c r="C164" s="11" t="s">
        <v>261</v>
      </c>
      <c r="D164" s="5"/>
      <c r="E164" s="5"/>
      <c r="F164" s="5" t="n">
        <v>963</v>
      </c>
      <c r="G164" s="5"/>
      <c r="H164" s="5" t="n">
        <v>337</v>
      </c>
      <c r="I164" s="5" t="n">
        <v>523</v>
      </c>
      <c r="J164" s="5"/>
      <c r="K164" s="5"/>
      <c r="L164" s="5" t="n">
        <v>275</v>
      </c>
      <c r="M164" s="5"/>
      <c r="N164" s="5"/>
      <c r="O164" s="5"/>
      <c r="P164" s="5"/>
      <c r="Q164" s="5"/>
      <c r="R164" s="5" t="n">
        <f aca="false">SUM(F164:Q164)</f>
        <v>2098</v>
      </c>
    </row>
    <row r="165" customFormat="false" ht="24.95" hidden="false" customHeight="true" outlineLevel="0" collapsed="false">
      <c r="A165" s="1" t="n">
        <v>158</v>
      </c>
      <c r="B165" s="3" t="s">
        <v>260</v>
      </c>
      <c r="C165" s="11" t="s">
        <v>262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457</v>
      </c>
      <c r="Q165" s="5"/>
      <c r="R165" s="5" t="n">
        <f aca="false">SUM(F165:Q165)</f>
        <v>457</v>
      </c>
    </row>
    <row r="166" customFormat="false" ht="24.95" hidden="false" customHeight="true" outlineLevel="0" collapsed="false">
      <c r="A166" s="1" t="n">
        <v>159</v>
      </c>
      <c r="B166" s="3" t="s">
        <v>260</v>
      </c>
      <c r="C166" s="11" t="s">
        <v>263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 t="n">
        <v>457</v>
      </c>
      <c r="Q166" s="5"/>
      <c r="R166" s="5" t="n">
        <f aca="false">SUM(F166:Q166)</f>
        <v>457</v>
      </c>
    </row>
    <row r="167" customFormat="false" ht="24.95" hidden="false" customHeight="true" outlineLevel="0" collapsed="false">
      <c r="A167" s="1" t="n">
        <v>160</v>
      </c>
      <c r="B167" s="3" t="s">
        <v>264</v>
      </c>
      <c r="C167" s="11" t="s">
        <v>265</v>
      </c>
      <c r="D167" s="5"/>
      <c r="E167" s="5"/>
      <c r="F167" s="5" t="n">
        <v>963</v>
      </c>
      <c r="G167" s="5"/>
      <c r="H167" s="5" t="n">
        <v>337</v>
      </c>
      <c r="I167" s="5"/>
      <c r="J167" s="5"/>
      <c r="K167" s="5"/>
      <c r="L167" s="5" t="n">
        <v>275</v>
      </c>
      <c r="M167" s="5"/>
      <c r="N167" s="5"/>
      <c r="O167" s="5"/>
      <c r="P167" s="5"/>
      <c r="Q167" s="5"/>
      <c r="R167" s="5" t="n">
        <f aca="false">SUM(F167:Q167)</f>
        <v>1575</v>
      </c>
    </row>
    <row r="168" customFormat="false" ht="24.95" hidden="false" customHeight="true" outlineLevel="0" collapsed="false">
      <c r="A168" s="1" t="n">
        <v>161</v>
      </c>
      <c r="B168" s="3" t="s">
        <v>266</v>
      </c>
      <c r="C168" s="11" t="s">
        <v>267</v>
      </c>
      <c r="D168" s="5"/>
      <c r="E168" s="5"/>
      <c r="F168" s="5" t="n">
        <v>963</v>
      </c>
      <c r="G168" s="5" t="n">
        <v>2347</v>
      </c>
      <c r="H168" s="5" t="n">
        <v>337</v>
      </c>
      <c r="I168" s="5" t="n">
        <v>523</v>
      </c>
      <c r="J168" s="5"/>
      <c r="K168" s="5"/>
      <c r="L168" s="5" t="n">
        <v>275</v>
      </c>
      <c r="M168" s="5" t="n">
        <v>469</v>
      </c>
      <c r="N168" s="5" t="n">
        <v>1368</v>
      </c>
      <c r="O168" s="5"/>
      <c r="P168" s="5" t="n">
        <v>457</v>
      </c>
      <c r="Q168" s="5"/>
      <c r="R168" s="5" t="n">
        <f aca="false">SUM(F168:Q168)</f>
        <v>6739</v>
      </c>
    </row>
    <row r="169" customFormat="false" ht="24.95" hidden="false" customHeight="true" outlineLevel="0" collapsed="false">
      <c r="A169" s="1" t="n">
        <v>162</v>
      </c>
      <c r="B169" s="3" t="s">
        <v>266</v>
      </c>
      <c r="C169" s="11" t="s">
        <v>268</v>
      </c>
      <c r="D169" s="5"/>
      <c r="E169" s="5"/>
      <c r="F169" s="5" t="n">
        <v>963</v>
      </c>
      <c r="G169" s="5" t="n">
        <v>2347</v>
      </c>
      <c r="H169" s="5" t="n">
        <v>337</v>
      </c>
      <c r="I169" s="5" t="n">
        <v>523</v>
      </c>
      <c r="J169" s="5"/>
      <c r="K169" s="5" t="n">
        <v>1140</v>
      </c>
      <c r="L169" s="5" t="n">
        <v>275</v>
      </c>
      <c r="M169" s="5" t="n">
        <v>469</v>
      </c>
      <c r="N169" s="5" t="n">
        <v>1368</v>
      </c>
      <c r="O169" s="5" t="n">
        <v>1639</v>
      </c>
      <c r="P169" s="5" t="n">
        <v>457</v>
      </c>
      <c r="Q169" s="5"/>
      <c r="R169" s="5" t="n">
        <f aca="false">SUM(F169:Q169)</f>
        <v>9518</v>
      </c>
    </row>
    <row r="170" customFormat="false" ht="24.95" hidden="false" customHeight="true" outlineLevel="0" collapsed="false">
      <c r="A170" s="1" t="n">
        <v>163</v>
      </c>
      <c r="B170" s="3" t="s">
        <v>269</v>
      </c>
      <c r="C170" s="11" t="s">
        <v>27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 t="n">
        <v>457</v>
      </c>
      <c r="Q170" s="5" t="n">
        <v>671</v>
      </c>
      <c r="R170" s="5" t="n">
        <f aca="false">SUM(F170:Q170)</f>
        <v>1128</v>
      </c>
    </row>
    <row r="171" customFormat="false" ht="24.95" hidden="false" customHeight="true" outlineLevel="0" collapsed="false">
      <c r="A171" s="1" t="n">
        <v>164</v>
      </c>
      <c r="B171" s="3" t="s">
        <v>269</v>
      </c>
      <c r="C171" s="11" t="s">
        <v>271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 t="n">
        <v>457</v>
      </c>
      <c r="Q171" s="5" t="n">
        <v>671</v>
      </c>
      <c r="R171" s="5" t="n">
        <f aca="false">SUM(F171:Q171)</f>
        <v>1128</v>
      </c>
    </row>
    <row r="172" customFormat="false" ht="24.95" hidden="false" customHeight="true" outlineLevel="0" collapsed="false">
      <c r="A172" s="1" t="n">
        <v>165</v>
      </c>
      <c r="B172" s="3" t="s">
        <v>269</v>
      </c>
      <c r="C172" s="11" t="s">
        <v>272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 t="n">
        <v>457</v>
      </c>
      <c r="Q172" s="5" t="n">
        <v>671</v>
      </c>
      <c r="R172" s="5" t="n">
        <f aca="false">SUM(F172:Q172)</f>
        <v>1128</v>
      </c>
    </row>
    <row r="173" customFormat="false" ht="24.95" hidden="false" customHeight="true" outlineLevel="0" collapsed="false">
      <c r="A173" s="1" t="n">
        <v>166</v>
      </c>
      <c r="B173" s="3" t="s">
        <v>269</v>
      </c>
      <c r="C173" s="11" t="s">
        <v>273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 t="n">
        <v>457</v>
      </c>
      <c r="Q173" s="5"/>
      <c r="R173" s="5" t="n">
        <f aca="false">SUM(F173:Q173)</f>
        <v>457</v>
      </c>
    </row>
    <row r="174" customFormat="false" ht="24.95" hidden="false" customHeight="true" outlineLevel="0" collapsed="false">
      <c r="A174" s="1" t="n">
        <v>167</v>
      </c>
      <c r="B174" s="3" t="s">
        <v>269</v>
      </c>
      <c r="C174" s="11" t="s">
        <v>274</v>
      </c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 t="n">
        <v>457</v>
      </c>
      <c r="Q174" s="5"/>
      <c r="R174" s="5" t="n">
        <f aca="false">SUM(F174:Q174)</f>
        <v>457</v>
      </c>
    </row>
    <row r="175" customFormat="false" ht="24.95" hidden="false" customHeight="true" outlineLevel="0" collapsed="false">
      <c r="A175" s="1" t="n">
        <v>168</v>
      </c>
      <c r="B175" s="3" t="s">
        <v>269</v>
      </c>
      <c r="C175" s="11" t="s">
        <v>27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 t="n">
        <v>457</v>
      </c>
      <c r="Q175" s="5"/>
      <c r="R175" s="5" t="n">
        <f aca="false">SUM(F175:Q175)</f>
        <v>457</v>
      </c>
    </row>
    <row r="176" customFormat="false" ht="24.95" hidden="false" customHeight="true" outlineLevel="0" collapsed="false">
      <c r="A176" s="1" t="n">
        <v>169</v>
      </c>
      <c r="B176" s="3" t="s">
        <v>269</v>
      </c>
      <c r="C176" s="11" t="s">
        <v>276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 t="n">
        <v>457</v>
      </c>
      <c r="Q176" s="5" t="n">
        <v>671</v>
      </c>
      <c r="R176" s="5" t="n">
        <f aca="false">SUM(F176:Q176)</f>
        <v>1128</v>
      </c>
    </row>
    <row r="177" customFormat="false" ht="24.95" hidden="false" customHeight="true" outlineLevel="0" collapsed="false">
      <c r="A177" s="1" t="n">
        <v>170</v>
      </c>
      <c r="B177" s="3" t="s">
        <v>269</v>
      </c>
      <c r="C177" s="11" t="s">
        <v>277</v>
      </c>
      <c r="D177" s="5"/>
      <c r="E177" s="5"/>
      <c r="F177" s="5" t="n">
        <v>963</v>
      </c>
      <c r="G177" s="5" t="n">
        <v>2347</v>
      </c>
      <c r="H177" s="5" t="n">
        <v>337</v>
      </c>
      <c r="I177" s="5" t="n">
        <v>523</v>
      </c>
      <c r="J177" s="5" t="n">
        <v>1615</v>
      </c>
      <c r="K177" s="5"/>
      <c r="L177" s="5" t="n">
        <v>275</v>
      </c>
      <c r="M177" s="5" t="n">
        <v>469</v>
      </c>
      <c r="N177" s="5" t="n">
        <v>1368</v>
      </c>
      <c r="O177" s="5"/>
      <c r="P177" s="5"/>
      <c r="Q177" s="5"/>
      <c r="R177" s="5" t="n">
        <f aca="false">SUM(F177:Q177)</f>
        <v>7897</v>
      </c>
    </row>
    <row r="178" customFormat="false" ht="24.95" hidden="false" customHeight="true" outlineLevel="0" collapsed="false">
      <c r="A178" s="1" t="n">
        <v>171</v>
      </c>
      <c r="B178" s="3" t="s">
        <v>269</v>
      </c>
      <c r="C178" s="11" t="s">
        <v>278</v>
      </c>
      <c r="D178" s="5"/>
      <c r="E178" s="5"/>
      <c r="F178" s="5" t="n">
        <v>963</v>
      </c>
      <c r="G178" s="5" t="n">
        <v>2347</v>
      </c>
      <c r="H178" s="5" t="n">
        <v>337</v>
      </c>
      <c r="I178" s="5" t="n">
        <v>523</v>
      </c>
      <c r="J178" s="5"/>
      <c r="K178" s="5"/>
      <c r="L178" s="5" t="n">
        <v>275</v>
      </c>
      <c r="M178" s="5" t="n">
        <v>469</v>
      </c>
      <c r="N178" s="5"/>
      <c r="O178" s="5"/>
      <c r="P178" s="5"/>
      <c r="Q178" s="5"/>
      <c r="R178" s="5" t="n">
        <f aca="false">SUM(F178:Q178)</f>
        <v>4914</v>
      </c>
    </row>
    <row r="179" customFormat="false" ht="24.95" hidden="false" customHeight="true" outlineLevel="0" collapsed="false">
      <c r="F179" s="1" t="n">
        <f aca="false">SUM(F8:F178)</f>
        <v>106893</v>
      </c>
      <c r="G179" s="1" t="n">
        <f aca="false">SUM(G8:G178)</f>
        <v>107962</v>
      </c>
      <c r="H179" s="1" t="n">
        <f aca="false">SUM(H8:H178)</f>
        <v>29656</v>
      </c>
      <c r="I179" s="1" t="n">
        <f aca="false">SUM(I8:I178)</f>
        <v>30334</v>
      </c>
      <c r="J179" s="1" t="n">
        <f aca="false">SUM(J8:J178)</f>
        <v>14535</v>
      </c>
      <c r="K179" s="1" t="n">
        <f aca="false">SUM(K8:K178)</f>
        <v>3420</v>
      </c>
      <c r="L179" s="1" t="n">
        <f aca="false">SUM(L8:L178)</f>
        <v>26125</v>
      </c>
      <c r="M179" s="1" t="n">
        <f aca="false">SUM(M8:M178)</f>
        <v>37051</v>
      </c>
      <c r="N179" s="1" t="n">
        <f aca="false">SUM(N8:N178)</f>
        <v>27360</v>
      </c>
      <c r="O179" s="1" t="n">
        <f aca="false">SUM(O8:O178)</f>
        <v>6556</v>
      </c>
      <c r="P179" s="1" t="n">
        <f aca="false">SUM(P8:P178)</f>
        <v>31990</v>
      </c>
      <c r="Q179" s="1" t="n">
        <f aca="false">SUM(Q8:Q178)</f>
        <v>11407</v>
      </c>
      <c r="R179" s="1" t="n">
        <f aca="false">SUM(F179:Q179)</f>
        <v>433289</v>
      </c>
    </row>
  </sheetData>
  <mergeCells count="11">
    <mergeCell ref="B1:E2"/>
    <mergeCell ref="F1:F2"/>
    <mergeCell ref="G1:G2"/>
    <mergeCell ref="H1:K1"/>
    <mergeCell ref="L1:O1"/>
    <mergeCell ref="P1:Q1"/>
    <mergeCell ref="R1:R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02T16:34:07Z</dcterms:modified>
  <cp:revision>0</cp:revision>
  <dc:subject/>
  <dc:title/>
</cp:coreProperties>
</file>