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号段排序" sheetId="1" state="visible" r:id="rId2"/>
    <sheet name="按姓名发奖" sheetId="2" state="visible" r:id="rId3"/>
    <sheet name="费用分配" sheetId="3" state="visible" r:id="rId4"/>
  </sheets>
  <definedNames>
    <definedName function="false" hidden="true" localSheetId="1" name="_xlnm._FilterDatabase" vbProcedure="false">按姓名发奖!$A$1:$Z$381</definedName>
    <definedName function="false" hidden="false" localSheetId="0" name="Excel_BuiltIn__FilterDatabase" vbProcedure="false">按号段排序!$A$1:$X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573">
  <si>
    <t xml:space="preserve">姓名</t>
  </si>
  <si>
    <t xml:space="preserve">号码</t>
  </si>
  <si>
    <t xml:space="preserve">B</t>
  </si>
  <si>
    <t xml:space="preserve">大家乐</t>
  </si>
  <si>
    <t xml:space="preserve">速度</t>
  </si>
  <si>
    <t xml:space="preserve">A</t>
  </si>
  <si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200</t>
    </r>
  </si>
  <si>
    <t xml:space="preserve">组鸽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200</t>
    </r>
  </si>
  <si>
    <t xml:space="preserve">合计</t>
  </si>
  <si>
    <t xml:space="preserve">何昌发</t>
  </si>
  <si>
    <t xml:space="preserve">0020010</t>
  </si>
  <si>
    <t xml:space="preserve">邹永国</t>
  </si>
  <si>
    <t xml:space="preserve">0020011</t>
  </si>
  <si>
    <t xml:space="preserve">0020012</t>
  </si>
  <si>
    <t xml:space="preserve">0020013</t>
  </si>
  <si>
    <t xml:space="preserve">尹顺亮</t>
  </si>
  <si>
    <t xml:space="preserve">0020018</t>
  </si>
  <si>
    <t xml:space="preserve">0020023</t>
  </si>
  <si>
    <t xml:space="preserve">刘强</t>
  </si>
  <si>
    <t xml:space="preserve">0020025</t>
  </si>
  <si>
    <t xml:space="preserve">0020029</t>
  </si>
  <si>
    <t xml:space="preserve">付汝生</t>
  </si>
  <si>
    <t xml:space="preserve">0020033</t>
  </si>
  <si>
    <t xml:space="preserve">0020036</t>
  </si>
  <si>
    <t xml:space="preserve">0020037</t>
  </si>
  <si>
    <t xml:space="preserve">0020039</t>
  </si>
  <si>
    <t xml:space="preserve">0020040</t>
  </si>
  <si>
    <t xml:space="preserve">欧林</t>
  </si>
  <si>
    <t xml:space="preserve">0020043</t>
  </si>
  <si>
    <t xml:space="preserve">余海明</t>
  </si>
  <si>
    <t xml:space="preserve">0020045</t>
  </si>
  <si>
    <t xml:space="preserve">0020051</t>
  </si>
  <si>
    <t xml:space="preserve">0020052</t>
  </si>
  <si>
    <t xml:space="preserve">熊先荣</t>
  </si>
  <si>
    <t xml:space="preserve">0020056</t>
  </si>
  <si>
    <t xml:space="preserve">0020057</t>
  </si>
  <si>
    <t xml:space="preserve">蒙柏良</t>
  </si>
  <si>
    <t xml:space="preserve">0020060</t>
  </si>
  <si>
    <t xml:space="preserve">侯廷富</t>
  </si>
  <si>
    <t xml:space="preserve">0020065</t>
  </si>
  <si>
    <t xml:space="preserve">0020073</t>
  </si>
  <si>
    <t xml:space="preserve">高勇</t>
  </si>
  <si>
    <t xml:space="preserve">0020077</t>
  </si>
  <si>
    <t xml:space="preserve">侯开洪</t>
  </si>
  <si>
    <t xml:space="preserve">0020078</t>
  </si>
  <si>
    <t xml:space="preserve">明荣生</t>
  </si>
  <si>
    <t xml:space="preserve">0020081</t>
  </si>
  <si>
    <t xml:space="preserve">颜泽龙</t>
  </si>
  <si>
    <t xml:space="preserve">0020089</t>
  </si>
  <si>
    <t xml:space="preserve">严地清</t>
  </si>
  <si>
    <t xml:space="preserve">0020101</t>
  </si>
  <si>
    <t xml:space="preserve">高仕沛</t>
  </si>
  <si>
    <t xml:space="preserve">0020104</t>
  </si>
  <si>
    <t xml:space="preserve">0020109</t>
  </si>
  <si>
    <t xml:space="preserve">谭秀明</t>
  </si>
  <si>
    <t xml:space="preserve">0020112</t>
  </si>
  <si>
    <t xml:space="preserve">0020115</t>
  </si>
  <si>
    <t xml:space="preserve">邓力伟</t>
  </si>
  <si>
    <t xml:space="preserve">0020123</t>
  </si>
  <si>
    <t xml:space="preserve">陈学明</t>
  </si>
  <si>
    <t xml:space="preserve">0020129</t>
  </si>
  <si>
    <t xml:space="preserve">古德文</t>
  </si>
  <si>
    <t xml:space="preserve">0020133</t>
  </si>
  <si>
    <t xml:space="preserve">0020134</t>
  </si>
  <si>
    <t xml:space="preserve">刘勇</t>
  </si>
  <si>
    <t xml:space="preserve">0020136</t>
  </si>
  <si>
    <t xml:space="preserve">陈尹明</t>
  </si>
  <si>
    <t xml:space="preserve">0020146</t>
  </si>
  <si>
    <t xml:space="preserve">刘华荣</t>
  </si>
  <si>
    <t xml:space="preserve">0020147</t>
  </si>
  <si>
    <t xml:space="preserve">0020148</t>
  </si>
  <si>
    <t xml:space="preserve">0020150</t>
  </si>
  <si>
    <t xml:space="preserve">0020151</t>
  </si>
  <si>
    <t xml:space="preserve">牟大华</t>
  </si>
  <si>
    <t xml:space="preserve">0020164</t>
  </si>
  <si>
    <t xml:space="preserve">余国清</t>
  </si>
  <si>
    <t xml:space="preserve">0020167</t>
  </si>
  <si>
    <t xml:space="preserve">0020170</t>
  </si>
  <si>
    <t xml:space="preserve">叶成贵</t>
  </si>
  <si>
    <t xml:space="preserve">0020171</t>
  </si>
  <si>
    <t xml:space="preserve">0020172</t>
  </si>
  <si>
    <t xml:space="preserve">0020173</t>
  </si>
  <si>
    <t xml:space="preserve">0020174</t>
  </si>
  <si>
    <t xml:space="preserve">0020175</t>
  </si>
  <si>
    <t xml:space="preserve">何秋林</t>
  </si>
  <si>
    <t xml:space="preserve">0020181</t>
  </si>
  <si>
    <t xml:space="preserve">0020182</t>
  </si>
  <si>
    <t xml:space="preserve">0020183</t>
  </si>
  <si>
    <t xml:space="preserve">夏泽国</t>
  </si>
  <si>
    <t xml:space="preserve">0020186</t>
  </si>
  <si>
    <t xml:space="preserve">杜文友</t>
  </si>
  <si>
    <t xml:space="preserve">0020195</t>
  </si>
  <si>
    <t xml:space="preserve">甘光明</t>
  </si>
  <si>
    <t xml:space="preserve">0020198</t>
  </si>
  <si>
    <t xml:space="preserve">0020203</t>
  </si>
  <si>
    <t xml:space="preserve">陈志荣</t>
  </si>
  <si>
    <t xml:space="preserve">0020205</t>
  </si>
  <si>
    <t xml:space="preserve">蒋联洲</t>
  </si>
  <si>
    <t xml:space="preserve">0020208</t>
  </si>
  <si>
    <t xml:space="preserve">0020209</t>
  </si>
  <si>
    <t xml:space="preserve">祝流柱</t>
  </si>
  <si>
    <t xml:space="preserve">0020211</t>
  </si>
  <si>
    <t xml:space="preserve">0020212</t>
  </si>
  <si>
    <t xml:space="preserve">0020214</t>
  </si>
  <si>
    <t xml:space="preserve">田长鸿</t>
  </si>
  <si>
    <t xml:space="preserve">0020219</t>
  </si>
  <si>
    <t xml:space="preserve">0020220</t>
  </si>
  <si>
    <t xml:space="preserve">0020222</t>
  </si>
  <si>
    <t xml:space="preserve">0020236</t>
  </si>
  <si>
    <t xml:space="preserve">0020238</t>
  </si>
  <si>
    <t xml:space="preserve">0020239</t>
  </si>
  <si>
    <t xml:space="preserve">0020240</t>
  </si>
  <si>
    <t xml:space="preserve">周文明</t>
  </si>
  <si>
    <t xml:space="preserve">0020245</t>
  </si>
  <si>
    <t xml:space="preserve">李华忠</t>
  </si>
  <si>
    <t xml:space="preserve">0020252</t>
  </si>
  <si>
    <t xml:space="preserve">0020253</t>
  </si>
  <si>
    <t xml:space="preserve">0020254</t>
  </si>
  <si>
    <t xml:space="preserve">0020255</t>
  </si>
  <si>
    <t xml:space="preserve">胡光明</t>
  </si>
  <si>
    <t xml:space="preserve">0020261</t>
  </si>
  <si>
    <t xml:space="preserve">0020262</t>
  </si>
  <si>
    <t xml:space="preserve">陈志强</t>
  </si>
  <si>
    <t xml:space="preserve">0020281</t>
  </si>
  <si>
    <t xml:space="preserve">0020283</t>
  </si>
  <si>
    <t xml:space="preserve">陈才文</t>
  </si>
  <si>
    <t xml:space="preserve">0020292</t>
  </si>
  <si>
    <t xml:space="preserve">0020296</t>
  </si>
  <si>
    <t xml:space="preserve">0020298</t>
  </si>
  <si>
    <t xml:space="preserve">刘远瑜</t>
  </si>
  <si>
    <t xml:space="preserve">0020301</t>
  </si>
  <si>
    <t xml:space="preserve">0020303</t>
  </si>
  <si>
    <t xml:space="preserve">0020304</t>
  </si>
  <si>
    <t xml:space="preserve">0020307</t>
  </si>
  <si>
    <t xml:space="preserve">0020308</t>
  </si>
  <si>
    <t xml:space="preserve">0020310</t>
  </si>
  <si>
    <t xml:space="preserve">陈才富</t>
  </si>
  <si>
    <t xml:space="preserve">0020312</t>
  </si>
  <si>
    <t xml:space="preserve">0020314</t>
  </si>
  <si>
    <t xml:space="preserve">0020315</t>
  </si>
  <si>
    <t xml:space="preserve">0020316</t>
  </si>
  <si>
    <t xml:space="preserve">马功建</t>
  </si>
  <si>
    <t xml:space="preserve">0020323</t>
  </si>
  <si>
    <t xml:space="preserve">0020326</t>
  </si>
  <si>
    <t xml:space="preserve">陈善军</t>
  </si>
  <si>
    <t xml:space="preserve">0020328</t>
  </si>
  <si>
    <t xml:space="preserve">0020329</t>
  </si>
  <si>
    <t xml:space="preserve">代知洪</t>
  </si>
  <si>
    <t xml:space="preserve">0020332</t>
  </si>
  <si>
    <t xml:space="preserve">0020334</t>
  </si>
  <si>
    <t xml:space="preserve">陈家恒</t>
  </si>
  <si>
    <t xml:space="preserve">0020338</t>
  </si>
  <si>
    <t xml:space="preserve">张小燕</t>
  </si>
  <si>
    <t xml:space="preserve">0020342</t>
  </si>
  <si>
    <t xml:space="preserve">0020346</t>
  </si>
  <si>
    <t xml:space="preserve">0020347</t>
  </si>
  <si>
    <t xml:space="preserve">0020350</t>
  </si>
  <si>
    <t xml:space="preserve">唐勇</t>
  </si>
  <si>
    <t xml:space="preserve">0020352</t>
  </si>
  <si>
    <t xml:space="preserve">0020354</t>
  </si>
  <si>
    <t xml:space="preserve">李兴望</t>
  </si>
  <si>
    <t xml:space="preserve">0020360</t>
  </si>
  <si>
    <t xml:space="preserve">程永忠</t>
  </si>
  <si>
    <t xml:space="preserve">0020370</t>
  </si>
  <si>
    <t xml:space="preserve">黄长红</t>
  </si>
  <si>
    <t xml:space="preserve">0020373</t>
  </si>
  <si>
    <t xml:space="preserve">0020377</t>
  </si>
  <si>
    <t xml:space="preserve">0020378</t>
  </si>
  <si>
    <t xml:space="preserve">0020380</t>
  </si>
  <si>
    <t xml:space="preserve">0020381</t>
  </si>
  <si>
    <t xml:space="preserve">苏忠华</t>
  </si>
  <si>
    <t xml:space="preserve">0020384</t>
  </si>
  <si>
    <t xml:space="preserve">0020385</t>
  </si>
  <si>
    <t xml:space="preserve">夏泽明</t>
  </si>
  <si>
    <t xml:space="preserve">0020386</t>
  </si>
  <si>
    <t xml:space="preserve">0020387</t>
  </si>
  <si>
    <t xml:space="preserve">0020388</t>
  </si>
  <si>
    <t xml:space="preserve">吴荣开</t>
  </si>
  <si>
    <t xml:space="preserve">0020392</t>
  </si>
  <si>
    <t xml:space="preserve">0020393</t>
  </si>
  <si>
    <t xml:space="preserve">0020396</t>
  </si>
  <si>
    <t xml:space="preserve">0020399</t>
  </si>
  <si>
    <t xml:space="preserve">古家洪</t>
  </si>
  <si>
    <t xml:space="preserve">0020407</t>
  </si>
  <si>
    <t xml:space="preserve">肖春福</t>
  </si>
  <si>
    <t xml:space="preserve">0020410</t>
  </si>
  <si>
    <t xml:space="preserve">邓洪福</t>
  </si>
  <si>
    <t xml:space="preserve">0020418</t>
  </si>
  <si>
    <t xml:space="preserve">0020419</t>
  </si>
  <si>
    <t xml:space="preserve">0020420</t>
  </si>
  <si>
    <t xml:space="preserve">丁光元</t>
  </si>
  <si>
    <t xml:space="preserve">0020424</t>
  </si>
  <si>
    <t xml:space="preserve">0020428</t>
  </si>
  <si>
    <t xml:space="preserve">邓叶林</t>
  </si>
  <si>
    <t xml:space="preserve">0020431</t>
  </si>
  <si>
    <t xml:space="preserve">李福刚</t>
  </si>
  <si>
    <t xml:space="preserve">0020433</t>
  </si>
  <si>
    <t xml:space="preserve">赵发奎</t>
  </si>
  <si>
    <t xml:space="preserve">0020439</t>
  </si>
  <si>
    <t xml:space="preserve">何伟</t>
  </si>
  <si>
    <t xml:space="preserve">0020443</t>
  </si>
  <si>
    <t xml:space="preserve">万广其</t>
  </si>
  <si>
    <t xml:space="preserve">0020454</t>
  </si>
  <si>
    <t xml:space="preserve">0020455</t>
  </si>
  <si>
    <t xml:space="preserve">0020457</t>
  </si>
  <si>
    <t xml:space="preserve">苏长胜</t>
  </si>
  <si>
    <t xml:space="preserve">0020466</t>
  </si>
  <si>
    <t xml:space="preserve">0020469</t>
  </si>
  <si>
    <t xml:space="preserve">周小东</t>
  </si>
  <si>
    <t xml:space="preserve">0020473</t>
  </si>
  <si>
    <t xml:space="preserve">张昌杰</t>
  </si>
  <si>
    <t xml:space="preserve">0020482</t>
  </si>
  <si>
    <t xml:space="preserve">0020484</t>
  </si>
  <si>
    <t xml:space="preserve">0020486</t>
  </si>
  <si>
    <t xml:space="preserve">曾第林</t>
  </si>
  <si>
    <t xml:space="preserve">0020491</t>
  </si>
  <si>
    <t xml:space="preserve">0020492</t>
  </si>
  <si>
    <t xml:space="preserve">蒋中禄</t>
  </si>
  <si>
    <t xml:space="preserve">0020494</t>
  </si>
  <si>
    <t xml:space="preserve">0020497</t>
  </si>
  <si>
    <t xml:space="preserve">尹伟</t>
  </si>
  <si>
    <t xml:space="preserve">0020505</t>
  </si>
  <si>
    <t xml:space="preserve">刘汉全</t>
  </si>
  <si>
    <t xml:space="preserve">0020509</t>
  </si>
  <si>
    <t xml:space="preserve">秦建飞</t>
  </si>
  <si>
    <t xml:space="preserve">0020511</t>
  </si>
  <si>
    <t xml:space="preserve">0020512</t>
  </si>
  <si>
    <t xml:space="preserve">王绍云</t>
  </si>
  <si>
    <t xml:space="preserve">0020515</t>
  </si>
  <si>
    <t xml:space="preserve">0020517</t>
  </si>
  <si>
    <t xml:space="preserve">0020520</t>
  </si>
  <si>
    <t xml:space="preserve">白贵富</t>
  </si>
  <si>
    <t xml:space="preserve">0020526</t>
  </si>
  <si>
    <t xml:space="preserve">0020530</t>
  </si>
  <si>
    <t xml:space="preserve">万茂先</t>
  </si>
  <si>
    <t xml:space="preserve">0020531</t>
  </si>
  <si>
    <t xml:space="preserve">0020532</t>
  </si>
  <si>
    <t xml:space="preserve">徐金中</t>
  </si>
  <si>
    <t xml:space="preserve">0020533</t>
  </si>
  <si>
    <t xml:space="preserve">李柏安</t>
  </si>
  <si>
    <t xml:space="preserve">0020536</t>
  </si>
  <si>
    <t xml:space="preserve">张大明</t>
  </si>
  <si>
    <t xml:space="preserve">0020546</t>
  </si>
  <si>
    <t xml:space="preserve">0020551</t>
  </si>
  <si>
    <t xml:space="preserve">曾令刚</t>
  </si>
  <si>
    <t xml:space="preserve">0020553</t>
  </si>
  <si>
    <t xml:space="preserve">0020557</t>
  </si>
  <si>
    <t xml:space="preserve">0020558</t>
  </si>
  <si>
    <t xml:space="preserve">0020559</t>
  </si>
  <si>
    <t xml:space="preserve">0020560</t>
  </si>
  <si>
    <t xml:space="preserve">胡祖德</t>
  </si>
  <si>
    <t xml:space="preserve">0020566</t>
  </si>
  <si>
    <t xml:space="preserve">0020567</t>
  </si>
  <si>
    <t xml:space="preserve">张群芳</t>
  </si>
  <si>
    <t xml:space="preserve">0020576</t>
  </si>
  <si>
    <t xml:space="preserve">刘普福</t>
  </si>
  <si>
    <t xml:space="preserve">0020577</t>
  </si>
  <si>
    <t xml:space="preserve">王强</t>
  </si>
  <si>
    <t xml:space="preserve">0020584</t>
  </si>
  <si>
    <t xml:space="preserve">何军民</t>
  </si>
  <si>
    <t xml:space="preserve">0020592</t>
  </si>
  <si>
    <t xml:space="preserve">巫祥均</t>
  </si>
  <si>
    <t xml:space="preserve">0020599</t>
  </si>
  <si>
    <t xml:space="preserve">姜继峡</t>
  </si>
  <si>
    <t xml:space="preserve">0020601</t>
  </si>
  <si>
    <t xml:space="preserve">0020604</t>
  </si>
  <si>
    <t xml:space="preserve">周业富</t>
  </si>
  <si>
    <t xml:space="preserve">0020606</t>
  </si>
  <si>
    <t xml:space="preserve">0020609</t>
  </si>
  <si>
    <t xml:space="preserve">0020611</t>
  </si>
  <si>
    <t xml:space="preserve">李洪云</t>
  </si>
  <si>
    <t xml:space="preserve">0020612</t>
  </si>
  <si>
    <t xml:space="preserve">刘华彬</t>
  </si>
  <si>
    <t xml:space="preserve">0020615</t>
  </si>
  <si>
    <t xml:space="preserve">0020617</t>
  </si>
  <si>
    <t xml:space="preserve">0020618</t>
  </si>
  <si>
    <t xml:space="preserve">0020625</t>
  </si>
  <si>
    <t xml:space="preserve">杨秀铭</t>
  </si>
  <si>
    <t xml:space="preserve">0020632</t>
  </si>
  <si>
    <t xml:space="preserve">王红杰</t>
  </si>
  <si>
    <t xml:space="preserve">0020636</t>
  </si>
  <si>
    <t xml:space="preserve">陈放明</t>
  </si>
  <si>
    <t xml:space="preserve">0020637</t>
  </si>
  <si>
    <t xml:space="preserve">0020642</t>
  </si>
  <si>
    <t xml:space="preserve">0020643</t>
  </si>
  <si>
    <t xml:space="preserve">周玉龙</t>
  </si>
  <si>
    <t xml:space="preserve">0020646</t>
  </si>
  <si>
    <t xml:space="preserve">0020647</t>
  </si>
  <si>
    <t xml:space="preserve">潘太永</t>
  </si>
  <si>
    <t xml:space="preserve">0020655</t>
  </si>
  <si>
    <t xml:space="preserve">董延贵</t>
  </si>
  <si>
    <t xml:space="preserve">0020662</t>
  </si>
  <si>
    <t xml:space="preserve">周光强</t>
  </si>
  <si>
    <t xml:space="preserve">0020680</t>
  </si>
  <si>
    <t xml:space="preserve">刘富强</t>
  </si>
  <si>
    <t xml:space="preserve">0020681</t>
  </si>
  <si>
    <t xml:space="preserve">0020682</t>
  </si>
  <si>
    <t xml:space="preserve">0020683</t>
  </si>
  <si>
    <t xml:space="preserve">何朝华</t>
  </si>
  <si>
    <t xml:space="preserve">0020686</t>
  </si>
  <si>
    <t xml:space="preserve">童叔庆</t>
  </si>
  <si>
    <t xml:space="preserve">0020691</t>
  </si>
  <si>
    <t xml:space="preserve">0020695</t>
  </si>
  <si>
    <t xml:space="preserve">马永全</t>
  </si>
  <si>
    <t xml:space="preserve">0020696</t>
  </si>
  <si>
    <t xml:space="preserve">0020697</t>
  </si>
  <si>
    <t xml:space="preserve">卢昌红</t>
  </si>
  <si>
    <t xml:space="preserve">0020701</t>
  </si>
  <si>
    <t xml:space="preserve">伍生根</t>
  </si>
  <si>
    <t xml:space="preserve">0020704</t>
  </si>
  <si>
    <t xml:space="preserve">0020706</t>
  </si>
  <si>
    <t xml:space="preserve">李代明</t>
  </si>
  <si>
    <t xml:space="preserve">0020712</t>
  </si>
  <si>
    <t xml:space="preserve">刘国清</t>
  </si>
  <si>
    <t xml:space="preserve">0020713</t>
  </si>
  <si>
    <t xml:space="preserve">0020714</t>
  </si>
  <si>
    <t xml:space="preserve">0020718</t>
  </si>
  <si>
    <t xml:space="preserve">0020724</t>
  </si>
  <si>
    <t xml:space="preserve">李欣</t>
  </si>
  <si>
    <t xml:space="preserve">0020727</t>
  </si>
  <si>
    <t xml:space="preserve">0020728</t>
  </si>
  <si>
    <t xml:space="preserve">穆增棋</t>
  </si>
  <si>
    <t xml:space="preserve">0020742</t>
  </si>
  <si>
    <t xml:space="preserve">0020744</t>
  </si>
  <si>
    <t xml:space="preserve">0020745</t>
  </si>
  <si>
    <t xml:space="preserve">谢家明</t>
  </si>
  <si>
    <t xml:space="preserve">0020746</t>
  </si>
  <si>
    <t xml:space="preserve">0020747</t>
  </si>
  <si>
    <t xml:space="preserve">0020756</t>
  </si>
  <si>
    <t xml:space="preserve">刘结富</t>
  </si>
  <si>
    <t xml:space="preserve">0020759</t>
  </si>
  <si>
    <t xml:space="preserve">0020762</t>
  </si>
  <si>
    <t xml:space="preserve">0020765</t>
  </si>
  <si>
    <t xml:space="preserve">孙志文</t>
  </si>
  <si>
    <t xml:space="preserve">0020768</t>
  </si>
  <si>
    <t xml:space="preserve">朱元魁</t>
  </si>
  <si>
    <t xml:space="preserve">0020777</t>
  </si>
  <si>
    <t xml:space="preserve">0020778</t>
  </si>
  <si>
    <t xml:space="preserve">0020779</t>
  </si>
  <si>
    <t xml:space="preserve">0020780</t>
  </si>
  <si>
    <t xml:space="preserve">0020786</t>
  </si>
  <si>
    <t xml:space="preserve">钟亚</t>
  </si>
  <si>
    <t xml:space="preserve">0020797</t>
  </si>
  <si>
    <t xml:space="preserve">李文清</t>
  </si>
  <si>
    <t xml:space="preserve">0020805</t>
  </si>
  <si>
    <t xml:space="preserve">任洪新</t>
  </si>
  <si>
    <t xml:space="preserve">0020806</t>
  </si>
  <si>
    <t xml:space="preserve">刘光强</t>
  </si>
  <si>
    <t xml:space="preserve">0020809</t>
  </si>
  <si>
    <t xml:space="preserve">0020811</t>
  </si>
  <si>
    <t xml:space="preserve">唐继明</t>
  </si>
  <si>
    <t xml:space="preserve">0020817</t>
  </si>
  <si>
    <t xml:space="preserve">0020819</t>
  </si>
  <si>
    <t xml:space="preserve">0020827</t>
  </si>
  <si>
    <t xml:space="preserve">黄灵</t>
  </si>
  <si>
    <t xml:space="preserve">0020832</t>
  </si>
  <si>
    <t xml:space="preserve">邓芝富</t>
  </si>
  <si>
    <t xml:space="preserve">0020837</t>
  </si>
  <si>
    <t xml:space="preserve">0020838</t>
  </si>
  <si>
    <t xml:space="preserve">0020839</t>
  </si>
  <si>
    <t xml:space="preserve">0020840</t>
  </si>
  <si>
    <t xml:space="preserve">0020843</t>
  </si>
  <si>
    <t xml:space="preserve">0020844</t>
  </si>
  <si>
    <t xml:space="preserve">张仁水</t>
  </si>
  <si>
    <t xml:space="preserve">0020846</t>
  </si>
  <si>
    <t xml:space="preserve">邱交茂</t>
  </si>
  <si>
    <t xml:space="preserve">0020852</t>
  </si>
  <si>
    <t xml:space="preserve">游建林</t>
  </si>
  <si>
    <t xml:space="preserve">0020854</t>
  </si>
  <si>
    <t xml:space="preserve">王渝</t>
  </si>
  <si>
    <t xml:space="preserve">0020861</t>
  </si>
  <si>
    <t xml:space="preserve">韩思胜</t>
  </si>
  <si>
    <t xml:space="preserve">0020864</t>
  </si>
  <si>
    <t xml:space="preserve">李择刚</t>
  </si>
  <si>
    <t xml:space="preserve">0020869</t>
  </si>
  <si>
    <t xml:space="preserve">付连根</t>
  </si>
  <si>
    <t xml:space="preserve">0020872</t>
  </si>
  <si>
    <t xml:space="preserve">肖天汇</t>
  </si>
  <si>
    <t xml:space="preserve">0020874</t>
  </si>
  <si>
    <t xml:space="preserve">0020876</t>
  </si>
  <si>
    <t xml:space="preserve">0020881</t>
  </si>
  <si>
    <t xml:space="preserve">雍朝坤</t>
  </si>
  <si>
    <t xml:space="preserve">0020886</t>
  </si>
  <si>
    <t xml:space="preserve">黄定全</t>
  </si>
  <si>
    <t xml:space="preserve">0020887</t>
  </si>
  <si>
    <t xml:space="preserve">0020888</t>
  </si>
  <si>
    <t xml:space="preserve">吴怀富</t>
  </si>
  <si>
    <t xml:space="preserve">0020894</t>
  </si>
  <si>
    <t xml:space="preserve">田华科</t>
  </si>
  <si>
    <t xml:space="preserve">0020897</t>
  </si>
  <si>
    <t xml:space="preserve">0020898</t>
  </si>
  <si>
    <t xml:space="preserve">0020899</t>
  </si>
  <si>
    <t xml:space="preserve">0020905</t>
  </si>
  <si>
    <t xml:space="preserve">0020906</t>
  </si>
  <si>
    <t xml:space="preserve">舒元基</t>
  </si>
  <si>
    <t xml:space="preserve">0020913</t>
  </si>
  <si>
    <t xml:space="preserve">王长寿</t>
  </si>
  <si>
    <t xml:space="preserve">0020914</t>
  </si>
  <si>
    <t xml:space="preserve">0020916</t>
  </si>
  <si>
    <t xml:space="preserve">周兴</t>
  </si>
  <si>
    <t xml:space="preserve">0020921</t>
  </si>
  <si>
    <t xml:space="preserve">向朝忠</t>
  </si>
  <si>
    <t xml:space="preserve">0020922</t>
  </si>
  <si>
    <t xml:space="preserve">白文举</t>
  </si>
  <si>
    <t xml:space="preserve">0020927</t>
  </si>
  <si>
    <t xml:space="preserve">曾杰</t>
  </si>
  <si>
    <t xml:space="preserve">0020931</t>
  </si>
  <si>
    <t xml:space="preserve">0020932</t>
  </si>
  <si>
    <t xml:space="preserve">刘光伟</t>
  </si>
  <si>
    <t xml:space="preserve">0020934</t>
  </si>
  <si>
    <t xml:space="preserve">0020935</t>
  </si>
  <si>
    <t xml:space="preserve">0020936</t>
  </si>
  <si>
    <t xml:space="preserve">0020937</t>
  </si>
  <si>
    <t xml:space="preserve">0020939</t>
  </si>
  <si>
    <t xml:space="preserve">胡建国</t>
  </si>
  <si>
    <t xml:space="preserve">0020947</t>
  </si>
  <si>
    <t xml:space="preserve">王科</t>
  </si>
  <si>
    <t xml:space="preserve">0020951</t>
  </si>
  <si>
    <t xml:space="preserve">0020957</t>
  </si>
  <si>
    <t xml:space="preserve">0020958</t>
  </si>
  <si>
    <t xml:space="preserve">0020961</t>
  </si>
  <si>
    <t xml:space="preserve">0020963</t>
  </si>
  <si>
    <t xml:space="preserve">0020965</t>
  </si>
  <si>
    <t xml:space="preserve">0020968</t>
  </si>
  <si>
    <t xml:space="preserve">0020970</t>
  </si>
  <si>
    <t xml:space="preserve">0020973</t>
  </si>
  <si>
    <t xml:space="preserve">0020974</t>
  </si>
  <si>
    <t xml:space="preserve">0020981</t>
  </si>
  <si>
    <t xml:space="preserve">0020982</t>
  </si>
  <si>
    <t xml:space="preserve">0020985</t>
  </si>
  <si>
    <t xml:space="preserve">罗勇</t>
  </si>
  <si>
    <t xml:space="preserve">0020986</t>
  </si>
  <si>
    <t xml:space="preserve">0020987</t>
  </si>
  <si>
    <t xml:space="preserve">0020988</t>
  </si>
  <si>
    <t xml:space="preserve">0020989</t>
  </si>
  <si>
    <t xml:space="preserve">沈太芳</t>
  </si>
  <si>
    <t xml:space="preserve">0020991</t>
  </si>
  <si>
    <t xml:space="preserve">0020995</t>
  </si>
  <si>
    <t xml:space="preserve">0020996</t>
  </si>
  <si>
    <t xml:space="preserve">0020998</t>
  </si>
  <si>
    <t xml:space="preserve">0021000</t>
  </si>
  <si>
    <t xml:space="preserve">吕小东</t>
  </si>
  <si>
    <t xml:space="preserve">0021009</t>
  </si>
  <si>
    <t xml:space="preserve">陈正强</t>
  </si>
  <si>
    <t xml:space="preserve">0021013</t>
  </si>
  <si>
    <t xml:space="preserve">0021014</t>
  </si>
  <si>
    <t xml:space="preserve">彭世华</t>
  </si>
  <si>
    <t xml:space="preserve">0021016</t>
  </si>
  <si>
    <t xml:space="preserve">0021017</t>
  </si>
  <si>
    <t xml:space="preserve">0021021</t>
  </si>
  <si>
    <t xml:space="preserve">张豪</t>
  </si>
  <si>
    <t xml:space="preserve">0021023</t>
  </si>
  <si>
    <t xml:space="preserve">李晓勤</t>
  </si>
  <si>
    <t xml:space="preserve">0021025</t>
  </si>
  <si>
    <t xml:space="preserve">袁永明</t>
  </si>
  <si>
    <t xml:space="preserve">0021027</t>
  </si>
  <si>
    <t xml:space="preserve">0021030</t>
  </si>
  <si>
    <t xml:space="preserve">0021031</t>
  </si>
  <si>
    <t xml:space="preserve">0021035</t>
  </si>
  <si>
    <t xml:space="preserve">文永金</t>
  </si>
  <si>
    <t xml:space="preserve">0021036</t>
  </si>
  <si>
    <t xml:space="preserve">0021038</t>
  </si>
  <si>
    <t xml:space="preserve">0021040</t>
  </si>
  <si>
    <t xml:space="preserve">0021041</t>
  </si>
  <si>
    <t xml:space="preserve">邓勇</t>
  </si>
  <si>
    <t xml:space="preserve">0021043</t>
  </si>
  <si>
    <t xml:space="preserve">段培绪</t>
  </si>
  <si>
    <t xml:space="preserve">0021044</t>
  </si>
  <si>
    <t xml:space="preserve">0021045</t>
  </si>
  <si>
    <t xml:space="preserve">2001045</t>
  </si>
  <si>
    <t xml:space="preserve">安群</t>
  </si>
  <si>
    <t xml:space="preserve">0021048</t>
  </si>
  <si>
    <t xml:space="preserve">黄平</t>
  </si>
  <si>
    <t xml:space="preserve">0021050</t>
  </si>
  <si>
    <t xml:space="preserve">杨宝源</t>
  </si>
  <si>
    <t xml:space="preserve">0021051</t>
  </si>
  <si>
    <t xml:space="preserve">0021053</t>
  </si>
  <si>
    <t xml:space="preserve">0021056</t>
  </si>
  <si>
    <t xml:space="preserve">0021062</t>
  </si>
  <si>
    <t xml:space="preserve">0021063</t>
  </si>
  <si>
    <t xml:space="preserve">0021064</t>
  </si>
  <si>
    <t xml:space="preserve">张超</t>
  </si>
  <si>
    <t xml:space="preserve">0021071</t>
  </si>
  <si>
    <t xml:space="preserve">0021072</t>
  </si>
  <si>
    <t xml:space="preserve">廖富贵</t>
  </si>
  <si>
    <t xml:space="preserve">0021080</t>
  </si>
  <si>
    <t xml:space="preserve">0021088</t>
  </si>
  <si>
    <t xml:space="preserve">0021089</t>
  </si>
  <si>
    <t xml:space="preserve">0021090</t>
  </si>
  <si>
    <t xml:space="preserve">0021094</t>
  </si>
  <si>
    <t xml:space="preserve">0021095</t>
  </si>
  <si>
    <t xml:space="preserve">0021096</t>
  </si>
  <si>
    <t xml:space="preserve">0021097</t>
  </si>
  <si>
    <t xml:space="preserve">0021098</t>
  </si>
  <si>
    <t xml:space="preserve">张勇</t>
  </si>
  <si>
    <t xml:space="preserve">0021100</t>
  </si>
  <si>
    <t xml:space="preserve">0021104</t>
  </si>
  <si>
    <t xml:space="preserve">0021105</t>
  </si>
  <si>
    <t xml:space="preserve">0021106</t>
  </si>
  <si>
    <t xml:space="preserve">王明富</t>
  </si>
  <si>
    <t xml:space="preserve">0021107</t>
  </si>
  <si>
    <t xml:space="preserve">0021108</t>
  </si>
  <si>
    <t xml:space="preserve">0021109</t>
  </si>
  <si>
    <t xml:space="preserve">0021110</t>
  </si>
  <si>
    <t xml:space="preserve">0021111</t>
  </si>
  <si>
    <t xml:space="preserve">0021114</t>
  </si>
  <si>
    <t xml:space="preserve">0021119</t>
  </si>
  <si>
    <t xml:space="preserve">0021120</t>
  </si>
  <si>
    <t xml:space="preserve">0021122</t>
  </si>
  <si>
    <t xml:space="preserve">0021124</t>
  </si>
  <si>
    <t xml:space="preserve">0021125</t>
  </si>
  <si>
    <t xml:space="preserve">0021131</t>
  </si>
  <si>
    <t xml:space="preserve">0021132</t>
  </si>
  <si>
    <t xml:space="preserve">王光德</t>
  </si>
  <si>
    <t xml:space="preserve">0021133</t>
  </si>
  <si>
    <t xml:space="preserve">罗武松</t>
  </si>
  <si>
    <t xml:space="preserve">0021136</t>
  </si>
  <si>
    <t xml:space="preserve">0021138</t>
  </si>
  <si>
    <t xml:space="preserve">0021140</t>
  </si>
  <si>
    <t xml:space="preserve">0021141</t>
  </si>
  <si>
    <t xml:space="preserve">0021142</t>
  </si>
  <si>
    <t xml:space="preserve">0021152</t>
  </si>
  <si>
    <t xml:space="preserve">0021153</t>
  </si>
  <si>
    <t xml:space="preserve">0021154</t>
  </si>
  <si>
    <t xml:space="preserve">0021157</t>
  </si>
  <si>
    <t xml:space="preserve">0021158</t>
  </si>
  <si>
    <t xml:space="preserve">0021161</t>
  </si>
  <si>
    <t xml:space="preserve">0021164</t>
  </si>
  <si>
    <t xml:space="preserve">0021165</t>
  </si>
  <si>
    <t xml:space="preserve">0021166</t>
  </si>
  <si>
    <t xml:space="preserve">周元德</t>
  </si>
  <si>
    <t xml:space="preserve">0021173</t>
  </si>
  <si>
    <t xml:space="preserve">郭世全</t>
  </si>
  <si>
    <t xml:space="preserve">0021174</t>
  </si>
  <si>
    <t xml:space="preserve">0021177</t>
  </si>
  <si>
    <t xml:space="preserve">0021178</t>
  </si>
  <si>
    <t xml:space="preserve">0021180</t>
  </si>
  <si>
    <t xml:space="preserve">金镖</t>
  </si>
  <si>
    <t xml:space="preserve">0021185</t>
  </si>
  <si>
    <t xml:space="preserve">0021186</t>
  </si>
  <si>
    <t xml:space="preserve">0021189</t>
  </si>
  <si>
    <t xml:space="preserve">0021191</t>
  </si>
  <si>
    <t xml:space="preserve">薛恒春</t>
  </si>
  <si>
    <t xml:space="preserve">0021193</t>
  </si>
  <si>
    <t xml:space="preserve">0021194</t>
  </si>
  <si>
    <t xml:space="preserve">0021196</t>
  </si>
  <si>
    <t xml:space="preserve">0021200</t>
  </si>
  <si>
    <t xml:space="preserve">凡开云</t>
  </si>
  <si>
    <t xml:space="preserve">刘开全</t>
  </si>
  <si>
    <t xml:space="preserve">上笼点</t>
  </si>
  <si>
    <t xml:space="preserve">徐远富</t>
  </si>
  <si>
    <t xml:space="preserve">徐应廷</t>
  </si>
  <si>
    <t xml:space="preserve">何昌梅</t>
  </si>
  <si>
    <t xml:space="preserve">文继君</t>
  </si>
  <si>
    <t xml:space="preserve">欧祖伟</t>
  </si>
  <si>
    <t xml:space="preserve">徐利荣</t>
  </si>
  <si>
    <t xml:space="preserve">程永禄</t>
  </si>
  <si>
    <t xml:space="preserve">曾维东</t>
  </si>
  <si>
    <t xml:space="preserve">伍绍平</t>
  </si>
  <si>
    <t xml:space="preserve">熊昆</t>
  </si>
  <si>
    <t xml:space="preserve">付业熊</t>
  </si>
  <si>
    <t xml:space="preserve">单价</t>
  </si>
  <si>
    <t xml:space="preserve">数量</t>
  </si>
  <si>
    <t xml:space="preserve">扣脚环</t>
  </si>
  <si>
    <t xml:space="preserve">管理费</t>
  </si>
  <si>
    <t xml:space="preserve">平分</t>
  </si>
  <si>
    <t xml:space="preserve">A  50</t>
  </si>
  <si>
    <t xml:space="preserve">B 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M384" activeCellId="0" sqref="M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5"/>
    <col collapsed="false" customWidth="false" hidden="true" outlineLevel="0" max="5" min="3" style="0" width="8.9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3.99"/>
    <col collapsed="false" customWidth="true" hidden="false" outlineLevel="0" max="9" min="9" style="0" width="7.5"/>
    <col collapsed="false" customWidth="true" hidden="false" outlineLevel="0" max="10" min="10" style="0" width="4.75"/>
    <col collapsed="false" customWidth="true" hidden="false" outlineLevel="0" max="11" min="11" style="0" width="6.5"/>
    <col collapsed="false" customWidth="true" hidden="false" outlineLevel="0" max="12" min="12" style="0" width="3.75"/>
    <col collapsed="false" customWidth="true" hidden="false" outlineLevel="0" max="13" min="13" style="0" width="4.87"/>
    <col collapsed="false" customWidth="true" hidden="false" outlineLevel="0" max="14" min="14" style="0" width="3.75"/>
    <col collapsed="false" customWidth="true" hidden="false" outlineLevel="0" max="15" min="15" style="0" width="7.24"/>
    <col collapsed="false" customWidth="true" hidden="false" outlineLevel="0" max="16" min="16" style="0" width="4.62"/>
    <col collapsed="false" customWidth="true" hidden="false" outlineLevel="0" max="17" min="17" style="0" width="6.24"/>
    <col collapsed="false" customWidth="true" hidden="false" outlineLevel="0" max="18" min="18" style="0" width="3.75"/>
    <col collapsed="false" customWidth="true" hidden="false" outlineLevel="0" max="19" min="19" style="0" width="7.12"/>
    <col collapsed="false" customWidth="true" hidden="false" outlineLevel="0" max="20" min="20" style="0" width="3.24"/>
    <col collapsed="false" customWidth="true" hidden="false" outlineLevel="0" max="21" min="21" style="0" width="5.36"/>
    <col collapsed="false" customWidth="true" hidden="false" outlineLevel="0" max="22" min="22" style="0" width="2.37"/>
    <col collapsed="false" customWidth="true" hidden="false" outlineLevel="0" max="23" min="23" style="0" width="4.5"/>
    <col collapsed="false" customWidth="true" hidden="false" outlineLevel="0" max="24" min="24" style="0" width="3.75"/>
    <col collapsed="false" customWidth="true" hidden="false" outlineLevel="0" max="25" min="25" style="0" width="4.87"/>
    <col collapsed="false" customWidth="true" hidden="false" outlineLevel="0" max="26" min="26" style="0" width="5.11"/>
    <col collapsed="false" customWidth="true" hidden="false" outlineLevel="0" max="27" min="27" style="0" width="4.99"/>
    <col collapsed="false" customWidth="true" hidden="false" outlineLevel="0" max="28" min="28" style="0" width="6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4" t="s">
        <v>5</v>
      </c>
      <c r="G1" s="4"/>
      <c r="H1" s="4" t="s">
        <v>2</v>
      </c>
      <c r="I1" s="4"/>
      <c r="J1" s="5" t="s">
        <v>3</v>
      </c>
      <c r="K1" s="5"/>
      <c r="L1" s="5" t="s">
        <v>4</v>
      </c>
      <c r="M1" s="5"/>
      <c r="N1" s="5" t="s">
        <v>6</v>
      </c>
      <c r="O1" s="5"/>
      <c r="P1" s="5" t="s">
        <v>7</v>
      </c>
      <c r="Q1" s="5"/>
      <c r="R1" s="5" t="s">
        <v>8</v>
      </c>
      <c r="S1" s="5"/>
      <c r="T1" s="5" t="s">
        <v>9</v>
      </c>
      <c r="U1" s="5"/>
      <c r="V1" s="5" t="s">
        <v>10</v>
      </c>
      <c r="W1" s="5"/>
      <c r="X1" s="5" t="s">
        <v>11</v>
      </c>
      <c r="Y1" s="5"/>
      <c r="Z1" s="2" t="s">
        <v>12</v>
      </c>
      <c r="AA1" s="2"/>
      <c r="AB1" s="2" t="s">
        <v>13</v>
      </c>
    </row>
    <row r="2" customFormat="false" ht="14.25" hidden="false" customHeight="false" outlineLevel="0" collapsed="false">
      <c r="A2" s="2" t="s">
        <v>14</v>
      </c>
      <c r="B2" s="6" t="s">
        <v>15</v>
      </c>
      <c r="C2" s="2"/>
      <c r="D2" s="2"/>
      <c r="E2" s="2"/>
      <c r="F2" s="2" t="n">
        <v>1</v>
      </c>
      <c r="G2" s="2" t="n">
        <f aca="false">F2*140</f>
        <v>140</v>
      </c>
      <c r="H2" s="2"/>
      <c r="I2" s="2"/>
      <c r="J2" s="2"/>
      <c r="K2" s="2"/>
      <c r="L2" s="2"/>
      <c r="M2" s="2"/>
      <c r="N2" s="2"/>
      <c r="O2" s="2" t="n">
        <f aca="false">N2*78</f>
        <v>0</v>
      </c>
      <c r="P2" s="2"/>
      <c r="Q2" s="2" t="n">
        <f aca="false">P2*144</f>
        <v>0</v>
      </c>
      <c r="R2" s="2"/>
      <c r="S2" s="2" t="n">
        <f aca="false">R2*253</f>
        <v>0</v>
      </c>
      <c r="T2" s="2"/>
      <c r="U2" s="2" t="n">
        <f aca="false">T2*122</f>
        <v>0</v>
      </c>
      <c r="V2" s="2"/>
      <c r="W2" s="2" t="n">
        <f aca="false">V2*84</f>
        <v>0</v>
      </c>
      <c r="X2" s="2"/>
      <c r="Y2" s="2"/>
      <c r="Z2" s="2"/>
      <c r="AA2" s="2"/>
      <c r="AB2" s="2" t="n">
        <f aca="false">G2+I2+K2+M2+O2+Q2+S2+U2+W2+Y2+Z2</f>
        <v>140</v>
      </c>
    </row>
    <row r="3" customFormat="false" ht="14.25" hidden="false" customHeight="false" outlineLevel="0" collapsed="false">
      <c r="A3" s="2" t="s">
        <v>16</v>
      </c>
      <c r="B3" s="6" t="s">
        <v>17</v>
      </c>
      <c r="C3" s="2"/>
      <c r="D3" s="2"/>
      <c r="E3" s="2"/>
      <c r="F3" s="2" t="n">
        <v>1</v>
      </c>
      <c r="G3" s="2" t="n">
        <f aca="false">F3*140</f>
        <v>140</v>
      </c>
      <c r="H3" s="2"/>
      <c r="I3" s="2"/>
      <c r="J3" s="2"/>
      <c r="K3" s="2"/>
      <c r="L3" s="2"/>
      <c r="M3" s="2"/>
      <c r="N3" s="2"/>
      <c r="O3" s="2" t="n">
        <f aca="false">N3*78</f>
        <v>0</v>
      </c>
      <c r="P3" s="2"/>
      <c r="Q3" s="2" t="n">
        <f aca="false">P3*144</f>
        <v>0</v>
      </c>
      <c r="R3" s="2"/>
      <c r="S3" s="2" t="n">
        <f aca="false">R3*253</f>
        <v>0</v>
      </c>
      <c r="T3" s="2"/>
      <c r="U3" s="2" t="n">
        <f aca="false">T3*122</f>
        <v>0</v>
      </c>
      <c r="V3" s="2"/>
      <c r="W3" s="2" t="n">
        <f aca="false">V3*84</f>
        <v>0</v>
      </c>
      <c r="X3" s="2"/>
      <c r="Y3" s="2"/>
      <c r="Z3" s="2"/>
      <c r="AA3" s="2"/>
      <c r="AB3" s="2" t="n">
        <f aca="false">G3+I3+K3+M3+O3+Q3+S3+U3+W3+Y3+Z3</f>
        <v>140</v>
      </c>
    </row>
    <row r="4" customFormat="false" ht="14.25" hidden="false" customHeight="false" outlineLevel="0" collapsed="false">
      <c r="A4" s="2" t="s">
        <v>16</v>
      </c>
      <c r="B4" s="6" t="s">
        <v>18</v>
      </c>
      <c r="C4" s="2"/>
      <c r="D4" s="2"/>
      <c r="E4" s="2"/>
      <c r="F4" s="2" t="n">
        <v>1</v>
      </c>
      <c r="G4" s="2" t="n">
        <f aca="false">F4*140</f>
        <v>140</v>
      </c>
      <c r="H4" s="2"/>
      <c r="I4" s="2"/>
      <c r="J4" s="2"/>
      <c r="K4" s="2"/>
      <c r="L4" s="2"/>
      <c r="M4" s="2"/>
      <c r="N4" s="2"/>
      <c r="O4" s="2" t="n">
        <f aca="false">N4*78</f>
        <v>0</v>
      </c>
      <c r="P4" s="2"/>
      <c r="Q4" s="2" t="n">
        <f aca="false">P4*144</f>
        <v>0</v>
      </c>
      <c r="R4" s="2"/>
      <c r="S4" s="2" t="n">
        <f aca="false">R4*253</f>
        <v>0</v>
      </c>
      <c r="T4" s="2"/>
      <c r="U4" s="2" t="n">
        <f aca="false">T4*122</f>
        <v>0</v>
      </c>
      <c r="V4" s="2"/>
      <c r="W4" s="2" t="n">
        <f aca="false">V4*84</f>
        <v>0</v>
      </c>
      <c r="X4" s="2"/>
      <c r="Y4" s="2"/>
      <c r="Z4" s="2"/>
      <c r="AA4" s="2"/>
      <c r="AB4" s="2" t="n">
        <f aca="false">G4+I4+K4+M4+O4+Q4+S4+U4+W4+Y4+Z4</f>
        <v>140</v>
      </c>
    </row>
    <row r="5" customFormat="false" ht="14.25" hidden="false" customHeight="false" outlineLevel="0" collapsed="false">
      <c r="A5" s="2" t="s">
        <v>16</v>
      </c>
      <c r="B5" s="6" t="s">
        <v>19</v>
      </c>
      <c r="C5" s="2"/>
      <c r="D5" s="2"/>
      <c r="E5" s="2"/>
      <c r="F5" s="2" t="n">
        <v>1</v>
      </c>
      <c r="G5" s="2" t="n">
        <f aca="false">F5*140</f>
        <v>140</v>
      </c>
      <c r="H5" s="2"/>
      <c r="I5" s="2"/>
      <c r="J5" s="2"/>
      <c r="K5" s="2"/>
      <c r="L5" s="2"/>
      <c r="M5" s="2"/>
      <c r="N5" s="2" t="n">
        <v>1</v>
      </c>
      <c r="O5" s="2" t="n">
        <f aca="false">N5*78</f>
        <v>78</v>
      </c>
      <c r="P5" s="2"/>
      <c r="Q5" s="2" t="n">
        <f aca="false">P5*144</f>
        <v>0</v>
      </c>
      <c r="R5" s="2"/>
      <c r="S5" s="2" t="n">
        <f aca="false">R5*253</f>
        <v>0</v>
      </c>
      <c r="T5" s="2"/>
      <c r="U5" s="2" t="n">
        <f aca="false">T5*122</f>
        <v>0</v>
      </c>
      <c r="V5" s="2"/>
      <c r="W5" s="2" t="n">
        <f aca="false">V5*84</f>
        <v>0</v>
      </c>
      <c r="X5" s="2"/>
      <c r="Y5" s="2"/>
      <c r="Z5" s="2"/>
      <c r="AA5" s="2"/>
      <c r="AB5" s="2" t="n">
        <f aca="false">G5+I5+K5+M5+O5+Q5+S5+U5+W5+Y5+Z5</f>
        <v>218</v>
      </c>
    </row>
    <row r="6" customFormat="false" ht="14.25" hidden="false" customHeight="false" outlineLevel="0" collapsed="false">
      <c r="A6" s="2" t="s">
        <v>20</v>
      </c>
      <c r="B6" s="6" t="s">
        <v>21</v>
      </c>
      <c r="C6" s="2"/>
      <c r="D6" s="2"/>
      <c r="E6" s="2"/>
      <c r="F6" s="2" t="n">
        <v>1</v>
      </c>
      <c r="G6" s="2" t="n">
        <f aca="false">F6*140</f>
        <v>140</v>
      </c>
      <c r="H6" s="2"/>
      <c r="I6" s="2"/>
      <c r="J6" s="2"/>
      <c r="K6" s="2"/>
      <c r="L6" s="2"/>
      <c r="M6" s="2"/>
      <c r="N6" s="2"/>
      <c r="O6" s="2" t="n">
        <f aca="false">N6*78</f>
        <v>0</v>
      </c>
      <c r="P6" s="2"/>
      <c r="Q6" s="2" t="n">
        <f aca="false">P6*144</f>
        <v>0</v>
      </c>
      <c r="R6" s="2"/>
      <c r="S6" s="2" t="n">
        <f aca="false">R6*253</f>
        <v>0</v>
      </c>
      <c r="T6" s="2"/>
      <c r="U6" s="2" t="n">
        <f aca="false">T6*122</f>
        <v>0</v>
      </c>
      <c r="V6" s="2"/>
      <c r="W6" s="2" t="n">
        <f aca="false">V6*84</f>
        <v>0</v>
      </c>
      <c r="X6" s="2"/>
      <c r="Y6" s="2"/>
      <c r="Z6" s="2"/>
      <c r="AA6" s="2"/>
      <c r="AB6" s="2" t="n">
        <f aca="false">G6+I6+K6+M6+O6+Q6+S6+U6+W6+Y6+Z6</f>
        <v>140</v>
      </c>
    </row>
    <row r="7" customFormat="false" ht="14.25" hidden="false" customHeight="false" outlineLevel="0" collapsed="false">
      <c r="A7" s="2" t="s">
        <v>16</v>
      </c>
      <c r="B7" s="6" t="s">
        <v>22</v>
      </c>
      <c r="C7" s="2"/>
      <c r="D7" s="2"/>
      <c r="E7" s="2"/>
      <c r="F7" s="2" t="n">
        <v>1</v>
      </c>
      <c r="G7" s="2" t="n">
        <f aca="false">F7*140</f>
        <v>140</v>
      </c>
      <c r="H7" s="2"/>
      <c r="I7" s="2"/>
      <c r="J7" s="2"/>
      <c r="K7" s="2"/>
      <c r="L7" s="2"/>
      <c r="M7" s="2"/>
      <c r="N7" s="2"/>
      <c r="O7" s="2" t="n">
        <f aca="false">N7*78</f>
        <v>0</v>
      </c>
      <c r="P7" s="2"/>
      <c r="Q7" s="2" t="n">
        <f aca="false">P7*144</f>
        <v>0</v>
      </c>
      <c r="R7" s="2"/>
      <c r="S7" s="2" t="n">
        <f aca="false">R7*253</f>
        <v>0</v>
      </c>
      <c r="T7" s="2"/>
      <c r="U7" s="2" t="n">
        <f aca="false">T7*122</f>
        <v>0</v>
      </c>
      <c r="V7" s="2"/>
      <c r="W7" s="2" t="n">
        <f aca="false">V7*84</f>
        <v>0</v>
      </c>
      <c r="X7" s="2"/>
      <c r="Y7" s="2"/>
      <c r="Z7" s="2"/>
      <c r="AA7" s="2"/>
      <c r="AB7" s="2" t="n">
        <f aca="false">G7+I7+K7+M7+O7+Q7+S7+U7+W7+Y7+Z7</f>
        <v>140</v>
      </c>
    </row>
    <row r="8" customFormat="false" ht="14.25" hidden="false" customHeight="false" outlineLevel="0" collapsed="false">
      <c r="A8" s="2" t="s">
        <v>23</v>
      </c>
      <c r="B8" s="6" t="s">
        <v>24</v>
      </c>
      <c r="C8" s="2"/>
      <c r="D8" s="2"/>
      <c r="E8" s="2"/>
      <c r="F8" s="2" t="n">
        <v>1</v>
      </c>
      <c r="G8" s="2" t="n">
        <f aca="false">F8*140</f>
        <v>140</v>
      </c>
      <c r="H8" s="2"/>
      <c r="I8" s="2"/>
      <c r="J8" s="2"/>
      <c r="K8" s="2"/>
      <c r="L8" s="2"/>
      <c r="M8" s="2"/>
      <c r="N8" s="2"/>
      <c r="O8" s="2" t="n">
        <f aca="false">N8*78</f>
        <v>0</v>
      </c>
      <c r="P8" s="2"/>
      <c r="Q8" s="2" t="n">
        <f aca="false">P8*144</f>
        <v>0</v>
      </c>
      <c r="R8" s="2"/>
      <c r="S8" s="2" t="n">
        <f aca="false">R8*253</f>
        <v>0</v>
      </c>
      <c r="T8" s="2"/>
      <c r="U8" s="2" t="n">
        <f aca="false">T8*122</f>
        <v>0</v>
      </c>
      <c r="V8" s="2"/>
      <c r="W8" s="2" t="n">
        <f aca="false">V8*84</f>
        <v>0</v>
      </c>
      <c r="X8" s="2"/>
      <c r="Y8" s="2"/>
      <c r="Z8" s="2"/>
      <c r="AA8" s="2"/>
      <c r="AB8" s="2" t="n">
        <f aca="false">G8+I8+K8+M8+O8+Q8+S8+U8+W8+Y8+Z8</f>
        <v>140</v>
      </c>
    </row>
    <row r="9" customFormat="false" ht="14.25" hidden="false" customHeight="false" outlineLevel="0" collapsed="false">
      <c r="A9" s="2" t="s">
        <v>23</v>
      </c>
      <c r="B9" s="6" t="s">
        <v>25</v>
      </c>
      <c r="C9" s="2"/>
      <c r="D9" s="2"/>
      <c r="E9" s="2"/>
      <c r="F9" s="2" t="n">
        <v>1</v>
      </c>
      <c r="G9" s="2" t="n">
        <f aca="false">F9*140</f>
        <v>140</v>
      </c>
      <c r="H9" s="2"/>
      <c r="I9" s="2"/>
      <c r="J9" s="2"/>
      <c r="K9" s="2"/>
      <c r="L9" s="2"/>
      <c r="M9" s="2"/>
      <c r="N9" s="2"/>
      <c r="O9" s="2" t="n">
        <f aca="false">N9*78</f>
        <v>0</v>
      </c>
      <c r="P9" s="2"/>
      <c r="Q9" s="2" t="n">
        <f aca="false">P9*144</f>
        <v>0</v>
      </c>
      <c r="R9" s="2"/>
      <c r="S9" s="2" t="n">
        <f aca="false">R9*253</f>
        <v>0</v>
      </c>
      <c r="T9" s="2"/>
      <c r="U9" s="2" t="n">
        <f aca="false">T9*122</f>
        <v>0</v>
      </c>
      <c r="V9" s="2"/>
      <c r="W9" s="2" t="n">
        <f aca="false">V9*84</f>
        <v>0</v>
      </c>
      <c r="X9" s="2"/>
      <c r="Y9" s="2"/>
      <c r="Z9" s="2"/>
      <c r="AA9" s="2"/>
      <c r="AB9" s="2" t="n">
        <f aca="false">G9+I9+K9+M9+O9+Q9+S9+U9+W9+Y9+Z9</f>
        <v>140</v>
      </c>
    </row>
    <row r="10" customFormat="false" ht="14.25" hidden="false" customHeight="false" outlineLevel="0" collapsed="false">
      <c r="A10" s="2" t="s">
        <v>26</v>
      </c>
      <c r="B10" s="6" t="s">
        <v>27</v>
      </c>
      <c r="C10" s="2"/>
      <c r="D10" s="2"/>
      <c r="E10" s="2"/>
      <c r="F10" s="2" t="n">
        <v>1</v>
      </c>
      <c r="G10" s="2" t="n">
        <f aca="false">F10*140</f>
        <v>140</v>
      </c>
      <c r="H10" s="2"/>
      <c r="I10" s="2"/>
      <c r="J10" s="2"/>
      <c r="K10" s="2"/>
      <c r="L10" s="2"/>
      <c r="M10" s="2"/>
      <c r="N10" s="2"/>
      <c r="O10" s="2" t="n">
        <f aca="false">N10*78</f>
        <v>0</v>
      </c>
      <c r="P10" s="2"/>
      <c r="Q10" s="2" t="n">
        <f aca="false">P10*144</f>
        <v>0</v>
      </c>
      <c r="R10" s="2"/>
      <c r="S10" s="2" t="n">
        <f aca="false">R10*253</f>
        <v>0</v>
      </c>
      <c r="T10" s="2"/>
      <c r="U10" s="2" t="n">
        <f aca="false">T10*122</f>
        <v>0</v>
      </c>
      <c r="V10" s="2"/>
      <c r="W10" s="2" t="n">
        <f aca="false">V10*84</f>
        <v>0</v>
      </c>
      <c r="X10" s="2"/>
      <c r="Y10" s="2"/>
      <c r="Z10" s="2"/>
      <c r="AA10" s="2"/>
      <c r="AB10" s="2" t="n">
        <f aca="false">G10+I10+K10+M10+O10+Q10+S10+U10+W10+Y10+Z10</f>
        <v>140</v>
      </c>
    </row>
    <row r="11" customFormat="false" ht="14.25" hidden="false" customHeight="false" outlineLevel="0" collapsed="false">
      <c r="A11" s="2" t="s">
        <v>26</v>
      </c>
      <c r="B11" s="6" t="s">
        <v>28</v>
      </c>
      <c r="C11" s="2"/>
      <c r="D11" s="2"/>
      <c r="E11" s="2"/>
      <c r="F11" s="2" t="n">
        <v>1</v>
      </c>
      <c r="G11" s="2" t="n">
        <f aca="false">F11*140</f>
        <v>140</v>
      </c>
      <c r="H11" s="2"/>
      <c r="I11" s="2"/>
      <c r="J11" s="2"/>
      <c r="K11" s="2"/>
      <c r="L11" s="2"/>
      <c r="M11" s="2"/>
      <c r="N11" s="2"/>
      <c r="O11" s="2" t="n">
        <f aca="false">N11*78</f>
        <v>0</v>
      </c>
      <c r="P11" s="2"/>
      <c r="Q11" s="2" t="n">
        <f aca="false">P11*144</f>
        <v>0</v>
      </c>
      <c r="R11" s="2"/>
      <c r="S11" s="2" t="n">
        <f aca="false">R11*253</f>
        <v>0</v>
      </c>
      <c r="T11" s="2"/>
      <c r="U11" s="2" t="n">
        <f aca="false">T11*122</f>
        <v>0</v>
      </c>
      <c r="V11" s="2"/>
      <c r="W11" s="2" t="n">
        <f aca="false">V11*84</f>
        <v>0</v>
      </c>
      <c r="X11" s="2"/>
      <c r="Y11" s="2"/>
      <c r="Z11" s="2"/>
      <c r="AA11" s="2"/>
      <c r="AB11" s="2" t="n">
        <f aca="false">G11+I11+K11+M11+O11+Q11+S11+U11+W11+Y11+Z11</f>
        <v>140</v>
      </c>
    </row>
    <row r="12" customFormat="false" ht="14.25" hidden="false" customHeight="false" outlineLevel="0" collapsed="false">
      <c r="A12" s="2" t="s">
        <v>26</v>
      </c>
      <c r="B12" s="6" t="s">
        <v>29</v>
      </c>
      <c r="C12" s="2"/>
      <c r="D12" s="2"/>
      <c r="E12" s="2"/>
      <c r="F12" s="2" t="n">
        <v>1</v>
      </c>
      <c r="G12" s="2" t="n">
        <f aca="false">F12*140</f>
        <v>140</v>
      </c>
      <c r="H12" s="2"/>
      <c r="I12" s="2"/>
      <c r="J12" s="2"/>
      <c r="K12" s="2"/>
      <c r="L12" s="2"/>
      <c r="M12" s="2"/>
      <c r="N12" s="2"/>
      <c r="O12" s="2" t="n">
        <f aca="false">N12*78</f>
        <v>0</v>
      </c>
      <c r="P12" s="2"/>
      <c r="Q12" s="2" t="n">
        <f aca="false">P12*144</f>
        <v>0</v>
      </c>
      <c r="R12" s="2"/>
      <c r="S12" s="2" t="n">
        <f aca="false">R12*253</f>
        <v>0</v>
      </c>
      <c r="T12" s="2"/>
      <c r="U12" s="2" t="n">
        <f aca="false">T12*122</f>
        <v>0</v>
      </c>
      <c r="V12" s="2"/>
      <c r="W12" s="2" t="n">
        <f aca="false">V12*84</f>
        <v>0</v>
      </c>
      <c r="X12" s="2"/>
      <c r="Y12" s="2"/>
      <c r="Z12" s="2"/>
      <c r="AA12" s="2"/>
      <c r="AB12" s="2" t="n">
        <f aca="false">G12+I12+K12+M12+O12+Q12+S12+U12+W12+Y12+Z12</f>
        <v>140</v>
      </c>
    </row>
    <row r="13" customFormat="false" ht="14.25" hidden="false" customHeight="false" outlineLevel="0" collapsed="false">
      <c r="A13" s="2" t="s">
        <v>26</v>
      </c>
      <c r="B13" s="6" t="s">
        <v>30</v>
      </c>
      <c r="C13" s="2"/>
      <c r="D13" s="2"/>
      <c r="E13" s="2"/>
      <c r="F13" s="2" t="n">
        <v>1</v>
      </c>
      <c r="G13" s="2" t="n">
        <f aca="false">F13*140</f>
        <v>140</v>
      </c>
      <c r="H13" s="2"/>
      <c r="I13" s="2"/>
      <c r="J13" s="2"/>
      <c r="K13" s="2"/>
      <c r="L13" s="2"/>
      <c r="M13" s="2"/>
      <c r="N13" s="2"/>
      <c r="O13" s="2" t="n">
        <f aca="false">N13*78</f>
        <v>0</v>
      </c>
      <c r="P13" s="2"/>
      <c r="Q13" s="2" t="n">
        <f aca="false">P13*144</f>
        <v>0</v>
      </c>
      <c r="R13" s="2"/>
      <c r="S13" s="2" t="n">
        <f aca="false">R13*253</f>
        <v>0</v>
      </c>
      <c r="T13" s="2"/>
      <c r="U13" s="2" t="n">
        <f aca="false">T13*122</f>
        <v>0</v>
      </c>
      <c r="V13" s="2"/>
      <c r="W13" s="2" t="n">
        <f aca="false">V13*84</f>
        <v>0</v>
      </c>
      <c r="X13" s="2"/>
      <c r="Y13" s="2"/>
      <c r="Z13" s="2"/>
      <c r="AA13" s="2"/>
      <c r="AB13" s="2" t="n">
        <f aca="false">G13+I13+K13+M13+O13+Q13+S13+U13+W13+Y13+Z13</f>
        <v>140</v>
      </c>
    </row>
    <row r="14" customFormat="false" ht="14.25" hidden="false" customHeight="false" outlineLevel="0" collapsed="false">
      <c r="A14" s="2" t="s">
        <v>26</v>
      </c>
      <c r="B14" s="6" t="s">
        <v>31</v>
      </c>
      <c r="C14" s="2"/>
      <c r="D14" s="2"/>
      <c r="E14" s="2"/>
      <c r="F14" s="2" t="n">
        <v>1</v>
      </c>
      <c r="G14" s="2" t="n">
        <f aca="false">F14*140</f>
        <v>140</v>
      </c>
      <c r="H14" s="2"/>
      <c r="I14" s="2"/>
      <c r="J14" s="2"/>
      <c r="K14" s="2"/>
      <c r="L14" s="2"/>
      <c r="M14" s="2"/>
      <c r="N14" s="2"/>
      <c r="O14" s="2" t="n">
        <f aca="false">N14*78</f>
        <v>0</v>
      </c>
      <c r="P14" s="2"/>
      <c r="Q14" s="2" t="n">
        <f aca="false">P14*144</f>
        <v>0</v>
      </c>
      <c r="R14" s="2"/>
      <c r="S14" s="2" t="n">
        <f aca="false">R14*253</f>
        <v>0</v>
      </c>
      <c r="T14" s="2"/>
      <c r="U14" s="2" t="n">
        <f aca="false">T14*122</f>
        <v>0</v>
      </c>
      <c r="V14" s="2"/>
      <c r="W14" s="2" t="n">
        <f aca="false">V14*84</f>
        <v>0</v>
      </c>
      <c r="X14" s="2"/>
      <c r="Y14" s="2"/>
      <c r="Z14" s="2"/>
      <c r="AA14" s="2"/>
      <c r="AB14" s="2" t="n">
        <f aca="false">G14+I14+K14+M14+O14+Q14+S14+U14+W14+Y14+Z14</f>
        <v>140</v>
      </c>
    </row>
    <row r="15" customFormat="false" ht="14.25" hidden="false" customHeight="false" outlineLevel="0" collapsed="false">
      <c r="A15" s="2" t="s">
        <v>32</v>
      </c>
      <c r="B15" s="6" t="s">
        <v>33</v>
      </c>
      <c r="C15" s="2"/>
      <c r="D15" s="2"/>
      <c r="E15" s="2"/>
      <c r="F15" s="2" t="n">
        <v>1</v>
      </c>
      <c r="G15" s="2" t="n">
        <f aca="false">F15*140</f>
        <v>140</v>
      </c>
      <c r="H15" s="2"/>
      <c r="I15" s="2"/>
      <c r="J15" s="2"/>
      <c r="K15" s="2"/>
      <c r="L15" s="2"/>
      <c r="M15" s="2"/>
      <c r="N15" s="2"/>
      <c r="O15" s="2" t="n">
        <f aca="false">N15*78</f>
        <v>0</v>
      </c>
      <c r="P15" s="2"/>
      <c r="Q15" s="2" t="n">
        <f aca="false">P15*144</f>
        <v>0</v>
      </c>
      <c r="R15" s="2"/>
      <c r="S15" s="2" t="n">
        <f aca="false">R15*253</f>
        <v>0</v>
      </c>
      <c r="T15" s="2"/>
      <c r="U15" s="2" t="n">
        <f aca="false">T15*122</f>
        <v>0</v>
      </c>
      <c r="V15" s="2"/>
      <c r="W15" s="2" t="n">
        <f aca="false">V15*84</f>
        <v>0</v>
      </c>
      <c r="X15" s="2"/>
      <c r="Y15" s="2"/>
      <c r="Z15" s="2"/>
      <c r="AA15" s="2"/>
      <c r="AB15" s="2" t="n">
        <f aca="false">G15+I15+K15+M15+O15+Q15+S15+U15+W15+Y15+Z15</f>
        <v>140</v>
      </c>
    </row>
    <row r="16" customFormat="false" ht="14.25" hidden="false" customHeight="false" outlineLevel="0" collapsed="false">
      <c r="A16" s="2" t="s">
        <v>34</v>
      </c>
      <c r="B16" s="6" t="s">
        <v>35</v>
      </c>
      <c r="C16" s="2"/>
      <c r="D16" s="2"/>
      <c r="E16" s="2"/>
      <c r="F16" s="2" t="n">
        <v>1</v>
      </c>
      <c r="G16" s="2" t="n">
        <f aca="false">F16*140</f>
        <v>140</v>
      </c>
      <c r="H16" s="2"/>
      <c r="I16" s="2"/>
      <c r="J16" s="2"/>
      <c r="K16" s="2"/>
      <c r="L16" s="2"/>
      <c r="M16" s="2"/>
      <c r="N16" s="2"/>
      <c r="O16" s="2" t="n">
        <f aca="false">N16*78</f>
        <v>0</v>
      </c>
      <c r="P16" s="2"/>
      <c r="Q16" s="2" t="n">
        <f aca="false">P16*144</f>
        <v>0</v>
      </c>
      <c r="R16" s="2"/>
      <c r="S16" s="2" t="n">
        <f aca="false">R16*253</f>
        <v>0</v>
      </c>
      <c r="T16" s="2"/>
      <c r="U16" s="2" t="n">
        <f aca="false">T16*122</f>
        <v>0</v>
      </c>
      <c r="V16" s="2"/>
      <c r="W16" s="2" t="n">
        <f aca="false">V16*84</f>
        <v>0</v>
      </c>
      <c r="X16" s="2"/>
      <c r="Y16" s="2"/>
      <c r="Z16" s="2"/>
      <c r="AA16" s="2"/>
      <c r="AB16" s="2" t="n">
        <f aca="false">G16+I16+K16+M16+O16+Q16+S16+U16+W16+Y16+Z16</f>
        <v>140</v>
      </c>
    </row>
    <row r="17" customFormat="false" ht="14.25" hidden="false" customHeight="false" outlineLevel="0" collapsed="false">
      <c r="A17" s="2" t="s">
        <v>20</v>
      </c>
      <c r="B17" s="6" t="s">
        <v>36</v>
      </c>
      <c r="C17" s="2"/>
      <c r="D17" s="2"/>
      <c r="E17" s="2"/>
      <c r="F17" s="2" t="n">
        <v>1</v>
      </c>
      <c r="G17" s="2" t="n">
        <f aca="false">F17*140</f>
        <v>140</v>
      </c>
      <c r="H17" s="2"/>
      <c r="I17" s="2"/>
      <c r="J17" s="2"/>
      <c r="K17" s="2"/>
      <c r="L17" s="2"/>
      <c r="M17" s="2"/>
      <c r="N17" s="2"/>
      <c r="O17" s="2" t="n">
        <f aca="false">N17*78</f>
        <v>0</v>
      </c>
      <c r="P17" s="2"/>
      <c r="Q17" s="2" t="n">
        <f aca="false">P17*144</f>
        <v>0</v>
      </c>
      <c r="R17" s="2"/>
      <c r="S17" s="2" t="n">
        <f aca="false">R17*253</f>
        <v>0</v>
      </c>
      <c r="T17" s="2"/>
      <c r="U17" s="2" t="n">
        <f aca="false">T17*122</f>
        <v>0</v>
      </c>
      <c r="V17" s="2"/>
      <c r="W17" s="2" t="n">
        <f aca="false">V17*84</f>
        <v>0</v>
      </c>
      <c r="X17" s="2"/>
      <c r="Y17" s="2"/>
      <c r="Z17" s="2"/>
      <c r="AA17" s="2"/>
      <c r="AB17" s="2" t="n">
        <f aca="false">G17+I17+K17+M17+O17+Q17+S17+U17+W17+Y17+Z17</f>
        <v>140</v>
      </c>
    </row>
    <row r="18" customFormat="false" ht="14.25" hidden="false" customHeight="false" outlineLevel="0" collapsed="false">
      <c r="A18" s="2" t="s">
        <v>20</v>
      </c>
      <c r="B18" s="6" t="s">
        <v>37</v>
      </c>
      <c r="C18" s="2"/>
      <c r="D18" s="2"/>
      <c r="E18" s="2"/>
      <c r="F18" s="2" t="n">
        <v>1</v>
      </c>
      <c r="G18" s="2" t="n">
        <f aca="false">F18*140</f>
        <v>140</v>
      </c>
      <c r="H18" s="2"/>
      <c r="I18" s="2"/>
      <c r="J18" s="2"/>
      <c r="K18" s="2"/>
      <c r="L18" s="2"/>
      <c r="M18" s="2"/>
      <c r="N18" s="2"/>
      <c r="O18" s="2" t="n">
        <f aca="false">N18*78</f>
        <v>0</v>
      </c>
      <c r="P18" s="2"/>
      <c r="Q18" s="2" t="n">
        <f aca="false">P18*144</f>
        <v>0</v>
      </c>
      <c r="R18" s="2"/>
      <c r="S18" s="2" t="n">
        <f aca="false">R18*253</f>
        <v>0</v>
      </c>
      <c r="T18" s="2"/>
      <c r="U18" s="2" t="n">
        <f aca="false">T18*122</f>
        <v>0</v>
      </c>
      <c r="V18" s="2"/>
      <c r="W18" s="2" t="n">
        <f aca="false">V18*84</f>
        <v>0</v>
      </c>
      <c r="X18" s="2"/>
      <c r="Y18" s="2"/>
      <c r="Z18" s="2"/>
      <c r="AA18" s="2"/>
      <c r="AB18" s="2" t="n">
        <f aca="false">G18+I18+K18+M18+O18+Q18+S18+U18+W18+Y18+Z18</f>
        <v>140</v>
      </c>
    </row>
    <row r="19" customFormat="false" ht="14.25" hidden="false" customHeight="false" outlineLevel="0" collapsed="false">
      <c r="A19" s="2" t="s">
        <v>38</v>
      </c>
      <c r="B19" s="6" t="s">
        <v>39</v>
      </c>
      <c r="C19" s="2"/>
      <c r="D19" s="2"/>
      <c r="E19" s="2"/>
      <c r="F19" s="2" t="n">
        <v>1</v>
      </c>
      <c r="G19" s="2" t="n">
        <f aca="false">F19*140</f>
        <v>140</v>
      </c>
      <c r="H19" s="2"/>
      <c r="I19" s="2"/>
      <c r="J19" s="2"/>
      <c r="K19" s="2"/>
      <c r="L19" s="2"/>
      <c r="M19" s="2"/>
      <c r="N19" s="2"/>
      <c r="O19" s="2" t="n">
        <f aca="false">N19*78</f>
        <v>0</v>
      </c>
      <c r="P19" s="2"/>
      <c r="Q19" s="2" t="n">
        <f aca="false">P19*144</f>
        <v>0</v>
      </c>
      <c r="R19" s="2"/>
      <c r="S19" s="2" t="n">
        <f aca="false">R19*253</f>
        <v>0</v>
      </c>
      <c r="T19" s="2"/>
      <c r="U19" s="2" t="n">
        <f aca="false">T19*122</f>
        <v>0</v>
      </c>
      <c r="V19" s="2"/>
      <c r="W19" s="2" t="n">
        <f aca="false">V19*84</f>
        <v>0</v>
      </c>
      <c r="X19" s="2"/>
      <c r="Y19" s="2"/>
      <c r="Z19" s="2"/>
      <c r="AA19" s="2"/>
      <c r="AB19" s="2" t="n">
        <f aca="false">G19+I19+K19+M19+O19+Q19+S19+U19+W19+Y19+Z19</f>
        <v>140</v>
      </c>
    </row>
    <row r="20" customFormat="false" ht="14.25" hidden="false" customHeight="false" outlineLevel="0" collapsed="false">
      <c r="A20" s="2" t="s">
        <v>38</v>
      </c>
      <c r="B20" s="6" t="s">
        <v>40</v>
      </c>
      <c r="C20" s="2"/>
      <c r="D20" s="2"/>
      <c r="E20" s="2"/>
      <c r="F20" s="2" t="n">
        <v>1</v>
      </c>
      <c r="G20" s="2" t="n">
        <f aca="false">F20*140</f>
        <v>140</v>
      </c>
      <c r="H20" s="2"/>
      <c r="I20" s="2"/>
      <c r="J20" s="2"/>
      <c r="K20" s="2"/>
      <c r="L20" s="2"/>
      <c r="M20" s="2"/>
      <c r="N20" s="2"/>
      <c r="O20" s="2" t="n">
        <f aca="false">N20*78</f>
        <v>0</v>
      </c>
      <c r="P20" s="2"/>
      <c r="Q20" s="2" t="n">
        <f aca="false">P20*144</f>
        <v>0</v>
      </c>
      <c r="R20" s="2"/>
      <c r="S20" s="2" t="n">
        <f aca="false">R20*253</f>
        <v>0</v>
      </c>
      <c r="T20" s="2"/>
      <c r="U20" s="2" t="n">
        <f aca="false">T20*122</f>
        <v>0</v>
      </c>
      <c r="V20" s="2"/>
      <c r="W20" s="2" t="n">
        <f aca="false">V20*84</f>
        <v>0</v>
      </c>
      <c r="X20" s="2"/>
      <c r="Y20" s="2"/>
      <c r="Z20" s="2"/>
      <c r="AA20" s="2"/>
      <c r="AB20" s="2" t="n">
        <f aca="false">G20+I20+K20+M20+O20+Q20+S20+U20+W20+Y20+Z20</f>
        <v>140</v>
      </c>
    </row>
    <row r="21" customFormat="false" ht="14.25" hidden="false" customHeight="false" outlineLevel="0" collapsed="false">
      <c r="A21" s="2" t="s">
        <v>41</v>
      </c>
      <c r="B21" s="6" t="s">
        <v>42</v>
      </c>
      <c r="C21" s="2"/>
      <c r="D21" s="2"/>
      <c r="E21" s="2"/>
      <c r="F21" s="2" t="n">
        <v>1</v>
      </c>
      <c r="G21" s="2" t="n">
        <f aca="false">F21*140</f>
        <v>140</v>
      </c>
      <c r="H21" s="2"/>
      <c r="I21" s="2"/>
      <c r="J21" s="2"/>
      <c r="K21" s="2"/>
      <c r="L21" s="2"/>
      <c r="M21" s="2"/>
      <c r="N21" s="2" t="n">
        <v>1</v>
      </c>
      <c r="O21" s="2" t="n">
        <f aca="false">N21*78</f>
        <v>78</v>
      </c>
      <c r="P21" s="2"/>
      <c r="Q21" s="2" t="n">
        <f aca="false">P21*144</f>
        <v>0</v>
      </c>
      <c r="R21" s="2"/>
      <c r="S21" s="2" t="n">
        <f aca="false">R21*253</f>
        <v>0</v>
      </c>
      <c r="T21" s="2"/>
      <c r="U21" s="2" t="n">
        <f aca="false">T21*122</f>
        <v>0</v>
      </c>
      <c r="V21" s="2"/>
      <c r="W21" s="2" t="n">
        <f aca="false">V21*84</f>
        <v>0</v>
      </c>
      <c r="X21" s="2"/>
      <c r="Y21" s="2"/>
      <c r="Z21" s="2"/>
      <c r="AA21" s="2"/>
      <c r="AB21" s="2" t="n">
        <f aca="false">G21+I21+K21+M21+O21+Q21+S21+U21+W21+Y21+Z21</f>
        <v>218</v>
      </c>
    </row>
    <row r="22" customFormat="false" ht="14.25" hidden="false" customHeight="false" outlineLevel="0" collapsed="false">
      <c r="A22" s="2" t="s">
        <v>43</v>
      </c>
      <c r="B22" s="6" t="s">
        <v>44</v>
      </c>
      <c r="C22" s="2"/>
      <c r="D22" s="2"/>
      <c r="E22" s="2"/>
      <c r="F22" s="2" t="n">
        <v>1</v>
      </c>
      <c r="G22" s="2" t="n">
        <f aca="false">F22*140</f>
        <v>140</v>
      </c>
      <c r="H22" s="2"/>
      <c r="I22" s="2"/>
      <c r="J22" s="2"/>
      <c r="K22" s="2"/>
      <c r="L22" s="2"/>
      <c r="M22" s="2"/>
      <c r="N22" s="2" t="n">
        <v>1</v>
      </c>
      <c r="O22" s="2" t="n">
        <f aca="false">N22*78</f>
        <v>78</v>
      </c>
      <c r="P22" s="2"/>
      <c r="Q22" s="2" t="n">
        <f aca="false">P22*144</f>
        <v>0</v>
      </c>
      <c r="R22" s="2"/>
      <c r="S22" s="2" t="n">
        <f aca="false">R22*253</f>
        <v>0</v>
      </c>
      <c r="T22" s="2"/>
      <c r="U22" s="2" t="n">
        <f aca="false">T22*122</f>
        <v>0</v>
      </c>
      <c r="V22" s="2"/>
      <c r="W22" s="2" t="n">
        <f aca="false">V22*84</f>
        <v>0</v>
      </c>
      <c r="X22" s="2"/>
      <c r="Y22" s="2"/>
      <c r="Z22" s="2"/>
      <c r="AA22" s="2"/>
      <c r="AB22" s="2" t="n">
        <f aca="false">G22+I22+K22+M22+O22+Q22+S22+U22+W22+Y22+Z22</f>
        <v>218</v>
      </c>
    </row>
    <row r="23" customFormat="false" ht="14.25" hidden="false" customHeight="false" outlineLevel="0" collapsed="false">
      <c r="A23" s="2" t="s">
        <v>16</v>
      </c>
      <c r="B23" s="6" t="s">
        <v>45</v>
      </c>
      <c r="C23" s="2"/>
      <c r="D23" s="2"/>
      <c r="E23" s="2"/>
      <c r="F23" s="2" t="n">
        <v>1</v>
      </c>
      <c r="G23" s="2" t="n">
        <f aca="false">F23*140</f>
        <v>140</v>
      </c>
      <c r="H23" s="2"/>
      <c r="I23" s="2"/>
      <c r="J23" s="2"/>
      <c r="K23" s="2"/>
      <c r="L23" s="2"/>
      <c r="M23" s="2"/>
      <c r="N23" s="2"/>
      <c r="O23" s="2" t="n">
        <f aca="false">N23*78</f>
        <v>0</v>
      </c>
      <c r="P23" s="2"/>
      <c r="Q23" s="2" t="n">
        <f aca="false">P23*144</f>
        <v>0</v>
      </c>
      <c r="R23" s="2"/>
      <c r="S23" s="2" t="n">
        <f aca="false">R23*253</f>
        <v>0</v>
      </c>
      <c r="T23" s="2"/>
      <c r="U23" s="2" t="n">
        <f aca="false">T23*122</f>
        <v>0</v>
      </c>
      <c r="V23" s="2"/>
      <c r="W23" s="2" t="n">
        <f aca="false">V23*84</f>
        <v>0</v>
      </c>
      <c r="X23" s="2"/>
      <c r="Y23" s="2"/>
      <c r="Z23" s="2"/>
      <c r="AA23" s="2"/>
      <c r="AB23" s="2" t="n">
        <f aca="false">G23+I23+K23+M23+O23+Q23+S23+U23+W23+Y23+Z23</f>
        <v>140</v>
      </c>
    </row>
    <row r="24" customFormat="false" ht="14.25" hidden="false" customHeight="false" outlineLevel="0" collapsed="false">
      <c r="A24" s="2" t="s">
        <v>46</v>
      </c>
      <c r="B24" s="6" t="s">
        <v>47</v>
      </c>
      <c r="C24" s="2"/>
      <c r="D24" s="2"/>
      <c r="E24" s="2"/>
      <c r="F24" s="2" t="n">
        <v>1</v>
      </c>
      <c r="G24" s="2" t="n">
        <f aca="false">F24*140</f>
        <v>140</v>
      </c>
      <c r="H24" s="2"/>
      <c r="I24" s="2"/>
      <c r="J24" s="2"/>
      <c r="K24" s="2"/>
      <c r="L24" s="2"/>
      <c r="M24" s="2"/>
      <c r="N24" s="2"/>
      <c r="O24" s="2" t="n">
        <f aca="false">N24*78</f>
        <v>0</v>
      </c>
      <c r="P24" s="2"/>
      <c r="Q24" s="2" t="n">
        <f aca="false">P24*144</f>
        <v>0</v>
      </c>
      <c r="R24" s="2"/>
      <c r="S24" s="2" t="n">
        <f aca="false">R24*253</f>
        <v>0</v>
      </c>
      <c r="T24" s="2"/>
      <c r="U24" s="2" t="n">
        <f aca="false">T24*122</f>
        <v>0</v>
      </c>
      <c r="V24" s="2"/>
      <c r="W24" s="2" t="n">
        <f aca="false">V24*84</f>
        <v>0</v>
      </c>
      <c r="X24" s="2"/>
      <c r="Y24" s="2"/>
      <c r="Z24" s="2"/>
      <c r="AA24" s="2"/>
      <c r="AB24" s="2" t="n">
        <f aca="false">G24+I24+K24+M24+O24+Q24+S24+U24+W24+Y24+Z24</f>
        <v>140</v>
      </c>
    </row>
    <row r="25" customFormat="false" ht="14.25" hidden="false" customHeight="false" outlineLevel="0" collapsed="false">
      <c r="A25" s="2" t="s">
        <v>48</v>
      </c>
      <c r="B25" s="6" t="s">
        <v>49</v>
      </c>
      <c r="C25" s="2"/>
      <c r="D25" s="2"/>
      <c r="E25" s="2"/>
      <c r="F25" s="2" t="n">
        <v>1</v>
      </c>
      <c r="G25" s="2" t="n">
        <f aca="false">F25*140</f>
        <v>140</v>
      </c>
      <c r="H25" s="2"/>
      <c r="I25" s="2"/>
      <c r="J25" s="2"/>
      <c r="K25" s="2"/>
      <c r="L25" s="2"/>
      <c r="M25" s="2"/>
      <c r="N25" s="2"/>
      <c r="O25" s="2" t="n">
        <f aca="false">N25*78</f>
        <v>0</v>
      </c>
      <c r="P25" s="2"/>
      <c r="Q25" s="2" t="n">
        <f aca="false">P25*144</f>
        <v>0</v>
      </c>
      <c r="R25" s="2"/>
      <c r="S25" s="2" t="n">
        <f aca="false">R25*253</f>
        <v>0</v>
      </c>
      <c r="T25" s="2"/>
      <c r="U25" s="2" t="n">
        <f aca="false">T25*122</f>
        <v>0</v>
      </c>
      <c r="V25" s="2"/>
      <c r="W25" s="2" t="n">
        <f aca="false">V25*84</f>
        <v>0</v>
      </c>
      <c r="X25" s="2"/>
      <c r="Y25" s="2"/>
      <c r="Z25" s="2"/>
      <c r="AA25" s="2"/>
      <c r="AB25" s="2" t="n">
        <f aca="false">G25+I25+K25+M25+O25+Q25+S25+U25+W25+Y25+Z25</f>
        <v>140</v>
      </c>
    </row>
    <row r="26" customFormat="false" ht="14.25" hidden="false" customHeight="false" outlineLevel="0" collapsed="false">
      <c r="A26" s="2" t="s">
        <v>50</v>
      </c>
      <c r="B26" s="6" t="s">
        <v>51</v>
      </c>
      <c r="C26" s="2"/>
      <c r="D26" s="2"/>
      <c r="E26" s="2"/>
      <c r="F26" s="2" t="n">
        <v>1</v>
      </c>
      <c r="G26" s="2" t="n">
        <f aca="false">F26*140</f>
        <v>140</v>
      </c>
      <c r="H26" s="2"/>
      <c r="I26" s="2"/>
      <c r="J26" s="2"/>
      <c r="K26" s="2"/>
      <c r="L26" s="2"/>
      <c r="M26" s="2"/>
      <c r="N26" s="2" t="n">
        <v>1</v>
      </c>
      <c r="O26" s="2" t="n">
        <f aca="false">N26*78</f>
        <v>78</v>
      </c>
      <c r="P26" s="2" t="n">
        <v>1</v>
      </c>
      <c r="Q26" s="2" t="n">
        <f aca="false">P26*144</f>
        <v>144</v>
      </c>
      <c r="R26" s="2"/>
      <c r="S26" s="2" t="n">
        <f aca="false">R26*253</f>
        <v>0</v>
      </c>
      <c r="T26" s="2"/>
      <c r="U26" s="2" t="n">
        <f aca="false">T26*122</f>
        <v>0</v>
      </c>
      <c r="V26" s="2"/>
      <c r="W26" s="2" t="n">
        <f aca="false">V26*84</f>
        <v>0</v>
      </c>
      <c r="X26" s="2"/>
      <c r="Y26" s="2"/>
      <c r="Z26" s="2"/>
      <c r="AA26" s="2"/>
      <c r="AB26" s="2" t="n">
        <f aca="false">G26+I26+K26+M26+O26+Q26+S26+U26+W26+Y26+Z26</f>
        <v>362</v>
      </c>
    </row>
    <row r="27" customFormat="false" ht="14.25" hidden="false" customHeight="false" outlineLevel="0" collapsed="false">
      <c r="A27" s="2" t="s">
        <v>52</v>
      </c>
      <c r="B27" s="6" t="s">
        <v>53</v>
      </c>
      <c r="C27" s="2"/>
      <c r="D27" s="2"/>
      <c r="E27" s="2"/>
      <c r="F27" s="2" t="n">
        <v>1</v>
      </c>
      <c r="G27" s="2" t="n">
        <f aca="false">F27*140</f>
        <v>140</v>
      </c>
      <c r="H27" s="2"/>
      <c r="I27" s="2"/>
      <c r="J27" s="2"/>
      <c r="K27" s="2"/>
      <c r="L27" s="2"/>
      <c r="M27" s="2"/>
      <c r="N27" s="2"/>
      <c r="O27" s="2" t="n">
        <f aca="false">N27*78</f>
        <v>0</v>
      </c>
      <c r="P27" s="2"/>
      <c r="Q27" s="2" t="n">
        <f aca="false">P27*144</f>
        <v>0</v>
      </c>
      <c r="R27" s="2"/>
      <c r="S27" s="2" t="n">
        <f aca="false">R27*253</f>
        <v>0</v>
      </c>
      <c r="T27" s="2"/>
      <c r="U27" s="2" t="n">
        <f aca="false">T27*122</f>
        <v>0</v>
      </c>
      <c r="V27" s="2"/>
      <c r="W27" s="2" t="n">
        <f aca="false">V27*84</f>
        <v>0</v>
      </c>
      <c r="X27" s="2"/>
      <c r="Y27" s="2"/>
      <c r="Z27" s="2"/>
      <c r="AA27" s="2"/>
      <c r="AB27" s="2" t="n">
        <f aca="false">G27+I27+K27+M27+O27+Q27+S27+U27+W27+Y27+Z27</f>
        <v>140</v>
      </c>
    </row>
    <row r="28" customFormat="false" ht="14.25" hidden="false" customHeight="false" outlineLevel="0" collapsed="false">
      <c r="A28" s="2" t="s">
        <v>54</v>
      </c>
      <c r="B28" s="6" t="s">
        <v>55</v>
      </c>
      <c r="C28" s="2"/>
      <c r="D28" s="2"/>
      <c r="E28" s="2"/>
      <c r="F28" s="2" t="n">
        <v>1</v>
      </c>
      <c r="G28" s="2" t="n">
        <f aca="false">F28*140</f>
        <v>140</v>
      </c>
      <c r="H28" s="2"/>
      <c r="I28" s="2"/>
      <c r="J28" s="2"/>
      <c r="K28" s="2"/>
      <c r="L28" s="2"/>
      <c r="M28" s="2"/>
      <c r="N28" s="2"/>
      <c r="O28" s="2" t="n">
        <f aca="false">N28*78</f>
        <v>0</v>
      </c>
      <c r="P28" s="2"/>
      <c r="Q28" s="2" t="n">
        <f aca="false">P28*144</f>
        <v>0</v>
      </c>
      <c r="R28" s="2"/>
      <c r="S28" s="2" t="n">
        <f aca="false">R28*253</f>
        <v>0</v>
      </c>
      <c r="T28" s="2"/>
      <c r="U28" s="2" t="n">
        <f aca="false">T28*122</f>
        <v>0</v>
      </c>
      <c r="V28" s="2"/>
      <c r="W28" s="2" t="n">
        <f aca="false">V28*84</f>
        <v>0</v>
      </c>
      <c r="X28" s="2"/>
      <c r="Y28" s="2"/>
      <c r="Z28" s="2"/>
      <c r="AA28" s="2"/>
      <c r="AB28" s="2" t="n">
        <f aca="false">G28+I28+K28+M28+O28+Q28+S28+U28+W28+Y28+Z28</f>
        <v>140</v>
      </c>
    </row>
    <row r="29" customFormat="false" ht="14.25" hidden="false" customHeight="false" outlineLevel="0" collapsed="false">
      <c r="A29" s="2" t="s">
        <v>56</v>
      </c>
      <c r="B29" s="6" t="s">
        <v>57</v>
      </c>
      <c r="C29" s="2"/>
      <c r="D29" s="2"/>
      <c r="E29" s="2"/>
      <c r="F29" s="2" t="n">
        <v>1</v>
      </c>
      <c r="G29" s="2" t="n">
        <f aca="false">F29*140</f>
        <v>140</v>
      </c>
      <c r="H29" s="2"/>
      <c r="I29" s="2"/>
      <c r="J29" s="2"/>
      <c r="K29" s="2"/>
      <c r="L29" s="2"/>
      <c r="M29" s="2"/>
      <c r="N29" s="2"/>
      <c r="O29" s="2" t="n">
        <f aca="false">N29*78</f>
        <v>0</v>
      </c>
      <c r="P29" s="2"/>
      <c r="Q29" s="2" t="n">
        <f aca="false">P29*144</f>
        <v>0</v>
      </c>
      <c r="R29" s="2"/>
      <c r="S29" s="2" t="n">
        <f aca="false">R29*253</f>
        <v>0</v>
      </c>
      <c r="T29" s="2"/>
      <c r="U29" s="2" t="n">
        <f aca="false">T29*122</f>
        <v>0</v>
      </c>
      <c r="V29" s="2"/>
      <c r="W29" s="2" t="n">
        <f aca="false">V29*84</f>
        <v>0</v>
      </c>
      <c r="X29" s="2"/>
      <c r="Y29" s="2"/>
      <c r="Z29" s="2"/>
      <c r="AA29" s="2"/>
      <c r="AB29" s="2" t="n">
        <f aca="false">G29+I29+K29+M29+O29+Q29+S29+U29+W29+Y29+Z29</f>
        <v>140</v>
      </c>
    </row>
    <row r="30" customFormat="false" ht="14.25" hidden="false" customHeight="false" outlineLevel="0" collapsed="false">
      <c r="A30" s="2" t="s">
        <v>20</v>
      </c>
      <c r="B30" s="6" t="s">
        <v>58</v>
      </c>
      <c r="C30" s="2"/>
      <c r="D30" s="2"/>
      <c r="E30" s="2"/>
      <c r="F30" s="2" t="n">
        <v>1</v>
      </c>
      <c r="G30" s="2" t="n">
        <f aca="false">F30*140</f>
        <v>140</v>
      </c>
      <c r="H30" s="2"/>
      <c r="I30" s="2"/>
      <c r="J30" s="2"/>
      <c r="K30" s="2"/>
      <c r="L30" s="2"/>
      <c r="M30" s="2"/>
      <c r="N30" s="2"/>
      <c r="O30" s="2" t="n">
        <f aca="false">N30*78</f>
        <v>0</v>
      </c>
      <c r="P30" s="2"/>
      <c r="Q30" s="2" t="n">
        <f aca="false">P30*144</f>
        <v>0</v>
      </c>
      <c r="R30" s="2"/>
      <c r="S30" s="2" t="n">
        <f aca="false">R30*253</f>
        <v>0</v>
      </c>
      <c r="T30" s="2"/>
      <c r="U30" s="2" t="n">
        <f aca="false">T30*122</f>
        <v>0</v>
      </c>
      <c r="V30" s="2"/>
      <c r="W30" s="2" t="n">
        <f aca="false">V30*84</f>
        <v>0</v>
      </c>
      <c r="X30" s="2"/>
      <c r="Y30" s="2"/>
      <c r="Z30" s="2"/>
      <c r="AA30" s="2"/>
      <c r="AB30" s="2" t="n">
        <f aca="false">G30+I30+K30+M30+O30+Q30+S30+U30+W30+Y30+Z30</f>
        <v>140</v>
      </c>
    </row>
    <row r="31" customFormat="false" ht="14.25" hidden="false" customHeight="false" outlineLevel="0" collapsed="false">
      <c r="A31" s="2" t="s">
        <v>59</v>
      </c>
      <c r="B31" s="6" t="s">
        <v>60</v>
      </c>
      <c r="C31" s="2"/>
      <c r="D31" s="2"/>
      <c r="E31" s="2"/>
      <c r="F31" s="2" t="n">
        <v>1</v>
      </c>
      <c r="G31" s="2" t="n">
        <f aca="false">F31*140</f>
        <v>140</v>
      </c>
      <c r="H31" s="2"/>
      <c r="I31" s="2"/>
      <c r="J31" s="2"/>
      <c r="K31" s="2"/>
      <c r="L31" s="2"/>
      <c r="M31" s="2"/>
      <c r="N31" s="2"/>
      <c r="O31" s="2" t="n">
        <f aca="false">N31*78</f>
        <v>0</v>
      </c>
      <c r="P31" s="2"/>
      <c r="Q31" s="2" t="n">
        <f aca="false">P31*144</f>
        <v>0</v>
      </c>
      <c r="R31" s="2"/>
      <c r="S31" s="2" t="n">
        <f aca="false">R31*253</f>
        <v>0</v>
      </c>
      <c r="T31" s="2"/>
      <c r="U31" s="2" t="n">
        <f aca="false">T31*122</f>
        <v>0</v>
      </c>
      <c r="V31" s="2"/>
      <c r="W31" s="2" t="n">
        <f aca="false">V31*84</f>
        <v>0</v>
      </c>
      <c r="X31" s="2"/>
      <c r="Y31" s="2"/>
      <c r="Z31" s="2"/>
      <c r="AA31" s="2"/>
      <c r="AB31" s="2" t="n">
        <f aca="false">G31+I31+K31+M31+O31+Q31+S31+U31+W31+Y31+Z31</f>
        <v>140</v>
      </c>
    </row>
    <row r="32" customFormat="false" ht="14.25" hidden="false" customHeight="false" outlineLevel="0" collapsed="false">
      <c r="A32" s="2" t="s">
        <v>59</v>
      </c>
      <c r="B32" s="6" t="s">
        <v>61</v>
      </c>
      <c r="C32" s="2"/>
      <c r="D32" s="2"/>
      <c r="E32" s="2"/>
      <c r="F32" s="2" t="n">
        <v>1</v>
      </c>
      <c r="G32" s="2" t="n">
        <f aca="false">F32*140</f>
        <v>140</v>
      </c>
      <c r="H32" s="2"/>
      <c r="I32" s="2"/>
      <c r="J32" s="2"/>
      <c r="K32" s="2"/>
      <c r="L32" s="2"/>
      <c r="M32" s="2"/>
      <c r="N32" s="2"/>
      <c r="O32" s="2" t="n">
        <f aca="false">N32*78</f>
        <v>0</v>
      </c>
      <c r="P32" s="2"/>
      <c r="Q32" s="2" t="n">
        <f aca="false">P32*144</f>
        <v>0</v>
      </c>
      <c r="R32" s="2"/>
      <c r="S32" s="2" t="n">
        <f aca="false">R32*253</f>
        <v>0</v>
      </c>
      <c r="T32" s="2"/>
      <c r="U32" s="2" t="n">
        <f aca="false">T32*122</f>
        <v>0</v>
      </c>
      <c r="V32" s="2"/>
      <c r="W32" s="2" t="n">
        <f aca="false">V32*84</f>
        <v>0</v>
      </c>
      <c r="X32" s="2"/>
      <c r="Y32" s="2"/>
      <c r="Z32" s="2"/>
      <c r="AA32" s="2"/>
      <c r="AB32" s="2" t="n">
        <f aca="false">G32+I32+K32+M32+O32+Q32+S32+U32+W32+Y32+Z32</f>
        <v>140</v>
      </c>
    </row>
    <row r="33" customFormat="false" ht="14.25" hidden="false" customHeight="false" outlineLevel="0" collapsed="false">
      <c r="A33" s="2" t="s">
        <v>62</v>
      </c>
      <c r="B33" s="6" t="s">
        <v>63</v>
      </c>
      <c r="C33" s="2"/>
      <c r="D33" s="2"/>
      <c r="E33" s="2"/>
      <c r="F33" s="2" t="n">
        <v>1</v>
      </c>
      <c r="G33" s="2" t="n">
        <f aca="false">F33*140</f>
        <v>140</v>
      </c>
      <c r="H33" s="2"/>
      <c r="I33" s="2"/>
      <c r="J33" s="2"/>
      <c r="K33" s="2"/>
      <c r="L33" s="2"/>
      <c r="M33" s="2"/>
      <c r="N33" s="2" t="n">
        <v>1</v>
      </c>
      <c r="O33" s="2" t="n">
        <f aca="false">N33*78</f>
        <v>78</v>
      </c>
      <c r="P33" s="2"/>
      <c r="Q33" s="2" t="n">
        <f aca="false">P33*144</f>
        <v>0</v>
      </c>
      <c r="R33" s="2"/>
      <c r="S33" s="2" t="n">
        <f aca="false">R33*253</f>
        <v>0</v>
      </c>
      <c r="T33" s="2"/>
      <c r="U33" s="2" t="n">
        <f aca="false">T33*122</f>
        <v>0</v>
      </c>
      <c r="V33" s="2"/>
      <c r="W33" s="2" t="n">
        <f aca="false">V33*84</f>
        <v>0</v>
      </c>
      <c r="X33" s="2"/>
      <c r="Y33" s="2"/>
      <c r="Z33" s="2"/>
      <c r="AA33" s="2"/>
      <c r="AB33" s="2" t="n">
        <f aca="false">G33+I33+K33+M33+O33+Q33+S33+U33+W33+Y33+Z33</f>
        <v>218</v>
      </c>
    </row>
    <row r="34" customFormat="false" ht="14.25" hidden="false" customHeight="false" outlineLevel="0" collapsed="false">
      <c r="A34" s="2" t="s">
        <v>64</v>
      </c>
      <c r="B34" s="6" t="s">
        <v>65</v>
      </c>
      <c r="C34" s="2"/>
      <c r="D34" s="2"/>
      <c r="E34" s="2"/>
      <c r="F34" s="2" t="n">
        <v>1</v>
      </c>
      <c r="G34" s="2" t="n">
        <f aca="false">F34*140</f>
        <v>140</v>
      </c>
      <c r="H34" s="2"/>
      <c r="I34" s="2"/>
      <c r="J34" s="2"/>
      <c r="K34" s="2"/>
      <c r="L34" s="2"/>
      <c r="M34" s="2"/>
      <c r="N34" s="2"/>
      <c r="O34" s="2" t="n">
        <f aca="false">N34*78</f>
        <v>0</v>
      </c>
      <c r="P34" s="2"/>
      <c r="Q34" s="2" t="n">
        <f aca="false">P34*144</f>
        <v>0</v>
      </c>
      <c r="R34" s="2"/>
      <c r="S34" s="2" t="n">
        <f aca="false">R34*253</f>
        <v>0</v>
      </c>
      <c r="T34" s="2"/>
      <c r="U34" s="2" t="n">
        <f aca="false">T34*122</f>
        <v>0</v>
      </c>
      <c r="V34" s="2"/>
      <c r="W34" s="2" t="n">
        <f aca="false">V34*84</f>
        <v>0</v>
      </c>
      <c r="X34" s="2"/>
      <c r="Y34" s="2"/>
      <c r="Z34" s="2"/>
      <c r="AA34" s="2"/>
      <c r="AB34" s="2" t="n">
        <f aca="false">G34+I34+K34+M34+O34+Q34+S34+U34+W34+Y34+Z34</f>
        <v>140</v>
      </c>
    </row>
    <row r="35" customFormat="false" ht="14.25" hidden="false" customHeight="false" outlineLevel="0" collapsed="false">
      <c r="A35" s="2" t="s">
        <v>66</v>
      </c>
      <c r="B35" s="6" t="s">
        <v>67</v>
      </c>
      <c r="C35" s="2"/>
      <c r="D35" s="2"/>
      <c r="E35" s="2"/>
      <c r="F35" s="2" t="n">
        <v>1</v>
      </c>
      <c r="G35" s="2" t="n">
        <f aca="false">F35*140</f>
        <v>140</v>
      </c>
      <c r="H35" s="2"/>
      <c r="I35" s="2"/>
      <c r="J35" s="2"/>
      <c r="K35" s="2"/>
      <c r="L35" s="2"/>
      <c r="M35" s="2"/>
      <c r="N35" s="2" t="n">
        <v>1</v>
      </c>
      <c r="O35" s="2" t="n">
        <f aca="false">N35*78</f>
        <v>78</v>
      </c>
      <c r="P35" s="2"/>
      <c r="Q35" s="2" t="n">
        <f aca="false">P35*144</f>
        <v>0</v>
      </c>
      <c r="R35" s="2"/>
      <c r="S35" s="2" t="n">
        <f aca="false">R35*253</f>
        <v>0</v>
      </c>
      <c r="T35" s="2"/>
      <c r="U35" s="2" t="n">
        <f aca="false">T35*122</f>
        <v>0</v>
      </c>
      <c r="V35" s="2"/>
      <c r="W35" s="2" t="n">
        <f aca="false">V35*84</f>
        <v>0</v>
      </c>
      <c r="X35" s="2"/>
      <c r="Y35" s="2"/>
      <c r="Z35" s="2"/>
      <c r="AA35" s="2"/>
      <c r="AB35" s="2" t="n">
        <f aca="false">G35+I35+K35+M35+O35+Q35+S35+U35+W35+Y35+Z35</f>
        <v>218</v>
      </c>
    </row>
    <row r="36" customFormat="false" ht="14.25" hidden="false" customHeight="false" outlineLevel="0" collapsed="false">
      <c r="A36" s="2" t="s">
        <v>66</v>
      </c>
      <c r="B36" s="6" t="s">
        <v>68</v>
      </c>
      <c r="C36" s="2"/>
      <c r="D36" s="2"/>
      <c r="E36" s="2"/>
      <c r="F36" s="2" t="n">
        <v>1</v>
      </c>
      <c r="G36" s="2" t="n">
        <f aca="false">F36*140</f>
        <v>140</v>
      </c>
      <c r="H36" s="2"/>
      <c r="I36" s="2"/>
      <c r="J36" s="2"/>
      <c r="K36" s="2"/>
      <c r="L36" s="2"/>
      <c r="M36" s="2"/>
      <c r="N36" s="2" t="n">
        <v>1</v>
      </c>
      <c r="O36" s="2" t="n">
        <f aca="false">N36*78</f>
        <v>78</v>
      </c>
      <c r="P36" s="2"/>
      <c r="Q36" s="2" t="n">
        <f aca="false">P36*144</f>
        <v>0</v>
      </c>
      <c r="R36" s="2"/>
      <c r="S36" s="2" t="n">
        <f aca="false">R36*253</f>
        <v>0</v>
      </c>
      <c r="T36" s="2"/>
      <c r="U36" s="2" t="n">
        <f aca="false">T36*122</f>
        <v>0</v>
      </c>
      <c r="V36" s="2"/>
      <c r="W36" s="2" t="n">
        <f aca="false">V36*84</f>
        <v>0</v>
      </c>
      <c r="X36" s="2"/>
      <c r="Y36" s="2"/>
      <c r="Z36" s="2"/>
      <c r="AA36" s="2"/>
      <c r="AB36" s="2" t="n">
        <f aca="false">G36+I36+K36+M36+O36+Q36+S36+U36+W36+Y36+Z36</f>
        <v>218</v>
      </c>
    </row>
    <row r="37" customFormat="false" ht="14.25" hidden="false" customHeight="false" outlineLevel="0" collapsed="false">
      <c r="A37" s="2" t="s">
        <v>69</v>
      </c>
      <c r="B37" s="6" t="s">
        <v>70</v>
      </c>
      <c r="C37" s="2"/>
      <c r="D37" s="2"/>
      <c r="E37" s="2"/>
      <c r="F37" s="2" t="n">
        <v>1</v>
      </c>
      <c r="G37" s="2" t="n">
        <f aca="false">F37*140</f>
        <v>140</v>
      </c>
      <c r="H37" s="2"/>
      <c r="I37" s="2"/>
      <c r="J37" s="2"/>
      <c r="K37" s="2"/>
      <c r="L37" s="2"/>
      <c r="M37" s="2"/>
      <c r="N37" s="2"/>
      <c r="O37" s="2" t="n">
        <f aca="false">N37*78</f>
        <v>0</v>
      </c>
      <c r="P37" s="2"/>
      <c r="Q37" s="2" t="n">
        <f aca="false">P37*144</f>
        <v>0</v>
      </c>
      <c r="R37" s="2"/>
      <c r="S37" s="2" t="n">
        <f aca="false">R37*253</f>
        <v>0</v>
      </c>
      <c r="T37" s="2"/>
      <c r="U37" s="2" t="n">
        <f aca="false">T37*122</f>
        <v>0</v>
      </c>
      <c r="V37" s="2"/>
      <c r="W37" s="2" t="n">
        <f aca="false">V37*84</f>
        <v>0</v>
      </c>
      <c r="X37" s="2"/>
      <c r="Y37" s="2"/>
      <c r="Z37" s="2"/>
      <c r="AA37" s="2"/>
      <c r="AB37" s="2" t="n">
        <f aca="false">G37+I37+K37+M37+O37+Q37+S37+U37+W37+Y37+Z37</f>
        <v>140</v>
      </c>
    </row>
    <row r="38" customFormat="false" ht="14.25" hidden="false" customHeight="false" outlineLevel="0" collapsed="false">
      <c r="A38" s="2" t="s">
        <v>71</v>
      </c>
      <c r="B38" s="6" t="s">
        <v>72</v>
      </c>
      <c r="C38" s="2"/>
      <c r="D38" s="2"/>
      <c r="E38" s="2"/>
      <c r="F38" s="2" t="n">
        <v>1</v>
      </c>
      <c r="G38" s="2" t="n">
        <f aca="false">F38*140</f>
        <v>140</v>
      </c>
      <c r="H38" s="2"/>
      <c r="I38" s="2"/>
      <c r="J38" s="2"/>
      <c r="K38" s="2"/>
      <c r="L38" s="2"/>
      <c r="M38" s="2"/>
      <c r="N38" s="2" t="n">
        <v>1</v>
      </c>
      <c r="O38" s="2" t="n">
        <f aca="false">N38*78</f>
        <v>78</v>
      </c>
      <c r="P38" s="2"/>
      <c r="Q38" s="2" t="n">
        <f aca="false">P38*144</f>
        <v>0</v>
      </c>
      <c r="R38" s="2"/>
      <c r="S38" s="2" t="n">
        <f aca="false">R38*253</f>
        <v>0</v>
      </c>
      <c r="T38" s="2"/>
      <c r="U38" s="2" t="n">
        <f aca="false">T38*122</f>
        <v>0</v>
      </c>
      <c r="V38" s="2"/>
      <c r="W38" s="2" t="n">
        <f aca="false">V38*84</f>
        <v>0</v>
      </c>
      <c r="X38" s="2"/>
      <c r="Y38" s="2"/>
      <c r="Z38" s="2"/>
      <c r="AA38" s="2"/>
      <c r="AB38" s="2" t="n">
        <f aca="false">G38+I38+K38+M38+O38+Q38+S38+U38+W38+Y38+Z38</f>
        <v>218</v>
      </c>
    </row>
    <row r="39" customFormat="false" ht="14.25" hidden="false" customHeight="false" outlineLevel="0" collapsed="false">
      <c r="A39" s="2" t="s">
        <v>73</v>
      </c>
      <c r="B39" s="6" t="s">
        <v>74</v>
      </c>
      <c r="C39" s="2"/>
      <c r="D39" s="2"/>
      <c r="E39" s="2"/>
      <c r="F39" s="2" t="n">
        <v>1</v>
      </c>
      <c r="G39" s="2" t="n">
        <f aca="false">F39*140</f>
        <v>140</v>
      </c>
      <c r="H39" s="2"/>
      <c r="I39" s="2"/>
      <c r="J39" s="2"/>
      <c r="K39" s="2"/>
      <c r="L39" s="2"/>
      <c r="M39" s="2"/>
      <c r="N39" s="2"/>
      <c r="O39" s="2" t="n">
        <f aca="false">N39*78</f>
        <v>0</v>
      </c>
      <c r="P39" s="2"/>
      <c r="Q39" s="2" t="n">
        <f aca="false">P39*144</f>
        <v>0</v>
      </c>
      <c r="R39" s="2"/>
      <c r="S39" s="2" t="n">
        <f aca="false">R39*253</f>
        <v>0</v>
      </c>
      <c r="T39" s="2"/>
      <c r="U39" s="2" t="n">
        <f aca="false">T39*122</f>
        <v>0</v>
      </c>
      <c r="V39" s="2"/>
      <c r="W39" s="2" t="n">
        <f aca="false">V39*84</f>
        <v>0</v>
      </c>
      <c r="X39" s="2"/>
      <c r="Y39" s="2"/>
      <c r="Z39" s="2"/>
      <c r="AA39" s="2"/>
      <c r="AB39" s="2" t="n">
        <f aca="false">G39+I39+K39+M39+O39+Q39+S39+U39+W39+Y39+Z39</f>
        <v>140</v>
      </c>
    </row>
    <row r="40" customFormat="false" ht="14.25" hidden="false" customHeight="false" outlineLevel="0" collapsed="false">
      <c r="A40" s="2" t="s">
        <v>73</v>
      </c>
      <c r="B40" s="6" t="s">
        <v>75</v>
      </c>
      <c r="C40" s="2"/>
      <c r="D40" s="2"/>
      <c r="E40" s="2"/>
      <c r="F40" s="2" t="n">
        <v>1</v>
      </c>
      <c r="G40" s="2" t="n">
        <f aca="false">F40*140</f>
        <v>140</v>
      </c>
      <c r="H40" s="2"/>
      <c r="I40" s="2"/>
      <c r="J40" s="2"/>
      <c r="K40" s="2"/>
      <c r="L40" s="2"/>
      <c r="M40" s="2"/>
      <c r="N40" s="2"/>
      <c r="O40" s="2" t="n">
        <f aca="false">N40*78</f>
        <v>0</v>
      </c>
      <c r="P40" s="2"/>
      <c r="Q40" s="2" t="n">
        <f aca="false">P40*144</f>
        <v>0</v>
      </c>
      <c r="R40" s="2"/>
      <c r="S40" s="2" t="n">
        <f aca="false">R40*253</f>
        <v>0</v>
      </c>
      <c r="T40" s="2"/>
      <c r="U40" s="2" t="n">
        <f aca="false">T40*122</f>
        <v>0</v>
      </c>
      <c r="V40" s="2"/>
      <c r="W40" s="2" t="n">
        <f aca="false">V40*84</f>
        <v>0</v>
      </c>
      <c r="X40" s="2"/>
      <c r="Y40" s="2"/>
      <c r="Z40" s="2"/>
      <c r="AA40" s="2"/>
      <c r="AB40" s="2" t="n">
        <f aca="false">G40+I40+K40+M40+O40+Q40+S40+U40+W40+Y40+Z40</f>
        <v>140</v>
      </c>
    </row>
    <row r="41" customFormat="false" ht="14.25" hidden="false" customHeight="false" outlineLevel="0" collapsed="false">
      <c r="A41" s="2" t="s">
        <v>73</v>
      </c>
      <c r="B41" s="6" t="s">
        <v>76</v>
      </c>
      <c r="C41" s="2"/>
      <c r="D41" s="2"/>
      <c r="E41" s="2"/>
      <c r="F41" s="2" t="n">
        <v>1</v>
      </c>
      <c r="G41" s="2" t="n">
        <f aca="false">F41*140</f>
        <v>140</v>
      </c>
      <c r="H41" s="2"/>
      <c r="I41" s="2"/>
      <c r="J41" s="2"/>
      <c r="K41" s="2"/>
      <c r="L41" s="2"/>
      <c r="M41" s="2"/>
      <c r="N41" s="2"/>
      <c r="O41" s="2" t="n">
        <f aca="false">N41*78</f>
        <v>0</v>
      </c>
      <c r="P41" s="2"/>
      <c r="Q41" s="2" t="n">
        <f aca="false">P41*144</f>
        <v>0</v>
      </c>
      <c r="R41" s="2"/>
      <c r="S41" s="2" t="n">
        <f aca="false">R41*253</f>
        <v>0</v>
      </c>
      <c r="T41" s="2"/>
      <c r="U41" s="2" t="n">
        <f aca="false">T41*122</f>
        <v>0</v>
      </c>
      <c r="V41" s="2"/>
      <c r="W41" s="2" t="n">
        <f aca="false">V41*84</f>
        <v>0</v>
      </c>
      <c r="X41" s="2"/>
      <c r="Y41" s="2"/>
      <c r="Z41" s="2"/>
      <c r="AA41" s="2"/>
      <c r="AB41" s="2" t="n">
        <f aca="false">G41+I41+K41+M41+O41+Q41+S41+U41+W41+Y41+Z41</f>
        <v>140</v>
      </c>
    </row>
    <row r="42" customFormat="false" ht="14.25" hidden="false" customHeight="false" outlineLevel="0" collapsed="false">
      <c r="A42" s="2" t="s">
        <v>73</v>
      </c>
      <c r="B42" s="6" t="s">
        <v>77</v>
      </c>
      <c r="C42" s="2"/>
      <c r="D42" s="2"/>
      <c r="E42" s="2"/>
      <c r="F42" s="2" t="n">
        <v>1</v>
      </c>
      <c r="G42" s="2" t="n">
        <f aca="false">F42*140</f>
        <v>140</v>
      </c>
      <c r="H42" s="2"/>
      <c r="I42" s="2"/>
      <c r="J42" s="2"/>
      <c r="K42" s="2"/>
      <c r="L42" s="2"/>
      <c r="M42" s="2"/>
      <c r="N42" s="2"/>
      <c r="O42" s="2" t="n">
        <f aca="false">N42*78</f>
        <v>0</v>
      </c>
      <c r="P42" s="2"/>
      <c r="Q42" s="2" t="n">
        <f aca="false">P42*144</f>
        <v>0</v>
      </c>
      <c r="R42" s="2"/>
      <c r="S42" s="2" t="n">
        <f aca="false">R42*253</f>
        <v>0</v>
      </c>
      <c r="T42" s="2"/>
      <c r="U42" s="2" t="n">
        <f aca="false">T42*122</f>
        <v>0</v>
      </c>
      <c r="V42" s="2"/>
      <c r="W42" s="2" t="n">
        <f aca="false">V42*84</f>
        <v>0</v>
      </c>
      <c r="X42" s="2"/>
      <c r="Y42" s="2"/>
      <c r="Z42" s="2"/>
      <c r="AA42" s="2"/>
      <c r="AB42" s="2" t="n">
        <f aca="false">G42+I42+K42+M42+O42+Q42+S42+U42+W42+Y42+Z42</f>
        <v>140</v>
      </c>
    </row>
    <row r="43" customFormat="false" ht="14.25" hidden="false" customHeight="false" outlineLevel="0" collapsed="false">
      <c r="A43" s="2" t="s">
        <v>78</v>
      </c>
      <c r="B43" s="6" t="s">
        <v>79</v>
      </c>
      <c r="C43" s="2"/>
      <c r="D43" s="2"/>
      <c r="E43" s="2"/>
      <c r="F43" s="2" t="n">
        <v>1</v>
      </c>
      <c r="G43" s="2" t="n">
        <f aca="false">F43*140</f>
        <v>140</v>
      </c>
      <c r="H43" s="2"/>
      <c r="I43" s="2"/>
      <c r="J43" s="2"/>
      <c r="K43" s="2"/>
      <c r="L43" s="2"/>
      <c r="M43" s="2"/>
      <c r="N43" s="2" t="n">
        <v>1</v>
      </c>
      <c r="O43" s="2" t="n">
        <f aca="false">N43*78</f>
        <v>78</v>
      </c>
      <c r="P43" s="2"/>
      <c r="Q43" s="2" t="n">
        <f aca="false">P43*144</f>
        <v>0</v>
      </c>
      <c r="R43" s="2"/>
      <c r="S43" s="2" t="n">
        <f aca="false">R43*253</f>
        <v>0</v>
      </c>
      <c r="T43" s="2"/>
      <c r="U43" s="2" t="n">
        <f aca="false">T43*122</f>
        <v>0</v>
      </c>
      <c r="V43" s="2"/>
      <c r="W43" s="2" t="n">
        <f aca="false">V43*84</f>
        <v>0</v>
      </c>
      <c r="X43" s="2"/>
      <c r="Y43" s="2"/>
      <c r="Z43" s="2"/>
      <c r="AA43" s="2"/>
      <c r="AB43" s="2" t="n">
        <f aca="false">G43+I43+K43+M43+O43+Q43+S43+U43+W43+Y43+Z43</f>
        <v>218</v>
      </c>
    </row>
    <row r="44" customFormat="false" ht="14.25" hidden="false" customHeight="false" outlineLevel="0" collapsed="false">
      <c r="A44" s="2" t="s">
        <v>80</v>
      </c>
      <c r="B44" s="6" t="s">
        <v>81</v>
      </c>
      <c r="C44" s="2"/>
      <c r="D44" s="2"/>
      <c r="E44" s="2"/>
      <c r="F44" s="2" t="n">
        <v>1</v>
      </c>
      <c r="G44" s="2" t="n">
        <f aca="false">F44*140</f>
        <v>140</v>
      </c>
      <c r="H44" s="2"/>
      <c r="I44" s="2"/>
      <c r="J44" s="2"/>
      <c r="K44" s="2"/>
      <c r="L44" s="2"/>
      <c r="M44" s="2"/>
      <c r="N44" s="2"/>
      <c r="O44" s="2" t="n">
        <f aca="false">N44*78</f>
        <v>0</v>
      </c>
      <c r="P44" s="2"/>
      <c r="Q44" s="2" t="n">
        <f aca="false">P44*144</f>
        <v>0</v>
      </c>
      <c r="R44" s="2"/>
      <c r="S44" s="2" t="n">
        <f aca="false">R44*253</f>
        <v>0</v>
      </c>
      <c r="T44" s="2"/>
      <c r="U44" s="2" t="n">
        <f aca="false">T44*122</f>
        <v>0</v>
      </c>
      <c r="V44" s="2"/>
      <c r="W44" s="2" t="n">
        <f aca="false">V44*84</f>
        <v>0</v>
      </c>
      <c r="X44" s="2"/>
      <c r="Y44" s="2"/>
      <c r="Z44" s="2"/>
      <c r="AA44" s="2"/>
      <c r="AB44" s="2" t="n">
        <f aca="false">G44+I44+K44+M44+O44+Q44+S44+U44+W44+Y44+Z44</f>
        <v>140</v>
      </c>
    </row>
    <row r="45" customFormat="false" ht="14.25" hidden="false" customHeight="false" outlineLevel="0" collapsed="false">
      <c r="A45" s="2" t="s">
        <v>14</v>
      </c>
      <c r="B45" s="6" t="s">
        <v>82</v>
      </c>
      <c r="C45" s="2"/>
      <c r="D45" s="2"/>
      <c r="E45" s="2"/>
      <c r="F45" s="2" t="n">
        <v>1</v>
      </c>
      <c r="G45" s="2" t="n">
        <f aca="false">F45*140</f>
        <v>140</v>
      </c>
      <c r="H45" s="2"/>
      <c r="I45" s="2"/>
      <c r="J45" s="2"/>
      <c r="K45" s="2"/>
      <c r="L45" s="2"/>
      <c r="M45" s="2"/>
      <c r="N45" s="2" t="n">
        <v>1</v>
      </c>
      <c r="O45" s="2" t="n">
        <f aca="false">N45*78</f>
        <v>78</v>
      </c>
      <c r="P45" s="2"/>
      <c r="Q45" s="2" t="n">
        <f aca="false">P45*144</f>
        <v>0</v>
      </c>
      <c r="R45" s="2"/>
      <c r="S45" s="2" t="n">
        <f aca="false">R45*253</f>
        <v>0</v>
      </c>
      <c r="T45" s="2"/>
      <c r="U45" s="2" t="n">
        <f aca="false">T45*122</f>
        <v>0</v>
      </c>
      <c r="V45" s="2"/>
      <c r="W45" s="2" t="n">
        <f aca="false">V45*84</f>
        <v>0</v>
      </c>
      <c r="X45" s="2"/>
      <c r="Y45" s="2"/>
      <c r="Z45" s="2"/>
      <c r="AA45" s="2"/>
      <c r="AB45" s="2" t="n">
        <f aca="false">G45+I45+K45+M45+O45+Q45+S45+U45+W45+Y45+Z45</f>
        <v>218</v>
      </c>
    </row>
    <row r="46" customFormat="false" ht="14.25" hidden="false" customHeight="false" outlineLevel="0" collapsed="false">
      <c r="A46" s="2" t="s">
        <v>83</v>
      </c>
      <c r="B46" s="6" t="s">
        <v>84</v>
      </c>
      <c r="C46" s="2"/>
      <c r="D46" s="2"/>
      <c r="E46" s="2"/>
      <c r="F46" s="2" t="n">
        <v>1</v>
      </c>
      <c r="G46" s="2" t="n">
        <f aca="false">F46*140</f>
        <v>140</v>
      </c>
      <c r="H46" s="2"/>
      <c r="I46" s="2"/>
      <c r="J46" s="2"/>
      <c r="K46" s="2"/>
      <c r="L46" s="2"/>
      <c r="M46" s="2"/>
      <c r="N46" s="2"/>
      <c r="O46" s="2" t="n">
        <f aca="false">N46*78</f>
        <v>0</v>
      </c>
      <c r="P46" s="2"/>
      <c r="Q46" s="2" t="n">
        <f aca="false">P46*144</f>
        <v>0</v>
      </c>
      <c r="R46" s="2"/>
      <c r="S46" s="2" t="n">
        <f aca="false">R46*253</f>
        <v>0</v>
      </c>
      <c r="T46" s="2"/>
      <c r="U46" s="2" t="n">
        <f aca="false">T46*122</f>
        <v>0</v>
      </c>
      <c r="V46" s="2"/>
      <c r="W46" s="2" t="n">
        <f aca="false">V46*84</f>
        <v>0</v>
      </c>
      <c r="X46" s="2"/>
      <c r="Y46" s="2"/>
      <c r="Z46" s="2"/>
      <c r="AA46" s="2"/>
      <c r="AB46" s="2" t="n">
        <f aca="false">G46+I46+K46+M46+O46+Q46+S46+U46+W46+Y46+Z46</f>
        <v>140</v>
      </c>
    </row>
    <row r="47" customFormat="false" ht="14.25" hidden="false" customHeight="false" outlineLevel="0" collapsed="false">
      <c r="A47" s="2" t="s">
        <v>83</v>
      </c>
      <c r="B47" s="6" t="s">
        <v>85</v>
      </c>
      <c r="C47" s="2"/>
      <c r="D47" s="2"/>
      <c r="E47" s="2"/>
      <c r="F47" s="2" t="n">
        <v>1</v>
      </c>
      <c r="G47" s="2" t="n">
        <f aca="false">F47*140</f>
        <v>140</v>
      </c>
      <c r="H47" s="2"/>
      <c r="I47" s="2"/>
      <c r="J47" s="2"/>
      <c r="K47" s="2"/>
      <c r="L47" s="2"/>
      <c r="M47" s="2"/>
      <c r="N47" s="2"/>
      <c r="O47" s="2" t="n">
        <f aca="false">N47*78</f>
        <v>0</v>
      </c>
      <c r="P47" s="2"/>
      <c r="Q47" s="2" t="n">
        <f aca="false">P47*144</f>
        <v>0</v>
      </c>
      <c r="R47" s="2"/>
      <c r="S47" s="2" t="n">
        <f aca="false">R47*253</f>
        <v>0</v>
      </c>
      <c r="T47" s="2"/>
      <c r="U47" s="2" t="n">
        <f aca="false">T47*122</f>
        <v>0</v>
      </c>
      <c r="V47" s="2"/>
      <c r="W47" s="2" t="n">
        <f aca="false">V47*84</f>
        <v>0</v>
      </c>
      <c r="X47" s="2"/>
      <c r="Y47" s="2"/>
      <c r="Z47" s="2"/>
      <c r="AA47" s="2"/>
      <c r="AB47" s="2" t="n">
        <f aca="false">G47+I47+K47+M47+O47+Q47+S47+U47+W47+Y47+Z47</f>
        <v>140</v>
      </c>
    </row>
    <row r="48" customFormat="false" ht="14.25" hidden="false" customHeight="false" outlineLevel="0" collapsed="false">
      <c r="A48" s="2" t="s">
        <v>83</v>
      </c>
      <c r="B48" s="6" t="s">
        <v>86</v>
      </c>
      <c r="C48" s="2"/>
      <c r="D48" s="2"/>
      <c r="E48" s="2"/>
      <c r="F48" s="2" t="n">
        <v>1</v>
      </c>
      <c r="G48" s="2" t="n">
        <f aca="false">F48*140</f>
        <v>140</v>
      </c>
      <c r="H48" s="2"/>
      <c r="I48" s="2"/>
      <c r="J48" s="2"/>
      <c r="K48" s="2"/>
      <c r="L48" s="2"/>
      <c r="M48" s="2"/>
      <c r="N48" s="2"/>
      <c r="O48" s="2" t="n">
        <f aca="false">N48*78</f>
        <v>0</v>
      </c>
      <c r="P48" s="2"/>
      <c r="Q48" s="2" t="n">
        <f aca="false">P48*144</f>
        <v>0</v>
      </c>
      <c r="R48" s="2"/>
      <c r="S48" s="2" t="n">
        <f aca="false">R48*253</f>
        <v>0</v>
      </c>
      <c r="T48" s="2"/>
      <c r="U48" s="2" t="n">
        <f aca="false">T48*122</f>
        <v>0</v>
      </c>
      <c r="V48" s="2"/>
      <c r="W48" s="2" t="n">
        <f aca="false">V48*84</f>
        <v>0</v>
      </c>
      <c r="X48" s="2"/>
      <c r="Y48" s="2"/>
      <c r="Z48" s="2"/>
      <c r="AA48" s="2"/>
      <c r="AB48" s="2" t="n">
        <f aca="false">G48+I48+K48+M48+O48+Q48+S48+U48+W48+Y48+Z48</f>
        <v>140</v>
      </c>
    </row>
    <row r="49" customFormat="false" ht="14.25" hidden="false" customHeight="false" outlineLevel="0" collapsed="false">
      <c r="A49" s="2" t="s">
        <v>83</v>
      </c>
      <c r="B49" s="6" t="s">
        <v>87</v>
      </c>
      <c r="C49" s="2"/>
      <c r="D49" s="2"/>
      <c r="E49" s="2"/>
      <c r="F49" s="2" t="n">
        <v>1</v>
      </c>
      <c r="G49" s="2" t="n">
        <f aca="false">F49*140</f>
        <v>140</v>
      </c>
      <c r="H49" s="2"/>
      <c r="I49" s="2"/>
      <c r="J49" s="2"/>
      <c r="K49" s="2"/>
      <c r="L49" s="2"/>
      <c r="M49" s="2"/>
      <c r="N49" s="2"/>
      <c r="O49" s="2" t="n">
        <f aca="false">N49*78</f>
        <v>0</v>
      </c>
      <c r="P49" s="2"/>
      <c r="Q49" s="2" t="n">
        <f aca="false">P49*144</f>
        <v>0</v>
      </c>
      <c r="R49" s="2"/>
      <c r="S49" s="2" t="n">
        <f aca="false">R49*253</f>
        <v>0</v>
      </c>
      <c r="T49" s="2"/>
      <c r="U49" s="2" t="n">
        <f aca="false">T49*122</f>
        <v>0</v>
      </c>
      <c r="V49" s="2"/>
      <c r="W49" s="2" t="n">
        <f aca="false">V49*84</f>
        <v>0</v>
      </c>
      <c r="X49" s="2"/>
      <c r="Y49" s="2"/>
      <c r="Z49" s="2"/>
      <c r="AA49" s="2"/>
      <c r="AB49" s="2" t="n">
        <f aca="false">G49+I49+K49+M49+O49+Q49+S49+U49+W49+Y49+Z49</f>
        <v>140</v>
      </c>
    </row>
    <row r="50" customFormat="false" ht="14.25" hidden="false" customHeight="false" outlineLevel="0" collapsed="false">
      <c r="A50" s="2" t="s">
        <v>83</v>
      </c>
      <c r="B50" s="6" t="s">
        <v>88</v>
      </c>
      <c r="C50" s="2"/>
      <c r="D50" s="2"/>
      <c r="E50" s="2"/>
      <c r="F50" s="2" t="n">
        <v>1</v>
      </c>
      <c r="G50" s="2" t="n">
        <f aca="false">F50*140</f>
        <v>140</v>
      </c>
      <c r="H50" s="2"/>
      <c r="I50" s="2"/>
      <c r="J50" s="2"/>
      <c r="K50" s="2"/>
      <c r="L50" s="2"/>
      <c r="M50" s="2"/>
      <c r="N50" s="2"/>
      <c r="O50" s="2" t="n">
        <f aca="false">N50*78</f>
        <v>0</v>
      </c>
      <c r="P50" s="2"/>
      <c r="Q50" s="2" t="n">
        <f aca="false">P50*144</f>
        <v>0</v>
      </c>
      <c r="R50" s="2"/>
      <c r="S50" s="2" t="n">
        <f aca="false">R50*253</f>
        <v>0</v>
      </c>
      <c r="T50" s="2"/>
      <c r="U50" s="2" t="n">
        <f aca="false">T50*122</f>
        <v>0</v>
      </c>
      <c r="V50" s="2"/>
      <c r="W50" s="2" t="n">
        <f aca="false">V50*84</f>
        <v>0</v>
      </c>
      <c r="X50" s="2"/>
      <c r="Y50" s="2"/>
      <c r="Z50" s="2"/>
      <c r="AA50" s="2"/>
      <c r="AB50" s="2" t="n">
        <f aca="false">G50+I50+K50+M50+O50+Q50+S50+U50+W50+Y50+Z50</f>
        <v>140</v>
      </c>
    </row>
    <row r="51" customFormat="false" ht="14.25" hidden="false" customHeight="false" outlineLevel="0" collapsed="false">
      <c r="A51" s="2" t="s">
        <v>89</v>
      </c>
      <c r="B51" s="6" t="s">
        <v>90</v>
      </c>
      <c r="C51" s="2"/>
      <c r="D51" s="2"/>
      <c r="E51" s="2"/>
      <c r="F51" s="2" t="n">
        <v>1</v>
      </c>
      <c r="G51" s="2" t="n">
        <f aca="false">F51*140</f>
        <v>140</v>
      </c>
      <c r="H51" s="2"/>
      <c r="I51" s="2"/>
      <c r="J51" s="2"/>
      <c r="K51" s="2"/>
      <c r="L51" s="2"/>
      <c r="M51" s="2"/>
      <c r="N51" s="2" t="n">
        <v>1</v>
      </c>
      <c r="O51" s="2" t="n">
        <f aca="false">N51*78</f>
        <v>78</v>
      </c>
      <c r="P51" s="2"/>
      <c r="Q51" s="2" t="n">
        <f aca="false">P51*144</f>
        <v>0</v>
      </c>
      <c r="R51" s="2"/>
      <c r="S51" s="2" t="n">
        <f aca="false">R51*253</f>
        <v>0</v>
      </c>
      <c r="T51" s="2"/>
      <c r="U51" s="2" t="n">
        <f aca="false">T51*122</f>
        <v>0</v>
      </c>
      <c r="V51" s="2"/>
      <c r="W51" s="2" t="n">
        <f aca="false">V51*84</f>
        <v>0</v>
      </c>
      <c r="X51" s="2"/>
      <c r="Y51" s="2"/>
      <c r="Z51" s="2"/>
      <c r="AA51" s="2"/>
      <c r="AB51" s="2" t="n">
        <f aca="false">G51+I51+K51+M51+O51+Q51+S51+U51+W51+Y51+Z51</f>
        <v>218</v>
      </c>
    </row>
    <row r="52" customFormat="false" ht="14.25" hidden="false" customHeight="false" outlineLevel="0" collapsed="false">
      <c r="A52" s="2" t="s">
        <v>89</v>
      </c>
      <c r="B52" s="6" t="s">
        <v>91</v>
      </c>
      <c r="C52" s="2"/>
      <c r="D52" s="2"/>
      <c r="E52" s="2"/>
      <c r="F52" s="2" t="n">
        <v>1</v>
      </c>
      <c r="G52" s="2" t="n">
        <f aca="false">F52*140</f>
        <v>140</v>
      </c>
      <c r="H52" s="2"/>
      <c r="I52" s="2"/>
      <c r="J52" s="2"/>
      <c r="K52" s="2"/>
      <c r="L52" s="2"/>
      <c r="M52" s="2"/>
      <c r="N52" s="2"/>
      <c r="O52" s="2" t="n">
        <f aca="false">N52*78</f>
        <v>0</v>
      </c>
      <c r="P52" s="2"/>
      <c r="Q52" s="2" t="n">
        <f aca="false">P52*144</f>
        <v>0</v>
      </c>
      <c r="R52" s="2"/>
      <c r="S52" s="2" t="n">
        <f aca="false">R52*253</f>
        <v>0</v>
      </c>
      <c r="T52" s="2"/>
      <c r="U52" s="2" t="n">
        <f aca="false">T52*122</f>
        <v>0</v>
      </c>
      <c r="V52" s="2"/>
      <c r="W52" s="2" t="n">
        <f aca="false">V52*84</f>
        <v>0</v>
      </c>
      <c r="X52" s="2"/>
      <c r="Y52" s="2"/>
      <c r="Z52" s="2"/>
      <c r="AA52" s="2"/>
      <c r="AB52" s="2" t="n">
        <f aca="false">G52+I52+K52+M52+O52+Q52+S52+U52+W52+Y52+Z52</f>
        <v>140</v>
      </c>
    </row>
    <row r="53" customFormat="false" ht="14.25" hidden="false" customHeight="false" outlineLevel="0" collapsed="false">
      <c r="A53" s="2" t="s">
        <v>89</v>
      </c>
      <c r="B53" s="6" t="s">
        <v>92</v>
      </c>
      <c r="C53" s="2"/>
      <c r="D53" s="2"/>
      <c r="E53" s="2"/>
      <c r="F53" s="2" t="n">
        <v>1</v>
      </c>
      <c r="G53" s="2" t="n">
        <f aca="false">F53*140</f>
        <v>140</v>
      </c>
      <c r="H53" s="2"/>
      <c r="I53" s="2"/>
      <c r="J53" s="2"/>
      <c r="K53" s="2"/>
      <c r="L53" s="2"/>
      <c r="M53" s="2"/>
      <c r="N53" s="2"/>
      <c r="O53" s="2" t="n">
        <f aca="false">N53*78</f>
        <v>0</v>
      </c>
      <c r="P53" s="2"/>
      <c r="Q53" s="2" t="n">
        <f aca="false">P53*144</f>
        <v>0</v>
      </c>
      <c r="R53" s="2"/>
      <c r="S53" s="2" t="n">
        <f aca="false">R53*253</f>
        <v>0</v>
      </c>
      <c r="T53" s="2"/>
      <c r="U53" s="2" t="n">
        <f aca="false">T53*122</f>
        <v>0</v>
      </c>
      <c r="V53" s="2"/>
      <c r="W53" s="2" t="n">
        <f aca="false">V53*84</f>
        <v>0</v>
      </c>
      <c r="X53" s="2"/>
      <c r="Y53" s="2"/>
      <c r="Z53" s="2"/>
      <c r="AA53" s="2"/>
      <c r="AB53" s="2" t="n">
        <f aca="false">G53+I53+K53+M53+O53+Q53+S53+U53+W53+Y53+Z53</f>
        <v>140</v>
      </c>
    </row>
    <row r="54" customFormat="false" ht="14.25" hidden="false" customHeight="false" outlineLevel="0" collapsed="false">
      <c r="A54" s="2" t="s">
        <v>93</v>
      </c>
      <c r="B54" s="6" t="s">
        <v>94</v>
      </c>
      <c r="C54" s="2"/>
      <c r="D54" s="2"/>
      <c r="E54" s="2"/>
      <c r="F54" s="2" t="n">
        <v>1</v>
      </c>
      <c r="G54" s="2" t="n">
        <f aca="false">F54*140</f>
        <v>140</v>
      </c>
      <c r="H54" s="2"/>
      <c r="I54" s="2"/>
      <c r="J54" s="2"/>
      <c r="K54" s="2"/>
      <c r="L54" s="2"/>
      <c r="M54" s="2"/>
      <c r="N54" s="2"/>
      <c r="O54" s="2" t="n">
        <f aca="false">N54*78</f>
        <v>0</v>
      </c>
      <c r="P54" s="2"/>
      <c r="Q54" s="2" t="n">
        <f aca="false">P54*144</f>
        <v>0</v>
      </c>
      <c r="R54" s="2"/>
      <c r="S54" s="2" t="n">
        <f aca="false">R54*253</f>
        <v>0</v>
      </c>
      <c r="T54" s="2"/>
      <c r="U54" s="2" t="n">
        <f aca="false">T54*122</f>
        <v>0</v>
      </c>
      <c r="V54" s="2"/>
      <c r="W54" s="2" t="n">
        <f aca="false">V54*84</f>
        <v>0</v>
      </c>
      <c r="X54" s="2"/>
      <c r="Y54" s="2"/>
      <c r="Z54" s="2"/>
      <c r="AA54" s="2"/>
      <c r="AB54" s="2" t="n">
        <f aca="false">G54+I54+K54+M54+O54+Q54+S54+U54+W54+Y54+Z54</f>
        <v>140</v>
      </c>
    </row>
    <row r="55" customFormat="false" ht="14.25" hidden="false" customHeight="false" outlineLevel="0" collapsed="false">
      <c r="A55" s="2" t="s">
        <v>95</v>
      </c>
      <c r="B55" s="6" t="s">
        <v>96</v>
      </c>
      <c r="C55" s="2"/>
      <c r="D55" s="2"/>
      <c r="E55" s="2"/>
      <c r="F55" s="2" t="n">
        <v>1</v>
      </c>
      <c r="G55" s="2" t="n">
        <f aca="false">F55*140</f>
        <v>140</v>
      </c>
      <c r="H55" s="2"/>
      <c r="I55" s="2"/>
      <c r="J55" s="2"/>
      <c r="K55" s="2"/>
      <c r="L55" s="2"/>
      <c r="M55" s="2"/>
      <c r="N55" s="2"/>
      <c r="O55" s="2" t="n">
        <f aca="false">N55*78</f>
        <v>0</v>
      </c>
      <c r="P55" s="2"/>
      <c r="Q55" s="2" t="n">
        <f aca="false">P55*144</f>
        <v>0</v>
      </c>
      <c r="R55" s="2"/>
      <c r="S55" s="2" t="n">
        <f aca="false">R55*253</f>
        <v>0</v>
      </c>
      <c r="T55" s="2"/>
      <c r="U55" s="2" t="n">
        <f aca="false">T55*122</f>
        <v>0</v>
      </c>
      <c r="V55" s="2"/>
      <c r="W55" s="2" t="n">
        <f aca="false">V55*84</f>
        <v>0</v>
      </c>
      <c r="X55" s="2"/>
      <c r="Y55" s="2"/>
      <c r="Z55" s="2"/>
      <c r="AA55" s="2"/>
      <c r="AB55" s="2" t="n">
        <f aca="false">G55+I55+K55+M55+O55+Q55+S55+U55+W55+Y55+Z55</f>
        <v>140</v>
      </c>
    </row>
    <row r="56" customFormat="false" ht="14.25" hidden="false" customHeight="false" outlineLevel="0" collapsed="false">
      <c r="A56" s="2" t="s">
        <v>97</v>
      </c>
      <c r="B56" s="6" t="s">
        <v>98</v>
      </c>
      <c r="C56" s="2"/>
      <c r="D56" s="2"/>
      <c r="E56" s="2"/>
      <c r="F56" s="2" t="n">
        <v>1</v>
      </c>
      <c r="G56" s="2" t="n">
        <f aca="false">F56*140</f>
        <v>140</v>
      </c>
      <c r="H56" s="2"/>
      <c r="I56" s="2"/>
      <c r="J56" s="2"/>
      <c r="K56" s="2"/>
      <c r="L56" s="2"/>
      <c r="M56" s="2"/>
      <c r="N56" s="2"/>
      <c r="O56" s="2" t="n">
        <f aca="false">N56*78</f>
        <v>0</v>
      </c>
      <c r="P56" s="2"/>
      <c r="Q56" s="2" t="n">
        <f aca="false">P56*144</f>
        <v>0</v>
      </c>
      <c r="R56" s="2"/>
      <c r="S56" s="2" t="n">
        <f aca="false">R56*253</f>
        <v>0</v>
      </c>
      <c r="T56" s="2"/>
      <c r="U56" s="2" t="n">
        <f aca="false">T56*122</f>
        <v>0</v>
      </c>
      <c r="V56" s="2"/>
      <c r="W56" s="2" t="n">
        <f aca="false">V56*84</f>
        <v>0</v>
      </c>
      <c r="X56" s="2"/>
      <c r="Y56" s="2"/>
      <c r="Z56" s="2"/>
      <c r="AA56" s="2"/>
      <c r="AB56" s="2" t="n">
        <f aca="false">G56+I56+K56+M56+O56+Q56+S56+U56+W56+Y56+Z56</f>
        <v>140</v>
      </c>
    </row>
    <row r="57" customFormat="false" ht="14.25" hidden="false" customHeight="false" outlineLevel="0" collapsed="false">
      <c r="A57" s="2" t="s">
        <v>50</v>
      </c>
      <c r="B57" s="7" t="s">
        <v>99</v>
      </c>
      <c r="C57" s="6" t="s">
        <v>99</v>
      </c>
      <c r="D57" s="2"/>
      <c r="E57" s="2"/>
      <c r="F57" s="2"/>
      <c r="G57" s="2" t="n">
        <f aca="false">F57*140</f>
        <v>0</v>
      </c>
      <c r="H57" s="2" t="n">
        <v>1</v>
      </c>
      <c r="I57" s="2" t="n">
        <f aca="false">H57*287</f>
        <v>287</v>
      </c>
      <c r="J57" s="2"/>
      <c r="K57" s="2"/>
      <c r="L57" s="2"/>
      <c r="M57" s="2"/>
      <c r="N57" s="2" t="n">
        <v>1</v>
      </c>
      <c r="O57" s="2" t="n">
        <f aca="false">N57*78</f>
        <v>78</v>
      </c>
      <c r="P57" s="2"/>
      <c r="Q57" s="2" t="n">
        <f aca="false">P57*144</f>
        <v>0</v>
      </c>
      <c r="R57" s="2"/>
      <c r="S57" s="2" t="n">
        <f aca="false">R57*253</f>
        <v>0</v>
      </c>
      <c r="T57" s="2"/>
      <c r="U57" s="2" t="n">
        <f aca="false">T57*122</f>
        <v>0</v>
      </c>
      <c r="V57" s="2"/>
      <c r="W57" s="2" t="n">
        <f aca="false">V57*84</f>
        <v>0</v>
      </c>
      <c r="X57" s="2"/>
      <c r="Y57" s="2"/>
      <c r="Z57" s="2"/>
      <c r="AA57" s="2"/>
      <c r="AB57" s="2" t="n">
        <f aca="false">G57+I57+K57+M57+O57+Q57+S57+U57+W57+Y57+Z57</f>
        <v>365</v>
      </c>
    </row>
    <row r="58" customFormat="false" ht="14.25" hidden="false" customHeight="false" outlineLevel="0" collapsed="false">
      <c r="A58" s="2" t="s">
        <v>100</v>
      </c>
      <c r="B58" s="7" t="s">
        <v>101</v>
      </c>
      <c r="C58" s="6" t="s">
        <v>101</v>
      </c>
      <c r="D58" s="2"/>
      <c r="E58" s="2"/>
      <c r="F58" s="2"/>
      <c r="G58" s="2" t="n">
        <f aca="false">F58*140</f>
        <v>0</v>
      </c>
      <c r="H58" s="2" t="n">
        <v>1</v>
      </c>
      <c r="I58" s="2" t="n">
        <f aca="false">H58*287</f>
        <v>287</v>
      </c>
      <c r="J58" s="2"/>
      <c r="K58" s="2"/>
      <c r="L58" s="2"/>
      <c r="M58" s="2"/>
      <c r="N58" s="2"/>
      <c r="O58" s="2" t="n">
        <f aca="false">N58*78</f>
        <v>0</v>
      </c>
      <c r="P58" s="2"/>
      <c r="Q58" s="2" t="n">
        <f aca="false">P58*144</f>
        <v>0</v>
      </c>
      <c r="R58" s="2"/>
      <c r="S58" s="2" t="n">
        <f aca="false">R58*253</f>
        <v>0</v>
      </c>
      <c r="T58" s="2"/>
      <c r="U58" s="2" t="n">
        <f aca="false">T58*122</f>
        <v>0</v>
      </c>
      <c r="V58" s="2"/>
      <c r="W58" s="2" t="n">
        <f aca="false">V58*84</f>
        <v>0</v>
      </c>
      <c r="X58" s="2"/>
      <c r="Y58" s="2"/>
      <c r="Z58" s="2"/>
      <c r="AA58" s="2"/>
      <c r="AB58" s="2" t="n">
        <f aca="false">G58+I58+K58+M58+O58+Q58+S58+U58+W58+Y58+Z58</f>
        <v>287</v>
      </c>
    </row>
    <row r="59" customFormat="false" ht="14.25" hidden="false" customHeight="false" outlineLevel="0" collapsed="false">
      <c r="A59" s="2" t="s">
        <v>102</v>
      </c>
      <c r="B59" s="7" t="s">
        <v>103</v>
      </c>
      <c r="C59" s="6" t="s">
        <v>103</v>
      </c>
      <c r="D59" s="2"/>
      <c r="E59" s="2"/>
      <c r="F59" s="2"/>
      <c r="G59" s="2" t="n">
        <f aca="false">F59*140</f>
        <v>0</v>
      </c>
      <c r="H59" s="2" t="n">
        <v>1</v>
      </c>
      <c r="I59" s="2" t="n">
        <f aca="false">H59*287</f>
        <v>287</v>
      </c>
      <c r="J59" s="2"/>
      <c r="K59" s="2"/>
      <c r="L59" s="2"/>
      <c r="M59" s="2"/>
      <c r="N59" s="2" t="n">
        <v>1</v>
      </c>
      <c r="O59" s="2" t="n">
        <f aca="false">N59*78</f>
        <v>78</v>
      </c>
      <c r="P59" s="2"/>
      <c r="Q59" s="2" t="n">
        <f aca="false">P59*144</f>
        <v>0</v>
      </c>
      <c r="R59" s="2"/>
      <c r="S59" s="2" t="n">
        <f aca="false">R59*253</f>
        <v>0</v>
      </c>
      <c r="T59" s="2"/>
      <c r="U59" s="2" t="n">
        <f aca="false">T59*122</f>
        <v>0</v>
      </c>
      <c r="V59" s="2"/>
      <c r="W59" s="2" t="n">
        <f aca="false">V59*84</f>
        <v>0</v>
      </c>
      <c r="X59" s="2"/>
      <c r="Y59" s="2"/>
      <c r="Z59" s="2"/>
      <c r="AA59" s="2"/>
      <c r="AB59" s="2" t="n">
        <f aca="false">G59+I59+K59+M59+O59+Q59+S59+U59+W59+Y59+Z59</f>
        <v>365</v>
      </c>
    </row>
    <row r="60" customFormat="false" ht="14.25" hidden="false" customHeight="false" outlineLevel="0" collapsed="false">
      <c r="A60" s="2" t="s">
        <v>102</v>
      </c>
      <c r="B60" s="7" t="s">
        <v>104</v>
      </c>
      <c r="C60" s="6" t="s">
        <v>104</v>
      </c>
      <c r="D60" s="2"/>
      <c r="E60" s="2"/>
      <c r="F60" s="2"/>
      <c r="G60" s="2" t="n">
        <f aca="false">F60*140</f>
        <v>0</v>
      </c>
      <c r="H60" s="2" t="n">
        <v>1</v>
      </c>
      <c r="I60" s="2" t="n">
        <f aca="false">H60*287</f>
        <v>287</v>
      </c>
      <c r="J60" s="2"/>
      <c r="K60" s="2"/>
      <c r="L60" s="2"/>
      <c r="M60" s="2"/>
      <c r="N60" s="2" t="n">
        <v>1</v>
      </c>
      <c r="O60" s="2" t="n">
        <f aca="false">N60*78</f>
        <v>78</v>
      </c>
      <c r="P60" s="2"/>
      <c r="Q60" s="2" t="n">
        <f aca="false">P60*144</f>
        <v>0</v>
      </c>
      <c r="R60" s="2"/>
      <c r="S60" s="2" t="n">
        <f aca="false">R60*253</f>
        <v>0</v>
      </c>
      <c r="T60" s="2"/>
      <c r="U60" s="2" t="n">
        <f aca="false">T60*122</f>
        <v>0</v>
      </c>
      <c r="V60" s="2"/>
      <c r="W60" s="2" t="n">
        <f aca="false">V60*84</f>
        <v>0</v>
      </c>
      <c r="X60" s="2"/>
      <c r="Y60" s="2"/>
      <c r="Z60" s="2"/>
      <c r="AA60" s="2"/>
      <c r="AB60" s="2" t="n">
        <f aca="false">G60+I60+K60+M60+O60+Q60+S60+U60+W60+Y60+Z60</f>
        <v>365</v>
      </c>
    </row>
    <row r="61" customFormat="false" ht="14.25" hidden="false" customHeight="false" outlineLevel="0" collapsed="false">
      <c r="A61" s="2" t="s">
        <v>105</v>
      </c>
      <c r="B61" s="7" t="s">
        <v>106</v>
      </c>
      <c r="C61" s="6" t="s">
        <v>106</v>
      </c>
      <c r="D61" s="2"/>
      <c r="E61" s="2"/>
      <c r="F61" s="2"/>
      <c r="G61" s="2" t="n">
        <f aca="false">F61*140</f>
        <v>0</v>
      </c>
      <c r="H61" s="2" t="n">
        <v>1</v>
      </c>
      <c r="I61" s="2" t="n">
        <f aca="false">H61*287</f>
        <v>287</v>
      </c>
      <c r="J61" s="2"/>
      <c r="K61" s="2"/>
      <c r="L61" s="2"/>
      <c r="M61" s="2"/>
      <c r="N61" s="2" t="n">
        <v>1</v>
      </c>
      <c r="O61" s="2" t="n">
        <f aca="false">N61*78</f>
        <v>78</v>
      </c>
      <c r="P61" s="2"/>
      <c r="Q61" s="2" t="n">
        <f aca="false">P61*144</f>
        <v>0</v>
      </c>
      <c r="R61" s="2"/>
      <c r="S61" s="2" t="n">
        <f aca="false">R61*253</f>
        <v>0</v>
      </c>
      <c r="T61" s="2"/>
      <c r="U61" s="2" t="n">
        <f aca="false">T61*122</f>
        <v>0</v>
      </c>
      <c r="V61" s="2"/>
      <c r="W61" s="2" t="n">
        <f aca="false">V61*84</f>
        <v>0</v>
      </c>
      <c r="X61" s="2"/>
      <c r="Y61" s="2"/>
      <c r="Z61" s="2"/>
      <c r="AA61" s="2"/>
      <c r="AB61" s="2" t="n">
        <f aca="false">G61+I61+K61+M61+O61+Q61+S61+U61+W61+Y61+Z61</f>
        <v>365</v>
      </c>
    </row>
    <row r="62" customFormat="false" ht="14.25" hidden="false" customHeight="false" outlineLevel="0" collapsed="false">
      <c r="A62" s="2" t="s">
        <v>105</v>
      </c>
      <c r="B62" s="7" t="s">
        <v>107</v>
      </c>
      <c r="C62" s="6" t="s">
        <v>107</v>
      </c>
      <c r="D62" s="2"/>
      <c r="E62" s="2"/>
      <c r="F62" s="2"/>
      <c r="G62" s="2" t="n">
        <f aca="false">F62*140</f>
        <v>0</v>
      </c>
      <c r="H62" s="2" t="n">
        <v>1</v>
      </c>
      <c r="I62" s="2" t="n">
        <f aca="false">H62*287</f>
        <v>287</v>
      </c>
      <c r="J62" s="2"/>
      <c r="K62" s="2"/>
      <c r="L62" s="2"/>
      <c r="M62" s="2"/>
      <c r="N62" s="2" t="n">
        <v>1</v>
      </c>
      <c r="O62" s="2" t="n">
        <f aca="false">N62*78</f>
        <v>78</v>
      </c>
      <c r="P62" s="2"/>
      <c r="Q62" s="2" t="n">
        <f aca="false">P62*144</f>
        <v>0</v>
      </c>
      <c r="R62" s="2"/>
      <c r="S62" s="2" t="n">
        <f aca="false">R62*253</f>
        <v>0</v>
      </c>
      <c r="T62" s="2"/>
      <c r="U62" s="2" t="n">
        <f aca="false">T62*122</f>
        <v>0</v>
      </c>
      <c r="V62" s="2"/>
      <c r="W62" s="2" t="n">
        <f aca="false">V62*84</f>
        <v>0</v>
      </c>
      <c r="X62" s="2"/>
      <c r="Y62" s="2"/>
      <c r="Z62" s="2"/>
      <c r="AA62" s="2"/>
      <c r="AB62" s="2" t="n">
        <f aca="false">G62+I62+K62+M62+O62+Q62+S62+U62+W62+Y62+Z62</f>
        <v>365</v>
      </c>
    </row>
    <row r="63" customFormat="false" ht="14.25" hidden="false" customHeight="false" outlineLevel="0" collapsed="false">
      <c r="A63" s="2" t="s">
        <v>105</v>
      </c>
      <c r="B63" s="7" t="s">
        <v>108</v>
      </c>
      <c r="C63" s="6" t="s">
        <v>108</v>
      </c>
      <c r="D63" s="2"/>
      <c r="E63" s="2"/>
      <c r="F63" s="2"/>
      <c r="G63" s="2" t="n">
        <f aca="false">F63*140</f>
        <v>0</v>
      </c>
      <c r="H63" s="2" t="n">
        <v>1</v>
      </c>
      <c r="I63" s="2" t="n">
        <f aca="false">H63*287</f>
        <v>287</v>
      </c>
      <c r="J63" s="2"/>
      <c r="K63" s="2"/>
      <c r="L63" s="2"/>
      <c r="M63" s="2"/>
      <c r="N63" s="2" t="n">
        <v>1</v>
      </c>
      <c r="O63" s="2" t="n">
        <f aca="false">N63*78</f>
        <v>78</v>
      </c>
      <c r="P63" s="2"/>
      <c r="Q63" s="2" t="n">
        <f aca="false">P63*144</f>
        <v>0</v>
      </c>
      <c r="R63" s="2"/>
      <c r="S63" s="2" t="n">
        <f aca="false">R63*253</f>
        <v>0</v>
      </c>
      <c r="T63" s="2"/>
      <c r="U63" s="2" t="n">
        <f aca="false">T63*122</f>
        <v>0</v>
      </c>
      <c r="V63" s="2"/>
      <c r="W63" s="2" t="n">
        <f aca="false">V63*84</f>
        <v>0</v>
      </c>
      <c r="X63" s="2"/>
      <c r="Y63" s="2"/>
      <c r="Z63" s="2"/>
      <c r="AA63" s="2"/>
      <c r="AB63" s="2" t="n">
        <f aca="false">G63+I63+K63+M63+O63+Q63+S63+U63+W63+Y63+Z63</f>
        <v>365</v>
      </c>
    </row>
    <row r="64" customFormat="false" ht="14.25" hidden="false" customHeight="false" outlineLevel="0" collapsed="false">
      <c r="A64" s="2" t="s">
        <v>109</v>
      </c>
      <c r="B64" s="7" t="s">
        <v>110</v>
      </c>
      <c r="C64" s="6" t="s">
        <v>110</v>
      </c>
      <c r="D64" s="2"/>
      <c r="E64" s="2"/>
      <c r="F64" s="2"/>
      <c r="G64" s="2" t="n">
        <f aca="false">F64*140</f>
        <v>0</v>
      </c>
      <c r="H64" s="2" t="n">
        <v>1</v>
      </c>
      <c r="I64" s="2" t="n">
        <f aca="false">H64*287</f>
        <v>287</v>
      </c>
      <c r="J64" s="2"/>
      <c r="K64" s="2"/>
      <c r="L64" s="2"/>
      <c r="M64" s="2"/>
      <c r="N64" s="2" t="n">
        <v>1</v>
      </c>
      <c r="O64" s="2" t="n">
        <f aca="false">N64*78</f>
        <v>78</v>
      </c>
      <c r="P64" s="2"/>
      <c r="Q64" s="2" t="n">
        <f aca="false">P64*144</f>
        <v>0</v>
      </c>
      <c r="R64" s="2"/>
      <c r="S64" s="2" t="n">
        <f aca="false">R64*253</f>
        <v>0</v>
      </c>
      <c r="T64" s="2"/>
      <c r="U64" s="2" t="n">
        <f aca="false">T64*122</f>
        <v>0</v>
      </c>
      <c r="V64" s="2"/>
      <c r="W64" s="2" t="n">
        <f aca="false">V64*84</f>
        <v>0</v>
      </c>
      <c r="X64" s="2"/>
      <c r="Y64" s="2"/>
      <c r="Z64" s="2"/>
      <c r="AA64" s="2"/>
      <c r="AB64" s="2" t="n">
        <f aca="false">G64+I64+K64+M64+O64+Q64+S64+U64+W64+Y64+Z64</f>
        <v>365</v>
      </c>
    </row>
    <row r="65" customFormat="false" ht="14.25" hidden="false" customHeight="false" outlineLevel="0" collapsed="false">
      <c r="A65" s="2" t="s">
        <v>109</v>
      </c>
      <c r="B65" s="7" t="s">
        <v>111</v>
      </c>
      <c r="C65" s="6" t="s">
        <v>111</v>
      </c>
      <c r="D65" s="2"/>
      <c r="E65" s="2"/>
      <c r="F65" s="2"/>
      <c r="G65" s="2" t="n">
        <f aca="false">F65*140</f>
        <v>0</v>
      </c>
      <c r="H65" s="2" t="n">
        <v>1</v>
      </c>
      <c r="I65" s="2" t="n">
        <f aca="false">H65*287</f>
        <v>287</v>
      </c>
      <c r="J65" s="2"/>
      <c r="K65" s="2"/>
      <c r="L65" s="2"/>
      <c r="M65" s="2"/>
      <c r="N65" s="2"/>
      <c r="O65" s="2" t="n">
        <f aca="false">N65*78</f>
        <v>0</v>
      </c>
      <c r="P65" s="2"/>
      <c r="Q65" s="2" t="n">
        <f aca="false">P65*144</f>
        <v>0</v>
      </c>
      <c r="R65" s="2"/>
      <c r="S65" s="2" t="n">
        <f aca="false">R65*253</f>
        <v>0</v>
      </c>
      <c r="T65" s="2"/>
      <c r="U65" s="2" t="n">
        <f aca="false">T65*122</f>
        <v>0</v>
      </c>
      <c r="V65" s="2"/>
      <c r="W65" s="2" t="n">
        <f aca="false">V65*84</f>
        <v>0</v>
      </c>
      <c r="X65" s="2"/>
      <c r="Y65" s="2"/>
      <c r="Z65" s="2"/>
      <c r="AA65" s="2"/>
      <c r="AB65" s="2" t="n">
        <f aca="false">G65+I65+K65+M65+O65+Q65+S65+U65+W65+Y65+Z65</f>
        <v>287</v>
      </c>
    </row>
    <row r="66" customFormat="false" ht="14.25" hidden="false" customHeight="false" outlineLevel="0" collapsed="false">
      <c r="A66" s="2" t="s">
        <v>23</v>
      </c>
      <c r="B66" s="7" t="s">
        <v>112</v>
      </c>
      <c r="C66" s="6" t="s">
        <v>112</v>
      </c>
      <c r="D66" s="2"/>
      <c r="E66" s="2"/>
      <c r="F66" s="2"/>
      <c r="G66" s="2" t="n">
        <f aca="false">F66*140</f>
        <v>0</v>
      </c>
      <c r="H66" s="2" t="n">
        <v>1</v>
      </c>
      <c r="I66" s="2" t="n">
        <f aca="false">H66*287</f>
        <v>287</v>
      </c>
      <c r="J66" s="2"/>
      <c r="K66" s="2"/>
      <c r="L66" s="2"/>
      <c r="M66" s="2"/>
      <c r="N66" s="2"/>
      <c r="O66" s="2" t="n">
        <f aca="false">N66*78</f>
        <v>0</v>
      </c>
      <c r="P66" s="2"/>
      <c r="Q66" s="2" t="n">
        <f aca="false">P66*144</f>
        <v>0</v>
      </c>
      <c r="R66" s="2"/>
      <c r="S66" s="2" t="n">
        <f aca="false">R66*253</f>
        <v>0</v>
      </c>
      <c r="T66" s="2"/>
      <c r="U66" s="2" t="n">
        <f aca="false">T66*122</f>
        <v>0</v>
      </c>
      <c r="V66" s="2"/>
      <c r="W66" s="2" t="n">
        <f aca="false">V66*84</f>
        <v>0</v>
      </c>
      <c r="X66" s="2"/>
      <c r="Y66" s="2"/>
      <c r="Z66" s="2"/>
      <c r="AA66" s="2"/>
      <c r="AB66" s="2" t="n">
        <f aca="false">G66+I66+K66+M66+O66+Q66+S66+U66+W66+Y66+Z66</f>
        <v>287</v>
      </c>
    </row>
    <row r="67" customFormat="false" ht="14.25" hidden="false" customHeight="false" outlineLevel="0" collapsed="false">
      <c r="A67" s="2" t="s">
        <v>26</v>
      </c>
      <c r="B67" s="7" t="s">
        <v>113</v>
      </c>
      <c r="C67" s="6" t="s">
        <v>113</v>
      </c>
      <c r="D67" s="2"/>
      <c r="E67" s="2"/>
      <c r="F67" s="2"/>
      <c r="G67" s="2" t="n">
        <f aca="false">F67*140</f>
        <v>0</v>
      </c>
      <c r="H67" s="2" t="n">
        <v>1</v>
      </c>
      <c r="I67" s="2" t="n">
        <f aca="false">H67*287</f>
        <v>287</v>
      </c>
      <c r="J67" s="2"/>
      <c r="K67" s="2"/>
      <c r="L67" s="2"/>
      <c r="M67" s="2"/>
      <c r="N67" s="2"/>
      <c r="O67" s="2" t="n">
        <f aca="false">N67*78</f>
        <v>0</v>
      </c>
      <c r="P67" s="2"/>
      <c r="Q67" s="2" t="n">
        <f aca="false">P67*144</f>
        <v>0</v>
      </c>
      <c r="R67" s="2"/>
      <c r="S67" s="2" t="n">
        <f aca="false">R67*253</f>
        <v>0</v>
      </c>
      <c r="T67" s="2"/>
      <c r="U67" s="2" t="n">
        <f aca="false">T67*122</f>
        <v>0</v>
      </c>
      <c r="V67" s="2"/>
      <c r="W67" s="2" t="n">
        <f aca="false">V67*84</f>
        <v>0</v>
      </c>
      <c r="X67" s="2"/>
      <c r="Y67" s="2"/>
      <c r="Z67" s="2"/>
      <c r="AA67" s="2"/>
      <c r="AB67" s="2" t="n">
        <f aca="false">G67+I67+K67+M67+O67+Q67+S67+U67+W67+Y67+Z67</f>
        <v>287</v>
      </c>
    </row>
    <row r="68" customFormat="false" ht="14.25" hidden="false" customHeight="false" outlineLevel="0" collapsed="false">
      <c r="A68" s="2" t="s">
        <v>26</v>
      </c>
      <c r="B68" s="7" t="s">
        <v>114</v>
      </c>
      <c r="C68" s="6" t="s">
        <v>114</v>
      </c>
      <c r="D68" s="2"/>
      <c r="E68" s="2"/>
      <c r="F68" s="2"/>
      <c r="G68" s="2" t="n">
        <f aca="false">F68*140</f>
        <v>0</v>
      </c>
      <c r="H68" s="2" t="n">
        <v>1</v>
      </c>
      <c r="I68" s="2" t="n">
        <f aca="false">H68*287</f>
        <v>287</v>
      </c>
      <c r="J68" s="2"/>
      <c r="K68" s="2"/>
      <c r="L68" s="2"/>
      <c r="M68" s="2"/>
      <c r="N68" s="2"/>
      <c r="O68" s="2" t="n">
        <f aca="false">N68*78</f>
        <v>0</v>
      </c>
      <c r="P68" s="2"/>
      <c r="Q68" s="2" t="n">
        <f aca="false">P68*144</f>
        <v>0</v>
      </c>
      <c r="R68" s="2"/>
      <c r="S68" s="2" t="n">
        <f aca="false">R68*253</f>
        <v>0</v>
      </c>
      <c r="T68" s="2"/>
      <c r="U68" s="2" t="n">
        <f aca="false">T68*122</f>
        <v>0</v>
      </c>
      <c r="V68" s="2"/>
      <c r="W68" s="2" t="n">
        <f aca="false">V68*84</f>
        <v>0</v>
      </c>
      <c r="X68" s="2"/>
      <c r="Y68" s="2"/>
      <c r="Z68" s="2"/>
      <c r="AA68" s="2"/>
      <c r="AB68" s="2" t="n">
        <f aca="false">G68+I68+K68+M68+O68+Q68+S68+U68+W68+Y68+Z68</f>
        <v>287</v>
      </c>
    </row>
    <row r="69" customFormat="false" ht="14.25" hidden="false" customHeight="false" outlineLevel="0" collapsed="false">
      <c r="A69" s="2" t="s">
        <v>26</v>
      </c>
      <c r="B69" s="7" t="s">
        <v>115</v>
      </c>
      <c r="C69" s="6" t="s">
        <v>115</v>
      </c>
      <c r="D69" s="2"/>
      <c r="E69" s="2"/>
      <c r="F69" s="2"/>
      <c r="G69" s="2" t="n">
        <f aca="false">F69*140</f>
        <v>0</v>
      </c>
      <c r="H69" s="2" t="n">
        <v>1</v>
      </c>
      <c r="I69" s="2" t="n">
        <f aca="false">H69*287</f>
        <v>287</v>
      </c>
      <c r="J69" s="2"/>
      <c r="K69" s="2"/>
      <c r="L69" s="2"/>
      <c r="M69" s="2"/>
      <c r="N69" s="2"/>
      <c r="O69" s="2" t="n">
        <f aca="false">N69*78</f>
        <v>0</v>
      </c>
      <c r="P69" s="2"/>
      <c r="Q69" s="2" t="n">
        <f aca="false">P69*144</f>
        <v>0</v>
      </c>
      <c r="R69" s="2"/>
      <c r="S69" s="2" t="n">
        <f aca="false">R69*253</f>
        <v>0</v>
      </c>
      <c r="T69" s="2"/>
      <c r="U69" s="2" t="n">
        <f aca="false">T69*122</f>
        <v>0</v>
      </c>
      <c r="V69" s="2"/>
      <c r="W69" s="2" t="n">
        <f aca="false">V69*84</f>
        <v>0</v>
      </c>
      <c r="X69" s="2"/>
      <c r="Y69" s="2"/>
      <c r="Z69" s="2"/>
      <c r="AA69" s="2"/>
      <c r="AB69" s="2" t="n">
        <f aca="false">G69+I69+K69+M69+O69+Q69+S69+U69+W69+Y69+Z69</f>
        <v>287</v>
      </c>
    </row>
    <row r="70" customFormat="false" ht="14.25" hidden="false" customHeight="false" outlineLevel="0" collapsed="false">
      <c r="A70" s="2" t="s">
        <v>26</v>
      </c>
      <c r="B70" s="7" t="s">
        <v>116</v>
      </c>
      <c r="C70" s="6" t="s">
        <v>116</v>
      </c>
      <c r="D70" s="2"/>
      <c r="E70" s="2"/>
      <c r="F70" s="2"/>
      <c r="G70" s="2" t="n">
        <f aca="false">F70*140</f>
        <v>0</v>
      </c>
      <c r="H70" s="2" t="n">
        <v>1</v>
      </c>
      <c r="I70" s="2" t="n">
        <f aca="false">H70*287</f>
        <v>287</v>
      </c>
      <c r="J70" s="2"/>
      <c r="K70" s="2"/>
      <c r="L70" s="2"/>
      <c r="M70" s="2"/>
      <c r="N70" s="2"/>
      <c r="O70" s="2" t="n">
        <f aca="false">N70*78</f>
        <v>0</v>
      </c>
      <c r="P70" s="2"/>
      <c r="Q70" s="2" t="n">
        <f aca="false">P70*144</f>
        <v>0</v>
      </c>
      <c r="R70" s="2"/>
      <c r="S70" s="2" t="n">
        <f aca="false">R70*253</f>
        <v>0</v>
      </c>
      <c r="T70" s="2"/>
      <c r="U70" s="2" t="n">
        <f aca="false">T70*122</f>
        <v>0</v>
      </c>
      <c r="V70" s="2"/>
      <c r="W70" s="2" t="n">
        <f aca="false">V70*84</f>
        <v>0</v>
      </c>
      <c r="X70" s="2"/>
      <c r="Y70" s="2"/>
      <c r="Z70" s="2"/>
      <c r="AA70" s="2"/>
      <c r="AB70" s="2" t="n">
        <f aca="false">G70+I70+K70+M70+O70+Q70+S70+U70+W70+Y70+Z70</f>
        <v>287</v>
      </c>
    </row>
    <row r="71" customFormat="false" ht="14.25" hidden="false" customHeight="false" outlineLevel="0" collapsed="false">
      <c r="A71" s="2" t="s">
        <v>117</v>
      </c>
      <c r="B71" s="7" t="s">
        <v>118</v>
      </c>
      <c r="C71" s="6" t="s">
        <v>118</v>
      </c>
      <c r="D71" s="2"/>
      <c r="E71" s="2"/>
      <c r="F71" s="2"/>
      <c r="G71" s="2" t="n">
        <f aca="false">F71*140</f>
        <v>0</v>
      </c>
      <c r="H71" s="2" t="n">
        <v>1</v>
      </c>
      <c r="I71" s="2" t="n">
        <f aca="false">H71*287</f>
        <v>287</v>
      </c>
      <c r="J71" s="2"/>
      <c r="K71" s="2"/>
      <c r="L71" s="2"/>
      <c r="M71" s="2"/>
      <c r="N71" s="2" t="n">
        <v>1</v>
      </c>
      <c r="O71" s="2" t="n">
        <f aca="false">N71*78</f>
        <v>78</v>
      </c>
      <c r="P71" s="2"/>
      <c r="Q71" s="2" t="n">
        <f aca="false">P71*144</f>
        <v>0</v>
      </c>
      <c r="R71" s="2"/>
      <c r="S71" s="2" t="n">
        <f aca="false">R71*253</f>
        <v>0</v>
      </c>
      <c r="T71" s="2"/>
      <c r="U71" s="2" t="n">
        <f aca="false">T71*122</f>
        <v>0</v>
      </c>
      <c r="V71" s="2"/>
      <c r="W71" s="2" t="n">
        <f aca="false">V71*84</f>
        <v>0</v>
      </c>
      <c r="X71" s="2"/>
      <c r="Y71" s="2"/>
      <c r="Z71" s="2"/>
      <c r="AA71" s="2"/>
      <c r="AB71" s="2" t="n">
        <f aca="false">G71+I71+K71+M71+O71+Q71+S71+U71+W71+Y71+Z71</f>
        <v>365</v>
      </c>
    </row>
    <row r="72" customFormat="false" ht="14.25" hidden="false" customHeight="false" outlineLevel="0" collapsed="false">
      <c r="A72" s="2" t="s">
        <v>119</v>
      </c>
      <c r="B72" s="7" t="s">
        <v>120</v>
      </c>
      <c r="C72" s="6" t="s">
        <v>120</v>
      </c>
      <c r="D72" s="2"/>
      <c r="E72" s="2"/>
      <c r="F72" s="2"/>
      <c r="G72" s="2" t="n">
        <f aca="false">F72*140</f>
        <v>0</v>
      </c>
      <c r="H72" s="2" t="n">
        <v>1</v>
      </c>
      <c r="I72" s="2" t="n">
        <f aca="false">H72*287</f>
        <v>287</v>
      </c>
      <c r="J72" s="2"/>
      <c r="K72" s="2"/>
      <c r="L72" s="2"/>
      <c r="M72" s="2"/>
      <c r="N72" s="2"/>
      <c r="O72" s="2" t="n">
        <f aca="false">N72*78</f>
        <v>0</v>
      </c>
      <c r="P72" s="2"/>
      <c r="Q72" s="2" t="n">
        <f aca="false">P72*144</f>
        <v>0</v>
      </c>
      <c r="R72" s="2"/>
      <c r="S72" s="2" t="n">
        <f aca="false">R72*253</f>
        <v>0</v>
      </c>
      <c r="T72" s="2"/>
      <c r="U72" s="2" t="n">
        <f aca="false">T72*122</f>
        <v>0</v>
      </c>
      <c r="V72" s="2"/>
      <c r="W72" s="2" t="n">
        <f aca="false">V72*84</f>
        <v>0</v>
      </c>
      <c r="X72" s="2"/>
      <c r="Y72" s="2"/>
      <c r="Z72" s="2"/>
      <c r="AA72" s="2"/>
      <c r="AB72" s="2" t="n">
        <f aca="false">G72+I72+K72+M72+O72+Q72+S72+U72+W72+Y72+Z72</f>
        <v>287</v>
      </c>
    </row>
    <row r="73" customFormat="false" ht="14.25" hidden="false" customHeight="false" outlineLevel="0" collapsed="false">
      <c r="A73" s="2" t="s">
        <v>119</v>
      </c>
      <c r="B73" s="7" t="s">
        <v>121</v>
      </c>
      <c r="C73" s="6" t="s">
        <v>121</v>
      </c>
      <c r="D73" s="2"/>
      <c r="E73" s="2"/>
      <c r="F73" s="2"/>
      <c r="G73" s="2" t="n">
        <f aca="false">F73*140</f>
        <v>0</v>
      </c>
      <c r="H73" s="2" t="n">
        <v>1</v>
      </c>
      <c r="I73" s="2" t="n">
        <f aca="false">H73*287</f>
        <v>287</v>
      </c>
      <c r="J73" s="2"/>
      <c r="K73" s="2"/>
      <c r="L73" s="2"/>
      <c r="M73" s="2"/>
      <c r="N73" s="2" t="n">
        <v>1</v>
      </c>
      <c r="O73" s="2" t="n">
        <f aca="false">N73*78</f>
        <v>78</v>
      </c>
      <c r="P73" s="2"/>
      <c r="Q73" s="2" t="n">
        <f aca="false">P73*144</f>
        <v>0</v>
      </c>
      <c r="R73" s="2"/>
      <c r="S73" s="2" t="n">
        <f aca="false">R73*253</f>
        <v>0</v>
      </c>
      <c r="T73" s="2"/>
      <c r="U73" s="2" t="n">
        <f aca="false">T73*122</f>
        <v>0</v>
      </c>
      <c r="V73" s="2"/>
      <c r="W73" s="2" t="n">
        <f aca="false">V73*84</f>
        <v>0</v>
      </c>
      <c r="X73" s="2"/>
      <c r="Y73" s="2"/>
      <c r="Z73" s="2"/>
      <c r="AA73" s="2"/>
      <c r="AB73" s="2" t="n">
        <f aca="false">G73+I73+K73+M73+O73+Q73+S73+U73+W73+Y73+Z73</f>
        <v>365</v>
      </c>
    </row>
    <row r="74" customFormat="false" ht="14.25" hidden="false" customHeight="false" outlineLevel="0" collapsed="false">
      <c r="A74" s="2" t="s">
        <v>119</v>
      </c>
      <c r="B74" s="7" t="s">
        <v>122</v>
      </c>
      <c r="C74" s="6" t="s">
        <v>122</v>
      </c>
      <c r="D74" s="2"/>
      <c r="E74" s="2"/>
      <c r="F74" s="2"/>
      <c r="G74" s="2" t="n">
        <f aca="false">F74*140</f>
        <v>0</v>
      </c>
      <c r="H74" s="2" t="n">
        <v>1</v>
      </c>
      <c r="I74" s="2" t="n">
        <f aca="false">H74*287</f>
        <v>287</v>
      </c>
      <c r="J74" s="2"/>
      <c r="K74" s="2"/>
      <c r="L74" s="2"/>
      <c r="M74" s="2"/>
      <c r="N74" s="2" t="n">
        <v>1</v>
      </c>
      <c r="O74" s="2" t="n">
        <f aca="false">N74*78</f>
        <v>78</v>
      </c>
      <c r="P74" s="2"/>
      <c r="Q74" s="2" t="n">
        <f aca="false">P74*144</f>
        <v>0</v>
      </c>
      <c r="R74" s="2"/>
      <c r="S74" s="2" t="n">
        <f aca="false">R74*253</f>
        <v>0</v>
      </c>
      <c r="T74" s="2"/>
      <c r="U74" s="2" t="n">
        <f aca="false">T74*122</f>
        <v>0</v>
      </c>
      <c r="V74" s="2"/>
      <c r="W74" s="2" t="n">
        <f aca="false">V74*84</f>
        <v>0</v>
      </c>
      <c r="X74" s="2"/>
      <c r="Y74" s="2"/>
      <c r="Z74" s="2"/>
      <c r="AA74" s="2"/>
      <c r="AB74" s="2" t="n">
        <f aca="false">G74+I74+K74+M74+O74+Q74+S74+U74+W74+Y74+Z74</f>
        <v>365</v>
      </c>
    </row>
    <row r="75" customFormat="false" ht="14.25" hidden="false" customHeight="false" outlineLevel="0" collapsed="false">
      <c r="A75" s="2" t="s">
        <v>119</v>
      </c>
      <c r="B75" s="7" t="s">
        <v>123</v>
      </c>
      <c r="C75" s="6" t="s">
        <v>123</v>
      </c>
      <c r="D75" s="2"/>
      <c r="E75" s="2"/>
      <c r="F75" s="2"/>
      <c r="G75" s="2" t="n">
        <f aca="false">F75*140</f>
        <v>0</v>
      </c>
      <c r="H75" s="2" t="n">
        <v>1</v>
      </c>
      <c r="I75" s="2" t="n">
        <f aca="false">H75*287</f>
        <v>287</v>
      </c>
      <c r="J75" s="2"/>
      <c r="K75" s="2"/>
      <c r="L75" s="2"/>
      <c r="M75" s="2"/>
      <c r="N75" s="2" t="n">
        <v>1</v>
      </c>
      <c r="O75" s="2" t="n">
        <f aca="false">N75*78</f>
        <v>78</v>
      </c>
      <c r="P75" s="2"/>
      <c r="Q75" s="2" t="n">
        <f aca="false">P75*144</f>
        <v>0</v>
      </c>
      <c r="R75" s="2"/>
      <c r="S75" s="2" t="n">
        <f aca="false">R75*253</f>
        <v>0</v>
      </c>
      <c r="T75" s="2"/>
      <c r="U75" s="2" t="n">
        <f aca="false">T75*122</f>
        <v>0</v>
      </c>
      <c r="V75" s="2"/>
      <c r="W75" s="2" t="n">
        <f aca="false">V75*84</f>
        <v>0</v>
      </c>
      <c r="X75" s="2"/>
      <c r="Y75" s="2"/>
      <c r="Z75" s="2"/>
      <c r="AA75" s="2"/>
      <c r="AB75" s="2" t="n">
        <f aca="false">G75+I75+K75+M75+O75+Q75+S75+U75+W75+Y75+Z75</f>
        <v>365</v>
      </c>
    </row>
    <row r="76" customFormat="false" ht="14.25" hidden="false" customHeight="false" outlineLevel="0" collapsed="false">
      <c r="A76" s="2" t="s">
        <v>124</v>
      </c>
      <c r="B76" s="7" t="s">
        <v>125</v>
      </c>
      <c r="C76" s="6" t="s">
        <v>125</v>
      </c>
      <c r="D76" s="2"/>
      <c r="E76" s="2"/>
      <c r="F76" s="2"/>
      <c r="G76" s="2" t="n">
        <f aca="false">F76*140</f>
        <v>0</v>
      </c>
      <c r="H76" s="2" t="n">
        <v>1</v>
      </c>
      <c r="I76" s="2" t="n">
        <f aca="false">H76*287</f>
        <v>287</v>
      </c>
      <c r="J76" s="2"/>
      <c r="K76" s="2"/>
      <c r="L76" s="2"/>
      <c r="M76" s="2"/>
      <c r="N76" s="2" t="n">
        <v>1</v>
      </c>
      <c r="O76" s="2" t="n">
        <f aca="false">N76*78</f>
        <v>78</v>
      </c>
      <c r="P76" s="2" t="n">
        <v>1</v>
      </c>
      <c r="Q76" s="2" t="n">
        <f aca="false">P76*144</f>
        <v>144</v>
      </c>
      <c r="R76" s="2"/>
      <c r="S76" s="2" t="n">
        <f aca="false">R76*253</f>
        <v>0</v>
      </c>
      <c r="T76" s="2" t="n">
        <v>1</v>
      </c>
      <c r="U76" s="2" t="n">
        <f aca="false">T76*122</f>
        <v>122</v>
      </c>
      <c r="V76" s="2"/>
      <c r="W76" s="2" t="n">
        <f aca="false">V76*84</f>
        <v>0</v>
      </c>
      <c r="X76" s="2"/>
      <c r="Y76" s="2"/>
      <c r="Z76" s="2"/>
      <c r="AA76" s="2"/>
      <c r="AB76" s="2" t="n">
        <f aca="false">G76+I76+K76+M76+O76+Q76+S76+U76+W76+Y76+Z76</f>
        <v>631</v>
      </c>
    </row>
    <row r="77" customFormat="false" ht="14.25" hidden="false" customHeight="false" outlineLevel="0" collapsed="false">
      <c r="A77" s="2" t="s">
        <v>124</v>
      </c>
      <c r="B77" s="7" t="s">
        <v>126</v>
      </c>
      <c r="C77" s="6" t="s">
        <v>126</v>
      </c>
      <c r="D77" s="2"/>
      <c r="E77" s="2"/>
      <c r="F77" s="2"/>
      <c r="G77" s="2" t="n">
        <f aca="false">F77*140</f>
        <v>0</v>
      </c>
      <c r="H77" s="2" t="n">
        <v>1</v>
      </c>
      <c r="I77" s="2" t="n">
        <f aca="false">H77*287</f>
        <v>287</v>
      </c>
      <c r="J77" s="2"/>
      <c r="K77" s="2"/>
      <c r="L77" s="2"/>
      <c r="M77" s="2"/>
      <c r="N77" s="2" t="n">
        <v>1</v>
      </c>
      <c r="O77" s="2" t="n">
        <f aca="false">N77*78</f>
        <v>78</v>
      </c>
      <c r="P77" s="2" t="n">
        <v>1</v>
      </c>
      <c r="Q77" s="2" t="n">
        <f aca="false">P77*144</f>
        <v>144</v>
      </c>
      <c r="R77" s="2" t="n">
        <v>1</v>
      </c>
      <c r="S77" s="2" t="n">
        <f aca="false">R77*253</f>
        <v>253</v>
      </c>
      <c r="T77" s="2" t="n">
        <v>1</v>
      </c>
      <c r="U77" s="2" t="n">
        <f aca="false">T77*122</f>
        <v>122</v>
      </c>
      <c r="V77" s="2"/>
      <c r="W77" s="2" t="n">
        <f aca="false">V77*84</f>
        <v>0</v>
      </c>
      <c r="X77" s="2"/>
      <c r="Y77" s="2"/>
      <c r="Z77" s="2"/>
      <c r="AA77" s="2"/>
      <c r="AB77" s="2" t="n">
        <f aca="false">G77+I77+K77+M77+O77+Q77+S77+U77+W77+Y77+Z77</f>
        <v>884</v>
      </c>
    </row>
    <row r="78" customFormat="false" ht="14.25" hidden="false" customHeight="false" outlineLevel="0" collapsed="false">
      <c r="A78" s="2" t="s">
        <v>127</v>
      </c>
      <c r="B78" s="7" t="s">
        <v>128</v>
      </c>
      <c r="C78" s="6" t="s">
        <v>128</v>
      </c>
      <c r="D78" s="2"/>
      <c r="E78" s="2"/>
      <c r="F78" s="2"/>
      <c r="G78" s="2" t="n">
        <f aca="false">F78*140</f>
        <v>0</v>
      </c>
      <c r="H78" s="2" t="n">
        <v>1</v>
      </c>
      <c r="I78" s="2" t="n">
        <f aca="false">H78*287</f>
        <v>287</v>
      </c>
      <c r="J78" s="2"/>
      <c r="K78" s="2"/>
      <c r="L78" s="2"/>
      <c r="M78" s="2"/>
      <c r="N78" s="2"/>
      <c r="O78" s="2" t="n">
        <f aca="false">N78*78</f>
        <v>0</v>
      </c>
      <c r="P78" s="2"/>
      <c r="Q78" s="2" t="n">
        <f aca="false">P78*144</f>
        <v>0</v>
      </c>
      <c r="R78" s="2"/>
      <c r="S78" s="2" t="n">
        <f aca="false">R78*253</f>
        <v>0</v>
      </c>
      <c r="T78" s="2"/>
      <c r="U78" s="2" t="n">
        <f aca="false">T78*122</f>
        <v>0</v>
      </c>
      <c r="V78" s="2"/>
      <c r="W78" s="2" t="n">
        <f aca="false">V78*84</f>
        <v>0</v>
      </c>
      <c r="X78" s="2"/>
      <c r="Y78" s="2"/>
      <c r="Z78" s="2"/>
      <c r="AA78" s="2"/>
      <c r="AB78" s="2" t="n">
        <f aca="false">G78+I78+K78+M78+O78+Q78+S78+U78+W78+Y78+Z78</f>
        <v>287</v>
      </c>
    </row>
    <row r="79" customFormat="false" ht="14.25" hidden="false" customHeight="false" outlineLevel="0" collapsed="false">
      <c r="A79" s="2" t="s">
        <v>127</v>
      </c>
      <c r="B79" s="7" t="s">
        <v>129</v>
      </c>
      <c r="C79" s="6" t="s">
        <v>129</v>
      </c>
      <c r="D79" s="2"/>
      <c r="E79" s="2"/>
      <c r="F79" s="2"/>
      <c r="G79" s="2" t="n">
        <f aca="false">F79*140</f>
        <v>0</v>
      </c>
      <c r="H79" s="2" t="n">
        <v>1</v>
      </c>
      <c r="I79" s="2" t="n">
        <f aca="false">H79*287</f>
        <v>287</v>
      </c>
      <c r="J79" s="2"/>
      <c r="K79" s="2"/>
      <c r="L79" s="2"/>
      <c r="M79" s="2"/>
      <c r="N79" s="2"/>
      <c r="O79" s="2" t="n">
        <f aca="false">N79*78</f>
        <v>0</v>
      </c>
      <c r="P79" s="2"/>
      <c r="Q79" s="2" t="n">
        <f aca="false">P79*144</f>
        <v>0</v>
      </c>
      <c r="R79" s="2"/>
      <c r="S79" s="2" t="n">
        <f aca="false">R79*253</f>
        <v>0</v>
      </c>
      <c r="T79" s="2"/>
      <c r="U79" s="2" t="n">
        <f aca="false">T79*122</f>
        <v>0</v>
      </c>
      <c r="V79" s="2"/>
      <c r="W79" s="2" t="n">
        <f aca="false">V79*84</f>
        <v>0</v>
      </c>
      <c r="X79" s="2"/>
      <c r="Y79" s="2"/>
      <c r="Z79" s="2"/>
      <c r="AA79" s="2"/>
      <c r="AB79" s="2" t="n">
        <f aca="false">G79+I79+K79+M79+O79+Q79+S79+U79+W79+Y79+Z79</f>
        <v>287</v>
      </c>
    </row>
    <row r="80" customFormat="false" ht="14.25" hidden="false" customHeight="false" outlineLevel="0" collapsed="false">
      <c r="A80" s="2" t="s">
        <v>130</v>
      </c>
      <c r="B80" s="7" t="s">
        <v>131</v>
      </c>
      <c r="C80" s="6" t="s">
        <v>131</v>
      </c>
      <c r="D80" s="2"/>
      <c r="E80" s="2"/>
      <c r="F80" s="2"/>
      <c r="G80" s="2" t="n">
        <f aca="false">F80*140</f>
        <v>0</v>
      </c>
      <c r="H80" s="2" t="n">
        <v>1</v>
      </c>
      <c r="I80" s="2" t="n">
        <f aca="false">H80*287</f>
        <v>287</v>
      </c>
      <c r="J80" s="2"/>
      <c r="K80" s="2"/>
      <c r="L80" s="2"/>
      <c r="M80" s="2"/>
      <c r="N80" s="2" t="n">
        <v>1</v>
      </c>
      <c r="O80" s="2" t="n">
        <f aca="false">N80*78</f>
        <v>78</v>
      </c>
      <c r="P80" s="2"/>
      <c r="Q80" s="2" t="n">
        <f aca="false">P80*144</f>
        <v>0</v>
      </c>
      <c r="R80" s="2"/>
      <c r="S80" s="2" t="n">
        <f aca="false">R80*253</f>
        <v>0</v>
      </c>
      <c r="T80" s="2"/>
      <c r="U80" s="2" t="n">
        <f aca="false">T80*122</f>
        <v>0</v>
      </c>
      <c r="V80" s="2"/>
      <c r="W80" s="2" t="n">
        <f aca="false">V80*84</f>
        <v>0</v>
      </c>
      <c r="X80" s="2"/>
      <c r="Y80" s="2"/>
      <c r="Z80" s="2"/>
      <c r="AA80" s="2"/>
      <c r="AB80" s="2" t="n">
        <f aca="false">G80+I80+K80+M80+O80+Q80+S80+U80+W80+Y80+Z80</f>
        <v>365</v>
      </c>
    </row>
    <row r="81" customFormat="false" ht="14.25" hidden="false" customHeight="false" outlineLevel="0" collapsed="false">
      <c r="A81" s="2" t="s">
        <v>130</v>
      </c>
      <c r="B81" s="7" t="s">
        <v>132</v>
      </c>
      <c r="C81" s="6" t="s">
        <v>132</v>
      </c>
      <c r="D81" s="2"/>
      <c r="E81" s="2"/>
      <c r="F81" s="2"/>
      <c r="G81" s="2" t="n">
        <f aca="false">F81*140</f>
        <v>0</v>
      </c>
      <c r="H81" s="2" t="n">
        <v>1</v>
      </c>
      <c r="I81" s="2" t="n">
        <f aca="false">H81*287</f>
        <v>287</v>
      </c>
      <c r="J81" s="2"/>
      <c r="K81" s="2"/>
      <c r="L81" s="2"/>
      <c r="M81" s="2"/>
      <c r="N81" s="2" t="n">
        <v>1</v>
      </c>
      <c r="O81" s="2" t="n">
        <f aca="false">N81*78</f>
        <v>78</v>
      </c>
      <c r="P81" s="2"/>
      <c r="Q81" s="2" t="n">
        <f aca="false">P81*144</f>
        <v>0</v>
      </c>
      <c r="R81" s="2"/>
      <c r="S81" s="2" t="n">
        <f aca="false">R81*253</f>
        <v>0</v>
      </c>
      <c r="T81" s="2"/>
      <c r="U81" s="2" t="n">
        <f aca="false">T81*122</f>
        <v>0</v>
      </c>
      <c r="V81" s="2"/>
      <c r="W81" s="2" t="n">
        <f aca="false">V81*84</f>
        <v>0</v>
      </c>
      <c r="X81" s="2"/>
      <c r="Y81" s="2"/>
      <c r="Z81" s="2"/>
      <c r="AA81" s="2"/>
      <c r="AB81" s="2" t="n">
        <f aca="false">G81+I81+K81+M81+O81+Q81+S81+U81+W81+Y81+Z81</f>
        <v>365</v>
      </c>
    </row>
    <row r="82" customFormat="false" ht="14.25" hidden="false" customHeight="false" outlineLevel="0" collapsed="false">
      <c r="A82" s="2" t="s">
        <v>130</v>
      </c>
      <c r="B82" s="7" t="s">
        <v>133</v>
      </c>
      <c r="C82" s="6" t="s">
        <v>133</v>
      </c>
      <c r="D82" s="2"/>
      <c r="E82" s="2"/>
      <c r="F82" s="2"/>
      <c r="G82" s="2" t="n">
        <f aca="false">F82*140</f>
        <v>0</v>
      </c>
      <c r="H82" s="2" t="n">
        <v>1</v>
      </c>
      <c r="I82" s="2" t="n">
        <f aca="false">H82*287</f>
        <v>287</v>
      </c>
      <c r="J82" s="2"/>
      <c r="K82" s="2"/>
      <c r="L82" s="2"/>
      <c r="M82" s="2"/>
      <c r="N82" s="2" t="n">
        <v>1</v>
      </c>
      <c r="O82" s="2" t="n">
        <f aca="false">N82*78</f>
        <v>78</v>
      </c>
      <c r="P82" s="2"/>
      <c r="Q82" s="2" t="n">
        <f aca="false">P82*144</f>
        <v>0</v>
      </c>
      <c r="R82" s="2"/>
      <c r="S82" s="2" t="n">
        <f aca="false">R82*253</f>
        <v>0</v>
      </c>
      <c r="T82" s="2"/>
      <c r="U82" s="2" t="n">
        <f aca="false">T82*122</f>
        <v>0</v>
      </c>
      <c r="V82" s="2"/>
      <c r="W82" s="2" t="n">
        <f aca="false">V82*84</f>
        <v>0</v>
      </c>
      <c r="X82" s="2"/>
      <c r="Y82" s="2"/>
      <c r="Z82" s="2"/>
      <c r="AA82" s="2"/>
      <c r="AB82" s="2" t="n">
        <f aca="false">G82+I82+K82+M82+O82+Q82+S82+U82+W82+Y82+Z82</f>
        <v>365</v>
      </c>
    </row>
    <row r="83" customFormat="false" ht="14.25" hidden="false" customHeight="false" outlineLevel="0" collapsed="false">
      <c r="A83" s="2" t="s">
        <v>134</v>
      </c>
      <c r="B83" s="7" t="s">
        <v>135</v>
      </c>
      <c r="C83" s="6" t="s">
        <v>135</v>
      </c>
      <c r="D83" s="2"/>
      <c r="E83" s="2"/>
      <c r="F83" s="2"/>
      <c r="G83" s="2" t="n">
        <f aca="false">F83*140</f>
        <v>0</v>
      </c>
      <c r="H83" s="2" t="n">
        <v>1</v>
      </c>
      <c r="I83" s="2" t="n">
        <f aca="false">H83*287</f>
        <v>287</v>
      </c>
      <c r="J83" s="2"/>
      <c r="K83" s="2"/>
      <c r="L83" s="2"/>
      <c r="M83" s="2"/>
      <c r="N83" s="2" t="n">
        <v>1</v>
      </c>
      <c r="O83" s="2" t="n">
        <f aca="false">N83*78</f>
        <v>78</v>
      </c>
      <c r="P83" s="2"/>
      <c r="Q83" s="2" t="n">
        <f aca="false">P83*144</f>
        <v>0</v>
      </c>
      <c r="R83" s="2"/>
      <c r="S83" s="2" t="n">
        <f aca="false">R83*253</f>
        <v>0</v>
      </c>
      <c r="T83" s="2"/>
      <c r="U83" s="2" t="n">
        <f aca="false">T83*122</f>
        <v>0</v>
      </c>
      <c r="V83" s="2"/>
      <c r="W83" s="2" t="n">
        <f aca="false">V83*84</f>
        <v>0</v>
      </c>
      <c r="X83" s="2"/>
      <c r="Y83" s="2"/>
      <c r="Z83" s="2"/>
      <c r="AA83" s="2"/>
      <c r="AB83" s="2" t="n">
        <f aca="false">G83+I83+K83+M83+O83+Q83+S83+U83+W83+Y83+Z83</f>
        <v>365</v>
      </c>
    </row>
    <row r="84" customFormat="false" ht="14.25" hidden="false" customHeight="false" outlineLevel="0" collapsed="false">
      <c r="A84" s="2" t="s">
        <v>134</v>
      </c>
      <c r="B84" s="7" t="s">
        <v>136</v>
      </c>
      <c r="C84" s="6" t="s">
        <v>136</v>
      </c>
      <c r="D84" s="2"/>
      <c r="E84" s="2"/>
      <c r="F84" s="2"/>
      <c r="G84" s="2" t="n">
        <f aca="false">F84*140</f>
        <v>0</v>
      </c>
      <c r="H84" s="2" t="n">
        <v>1</v>
      </c>
      <c r="I84" s="2" t="n">
        <f aca="false">H84*287</f>
        <v>287</v>
      </c>
      <c r="J84" s="2"/>
      <c r="K84" s="2"/>
      <c r="L84" s="2"/>
      <c r="M84" s="2"/>
      <c r="N84" s="2" t="n">
        <v>1</v>
      </c>
      <c r="O84" s="2" t="n">
        <f aca="false">N84*78</f>
        <v>78</v>
      </c>
      <c r="P84" s="2"/>
      <c r="Q84" s="2" t="n">
        <f aca="false">P84*144</f>
        <v>0</v>
      </c>
      <c r="R84" s="2"/>
      <c r="S84" s="2" t="n">
        <f aca="false">R84*253</f>
        <v>0</v>
      </c>
      <c r="T84" s="2"/>
      <c r="U84" s="2" t="n">
        <f aca="false">T84*122</f>
        <v>0</v>
      </c>
      <c r="V84" s="2"/>
      <c r="W84" s="2" t="n">
        <f aca="false">V84*84</f>
        <v>0</v>
      </c>
      <c r="X84" s="2"/>
      <c r="Y84" s="2"/>
      <c r="Z84" s="2"/>
      <c r="AA84" s="2"/>
      <c r="AB84" s="2" t="n">
        <f aca="false">G84+I84+K84+M84+O84+Q84+S84+U84+W84+Y84+Z84</f>
        <v>365</v>
      </c>
    </row>
    <row r="85" customFormat="false" ht="14.25" hidden="false" customHeight="false" outlineLevel="0" collapsed="false">
      <c r="A85" s="2" t="s">
        <v>134</v>
      </c>
      <c r="B85" s="7" t="s">
        <v>137</v>
      </c>
      <c r="C85" s="6" t="s">
        <v>137</v>
      </c>
      <c r="D85" s="2"/>
      <c r="E85" s="2"/>
      <c r="F85" s="2"/>
      <c r="G85" s="2" t="n">
        <f aca="false">F85*140</f>
        <v>0</v>
      </c>
      <c r="H85" s="2" t="n">
        <v>1</v>
      </c>
      <c r="I85" s="2" t="n">
        <f aca="false">H85*287</f>
        <v>287</v>
      </c>
      <c r="J85" s="2"/>
      <c r="K85" s="2"/>
      <c r="L85" s="2"/>
      <c r="M85" s="2"/>
      <c r="N85" s="2" t="n">
        <v>1</v>
      </c>
      <c r="O85" s="2" t="n">
        <f aca="false">N85*78</f>
        <v>78</v>
      </c>
      <c r="P85" s="2"/>
      <c r="Q85" s="2" t="n">
        <f aca="false">P85*144</f>
        <v>0</v>
      </c>
      <c r="R85" s="2"/>
      <c r="S85" s="2" t="n">
        <f aca="false">R85*253</f>
        <v>0</v>
      </c>
      <c r="T85" s="2"/>
      <c r="U85" s="2" t="n">
        <f aca="false">T85*122</f>
        <v>0</v>
      </c>
      <c r="V85" s="2"/>
      <c r="W85" s="2" t="n">
        <f aca="false">V85*84</f>
        <v>0</v>
      </c>
      <c r="X85" s="2"/>
      <c r="Y85" s="2"/>
      <c r="Z85" s="2"/>
      <c r="AA85" s="2"/>
      <c r="AB85" s="2" t="n">
        <f aca="false">G85+I85+K85+M85+O85+Q85+S85+U85+W85+Y85+Z85</f>
        <v>365</v>
      </c>
    </row>
    <row r="86" customFormat="false" ht="14.25" hidden="false" customHeight="false" outlineLevel="0" collapsed="false">
      <c r="A86" s="2" t="s">
        <v>134</v>
      </c>
      <c r="B86" s="7" t="s">
        <v>138</v>
      </c>
      <c r="C86" s="6" t="s">
        <v>138</v>
      </c>
      <c r="D86" s="2"/>
      <c r="E86" s="2"/>
      <c r="F86" s="2"/>
      <c r="G86" s="2" t="n">
        <f aca="false">F86*140</f>
        <v>0</v>
      </c>
      <c r="H86" s="2" t="n">
        <v>1</v>
      </c>
      <c r="I86" s="2" t="n">
        <f aca="false">H86*287</f>
        <v>287</v>
      </c>
      <c r="J86" s="2"/>
      <c r="K86" s="2"/>
      <c r="L86" s="2"/>
      <c r="M86" s="2"/>
      <c r="N86" s="2" t="n">
        <v>1</v>
      </c>
      <c r="O86" s="2" t="n">
        <f aca="false">N86*78</f>
        <v>78</v>
      </c>
      <c r="P86" s="2"/>
      <c r="Q86" s="2" t="n">
        <f aca="false">P86*144</f>
        <v>0</v>
      </c>
      <c r="R86" s="2"/>
      <c r="S86" s="2" t="n">
        <f aca="false">R86*253</f>
        <v>0</v>
      </c>
      <c r="T86" s="2"/>
      <c r="U86" s="2" t="n">
        <f aca="false">T86*122</f>
        <v>0</v>
      </c>
      <c r="V86" s="2"/>
      <c r="W86" s="2" t="n">
        <f aca="false">V86*84</f>
        <v>0</v>
      </c>
      <c r="X86" s="2"/>
      <c r="Y86" s="2"/>
      <c r="Z86" s="2"/>
      <c r="AA86" s="2"/>
      <c r="AB86" s="2" t="n">
        <f aca="false">G86+I86+K86+M86+O86+Q86+S86+U86+W86+Y86+Z86</f>
        <v>365</v>
      </c>
    </row>
    <row r="87" customFormat="false" ht="14.25" hidden="false" customHeight="false" outlineLevel="0" collapsed="false">
      <c r="A87" s="2" t="s">
        <v>134</v>
      </c>
      <c r="B87" s="7" t="s">
        <v>139</v>
      </c>
      <c r="C87" s="6" t="s">
        <v>139</v>
      </c>
      <c r="D87" s="2"/>
      <c r="E87" s="2"/>
      <c r="F87" s="2"/>
      <c r="G87" s="2" t="n">
        <f aca="false">F87*140</f>
        <v>0</v>
      </c>
      <c r="H87" s="2" t="n">
        <v>1</v>
      </c>
      <c r="I87" s="2" t="n">
        <f aca="false">H87*287</f>
        <v>287</v>
      </c>
      <c r="J87" s="2"/>
      <c r="K87" s="2"/>
      <c r="L87" s="2"/>
      <c r="M87" s="2"/>
      <c r="N87" s="2" t="n">
        <v>1</v>
      </c>
      <c r="O87" s="2" t="n">
        <f aca="false">N87*78</f>
        <v>78</v>
      </c>
      <c r="P87" s="2"/>
      <c r="Q87" s="2" t="n">
        <f aca="false">P87*144</f>
        <v>0</v>
      </c>
      <c r="R87" s="2"/>
      <c r="S87" s="2" t="n">
        <f aca="false">R87*253</f>
        <v>0</v>
      </c>
      <c r="T87" s="2"/>
      <c r="U87" s="2" t="n">
        <f aca="false">T87*122</f>
        <v>0</v>
      </c>
      <c r="V87" s="2"/>
      <c r="W87" s="2" t="n">
        <f aca="false">V87*84</f>
        <v>0</v>
      </c>
      <c r="X87" s="2"/>
      <c r="Y87" s="2"/>
      <c r="Z87" s="2"/>
      <c r="AA87" s="2"/>
      <c r="AB87" s="2" t="n">
        <f aca="false">G87+I87+K87+M87+O87+Q87+S87+U87+W87+Y87+Z87</f>
        <v>365</v>
      </c>
    </row>
    <row r="88" customFormat="false" ht="14.25" hidden="false" customHeight="false" outlineLevel="0" collapsed="false">
      <c r="A88" s="2" t="s">
        <v>80</v>
      </c>
      <c r="B88" s="7" t="s">
        <v>140</v>
      </c>
      <c r="C88" s="6" t="s">
        <v>140</v>
      </c>
      <c r="D88" s="2"/>
      <c r="E88" s="2"/>
      <c r="F88" s="2"/>
      <c r="G88" s="2" t="n">
        <f aca="false">F88*140</f>
        <v>0</v>
      </c>
      <c r="H88" s="2" t="n">
        <v>1</v>
      </c>
      <c r="I88" s="2" t="n">
        <f aca="false">H88*287</f>
        <v>287</v>
      </c>
      <c r="J88" s="2"/>
      <c r="K88" s="2"/>
      <c r="L88" s="2"/>
      <c r="M88" s="2"/>
      <c r="N88" s="2" t="n">
        <v>1</v>
      </c>
      <c r="O88" s="2" t="n">
        <f aca="false">N88*78</f>
        <v>78</v>
      </c>
      <c r="P88" s="2"/>
      <c r="Q88" s="2" t="n">
        <f aca="false">P88*144</f>
        <v>0</v>
      </c>
      <c r="R88" s="2"/>
      <c r="S88" s="2" t="n">
        <f aca="false">R88*253</f>
        <v>0</v>
      </c>
      <c r="T88" s="2"/>
      <c r="U88" s="2" t="n">
        <f aca="false">T88*122</f>
        <v>0</v>
      </c>
      <c r="V88" s="2"/>
      <c r="W88" s="2" t="n">
        <f aca="false">V88*84</f>
        <v>0</v>
      </c>
      <c r="X88" s="2"/>
      <c r="Y88" s="2"/>
      <c r="Z88" s="2"/>
      <c r="AA88" s="2"/>
      <c r="AB88" s="2" t="n">
        <f aca="false">G88+I88+K88+M88+O88+Q88+S88+U88+W88+Y88+Z88</f>
        <v>365</v>
      </c>
    </row>
    <row r="89" customFormat="false" ht="14.25" hidden="false" customHeight="false" outlineLevel="0" collapsed="false">
      <c r="A89" s="2" t="s">
        <v>141</v>
      </c>
      <c r="B89" s="7" t="s">
        <v>142</v>
      </c>
      <c r="C89" s="6" t="s">
        <v>142</v>
      </c>
      <c r="D89" s="2"/>
      <c r="E89" s="2"/>
      <c r="F89" s="2"/>
      <c r="G89" s="2" t="n">
        <f aca="false">F89*140</f>
        <v>0</v>
      </c>
      <c r="H89" s="2" t="n">
        <v>1</v>
      </c>
      <c r="I89" s="2" t="n">
        <f aca="false">H89*287</f>
        <v>287</v>
      </c>
      <c r="J89" s="2"/>
      <c r="K89" s="2"/>
      <c r="L89" s="2"/>
      <c r="M89" s="2"/>
      <c r="N89" s="2"/>
      <c r="O89" s="2" t="n">
        <f aca="false">N89*78</f>
        <v>0</v>
      </c>
      <c r="P89" s="2"/>
      <c r="Q89" s="2" t="n">
        <f aca="false">P89*144</f>
        <v>0</v>
      </c>
      <c r="R89" s="2"/>
      <c r="S89" s="2" t="n">
        <f aca="false">R89*253</f>
        <v>0</v>
      </c>
      <c r="T89" s="2"/>
      <c r="U89" s="2" t="n">
        <f aca="false">T89*122</f>
        <v>0</v>
      </c>
      <c r="V89" s="2"/>
      <c r="W89" s="2" t="n">
        <f aca="false">V89*84</f>
        <v>0</v>
      </c>
      <c r="X89" s="2"/>
      <c r="Y89" s="2"/>
      <c r="Z89" s="2"/>
      <c r="AA89" s="2"/>
      <c r="AB89" s="2" t="n">
        <f aca="false">G89+I89+K89+M89+O89+Q89+S89+U89+W89+Y89+Z89</f>
        <v>287</v>
      </c>
    </row>
    <row r="90" customFormat="false" ht="14.25" hidden="false" customHeight="false" outlineLevel="0" collapsed="false">
      <c r="A90" s="2" t="s">
        <v>141</v>
      </c>
      <c r="B90" s="7" t="s">
        <v>143</v>
      </c>
      <c r="C90" s="6" t="s">
        <v>143</v>
      </c>
      <c r="D90" s="2"/>
      <c r="E90" s="2"/>
      <c r="F90" s="2"/>
      <c r="G90" s="2" t="n">
        <f aca="false">F90*140</f>
        <v>0</v>
      </c>
      <c r="H90" s="2" t="n">
        <v>1</v>
      </c>
      <c r="I90" s="2" t="n">
        <f aca="false">H90*287</f>
        <v>287</v>
      </c>
      <c r="J90" s="2"/>
      <c r="K90" s="2"/>
      <c r="L90" s="2"/>
      <c r="M90" s="2"/>
      <c r="N90" s="2"/>
      <c r="O90" s="2" t="n">
        <f aca="false">N90*78</f>
        <v>0</v>
      </c>
      <c r="P90" s="2"/>
      <c r="Q90" s="2" t="n">
        <f aca="false">P90*144</f>
        <v>0</v>
      </c>
      <c r="R90" s="2"/>
      <c r="S90" s="2" t="n">
        <f aca="false">R90*253</f>
        <v>0</v>
      </c>
      <c r="T90" s="2"/>
      <c r="U90" s="2" t="n">
        <f aca="false">T90*122</f>
        <v>0</v>
      </c>
      <c r="V90" s="2"/>
      <c r="W90" s="2" t="n">
        <f aca="false">V90*84</f>
        <v>0</v>
      </c>
      <c r="X90" s="2"/>
      <c r="Y90" s="2"/>
      <c r="Z90" s="2"/>
      <c r="AA90" s="2"/>
      <c r="AB90" s="2" t="n">
        <f aca="false">G90+I90+K90+M90+O90+Q90+S90+U90+W90+Y90+Z90</f>
        <v>287</v>
      </c>
    </row>
    <row r="91" customFormat="false" ht="14.25" hidden="false" customHeight="false" outlineLevel="0" collapsed="false">
      <c r="A91" s="2" t="s">
        <v>141</v>
      </c>
      <c r="B91" s="7" t="s">
        <v>144</v>
      </c>
      <c r="C91" s="6" t="s">
        <v>144</v>
      </c>
      <c r="D91" s="2"/>
      <c r="E91" s="2"/>
      <c r="F91" s="2"/>
      <c r="G91" s="2" t="n">
        <f aca="false">F91*140</f>
        <v>0</v>
      </c>
      <c r="H91" s="2" t="n">
        <v>1</v>
      </c>
      <c r="I91" s="2" t="n">
        <f aca="false">H91*287</f>
        <v>287</v>
      </c>
      <c r="J91" s="2"/>
      <c r="K91" s="2"/>
      <c r="L91" s="2"/>
      <c r="M91" s="2"/>
      <c r="N91" s="2"/>
      <c r="O91" s="2" t="n">
        <f aca="false">N91*78</f>
        <v>0</v>
      </c>
      <c r="P91" s="2"/>
      <c r="Q91" s="2" t="n">
        <f aca="false">P91*144</f>
        <v>0</v>
      </c>
      <c r="R91" s="2"/>
      <c r="S91" s="2" t="n">
        <f aca="false">R91*253</f>
        <v>0</v>
      </c>
      <c r="T91" s="2"/>
      <c r="U91" s="2" t="n">
        <f aca="false">T91*122</f>
        <v>0</v>
      </c>
      <c r="V91" s="2"/>
      <c r="W91" s="2" t="n">
        <f aca="false">V91*84</f>
        <v>0</v>
      </c>
      <c r="X91" s="2"/>
      <c r="Y91" s="2"/>
      <c r="Z91" s="2"/>
      <c r="AA91" s="2"/>
      <c r="AB91" s="2" t="n">
        <f aca="false">G91+I91+K91+M91+O91+Q91+S91+U91+W91+Y91+Z91</f>
        <v>287</v>
      </c>
    </row>
    <row r="92" customFormat="false" ht="14.25" hidden="false" customHeight="false" outlineLevel="0" collapsed="false">
      <c r="A92" s="2" t="s">
        <v>141</v>
      </c>
      <c r="B92" s="7" t="s">
        <v>145</v>
      </c>
      <c r="C92" s="6" t="s">
        <v>145</v>
      </c>
      <c r="D92" s="2"/>
      <c r="E92" s="2"/>
      <c r="F92" s="2"/>
      <c r="G92" s="2" t="n">
        <f aca="false">F92*140</f>
        <v>0</v>
      </c>
      <c r="H92" s="2" t="n">
        <v>1</v>
      </c>
      <c r="I92" s="2" t="n">
        <f aca="false">H92*287</f>
        <v>287</v>
      </c>
      <c r="J92" s="2"/>
      <c r="K92" s="2"/>
      <c r="L92" s="2"/>
      <c r="M92" s="2"/>
      <c r="N92" s="2"/>
      <c r="O92" s="2" t="n">
        <f aca="false">N92*78</f>
        <v>0</v>
      </c>
      <c r="P92" s="2"/>
      <c r="Q92" s="2" t="n">
        <f aca="false">P92*144</f>
        <v>0</v>
      </c>
      <c r="R92" s="2"/>
      <c r="S92" s="2" t="n">
        <f aca="false">R92*253</f>
        <v>0</v>
      </c>
      <c r="T92" s="2"/>
      <c r="U92" s="2" t="n">
        <f aca="false">T92*122</f>
        <v>0</v>
      </c>
      <c r="V92" s="2"/>
      <c r="W92" s="2" t="n">
        <f aca="false">V92*84</f>
        <v>0</v>
      </c>
      <c r="X92" s="2"/>
      <c r="Y92" s="2"/>
      <c r="Z92" s="2"/>
      <c r="AA92" s="2"/>
      <c r="AB92" s="2" t="n">
        <f aca="false">G92+I92+K92+M92+O92+Q92+S92+U92+W92+Y92+Z92</f>
        <v>287</v>
      </c>
    </row>
    <row r="93" customFormat="false" ht="14.25" hidden="false" customHeight="false" outlineLevel="0" collapsed="false">
      <c r="A93" s="2" t="s">
        <v>146</v>
      </c>
      <c r="B93" s="7" t="s">
        <v>147</v>
      </c>
      <c r="C93" s="6" t="s">
        <v>147</v>
      </c>
      <c r="D93" s="2"/>
      <c r="E93" s="2"/>
      <c r="F93" s="2"/>
      <c r="G93" s="2" t="n">
        <f aca="false">F93*140</f>
        <v>0</v>
      </c>
      <c r="H93" s="2" t="n">
        <v>1</v>
      </c>
      <c r="I93" s="2" t="n">
        <f aca="false">H93*287</f>
        <v>287</v>
      </c>
      <c r="J93" s="2"/>
      <c r="K93" s="2"/>
      <c r="L93" s="2"/>
      <c r="M93" s="2"/>
      <c r="N93" s="2" t="n">
        <v>1</v>
      </c>
      <c r="O93" s="2" t="n">
        <f aca="false">N93*78</f>
        <v>78</v>
      </c>
      <c r="P93" s="2" t="n">
        <v>1</v>
      </c>
      <c r="Q93" s="2" t="n">
        <f aca="false">P93*144</f>
        <v>144</v>
      </c>
      <c r="R93" s="2"/>
      <c r="S93" s="2" t="n">
        <f aca="false">R93*253</f>
        <v>0</v>
      </c>
      <c r="T93" s="2"/>
      <c r="U93" s="2" t="n">
        <f aca="false">T93*122</f>
        <v>0</v>
      </c>
      <c r="V93" s="2"/>
      <c r="W93" s="2" t="n">
        <f aca="false">V93*84</f>
        <v>0</v>
      </c>
      <c r="X93" s="2"/>
      <c r="Y93" s="2"/>
      <c r="Z93" s="2"/>
      <c r="AA93" s="2"/>
      <c r="AB93" s="2" t="n">
        <f aca="false">G93+I93+K93+M93+O93+Q93+S93+U93+W93+Y93+Z93</f>
        <v>509</v>
      </c>
    </row>
    <row r="94" customFormat="false" ht="14.25" hidden="false" customHeight="false" outlineLevel="0" collapsed="false">
      <c r="A94" s="2" t="s">
        <v>48</v>
      </c>
      <c r="B94" s="7" t="s">
        <v>148</v>
      </c>
      <c r="C94" s="6" t="s">
        <v>148</v>
      </c>
      <c r="D94" s="2"/>
      <c r="E94" s="2"/>
      <c r="F94" s="2"/>
      <c r="G94" s="2" t="n">
        <f aca="false">F94*140</f>
        <v>0</v>
      </c>
      <c r="H94" s="2" t="n">
        <v>1</v>
      </c>
      <c r="I94" s="2" t="n">
        <f aca="false">H94*287</f>
        <v>287</v>
      </c>
      <c r="J94" s="2"/>
      <c r="K94" s="2"/>
      <c r="L94" s="2"/>
      <c r="M94" s="2"/>
      <c r="N94" s="2"/>
      <c r="O94" s="2" t="n">
        <f aca="false">N94*78</f>
        <v>0</v>
      </c>
      <c r="P94" s="2"/>
      <c r="Q94" s="2" t="n">
        <f aca="false">P94*144</f>
        <v>0</v>
      </c>
      <c r="R94" s="2"/>
      <c r="S94" s="2" t="n">
        <f aca="false">R94*253</f>
        <v>0</v>
      </c>
      <c r="T94" s="2"/>
      <c r="U94" s="2" t="n">
        <f aca="false">T94*122</f>
        <v>0</v>
      </c>
      <c r="V94" s="2"/>
      <c r="W94" s="2" t="n">
        <f aca="false">V94*84</f>
        <v>0</v>
      </c>
      <c r="X94" s="2"/>
      <c r="Y94" s="2"/>
      <c r="Z94" s="2"/>
      <c r="AA94" s="2"/>
      <c r="AB94" s="2" t="n">
        <f aca="false">G94+I94+K94+M94+O94+Q94+S94+U94+W94+Y94+Z94</f>
        <v>287</v>
      </c>
    </row>
    <row r="95" customFormat="false" ht="14.25" hidden="false" customHeight="false" outlineLevel="0" collapsed="false">
      <c r="A95" s="2" t="s">
        <v>149</v>
      </c>
      <c r="B95" s="7" t="s">
        <v>150</v>
      </c>
      <c r="C95" s="6" t="s">
        <v>150</v>
      </c>
      <c r="D95" s="2"/>
      <c r="E95" s="2"/>
      <c r="F95" s="2"/>
      <c r="G95" s="2" t="n">
        <f aca="false">F95*140</f>
        <v>0</v>
      </c>
      <c r="H95" s="2" t="n">
        <v>1</v>
      </c>
      <c r="I95" s="2" t="n">
        <f aca="false">H95*287</f>
        <v>287</v>
      </c>
      <c r="J95" s="2"/>
      <c r="K95" s="2"/>
      <c r="L95" s="2"/>
      <c r="M95" s="2"/>
      <c r="N95" s="2" t="n">
        <v>1</v>
      </c>
      <c r="O95" s="2" t="n">
        <f aca="false">N95*78</f>
        <v>78</v>
      </c>
      <c r="P95" s="2"/>
      <c r="Q95" s="2" t="n">
        <f aca="false">P95*144</f>
        <v>0</v>
      </c>
      <c r="R95" s="2"/>
      <c r="S95" s="2" t="n">
        <f aca="false">R95*253</f>
        <v>0</v>
      </c>
      <c r="T95" s="2"/>
      <c r="U95" s="2" t="n">
        <f aca="false">T95*122</f>
        <v>0</v>
      </c>
      <c r="V95" s="2"/>
      <c r="W95" s="2" t="n">
        <f aca="false">V95*84</f>
        <v>0</v>
      </c>
      <c r="X95" s="2"/>
      <c r="Y95" s="2"/>
      <c r="Z95" s="2"/>
      <c r="AA95" s="2"/>
      <c r="AB95" s="2" t="n">
        <f aca="false">G95+I95+K95+M95+O95+Q95+S95+U95+W95+Y95+Z95</f>
        <v>365</v>
      </c>
    </row>
    <row r="96" customFormat="false" ht="14.25" hidden="false" customHeight="false" outlineLevel="0" collapsed="false">
      <c r="A96" s="2" t="s">
        <v>149</v>
      </c>
      <c r="B96" s="7" t="s">
        <v>151</v>
      </c>
      <c r="C96" s="6" t="s">
        <v>151</v>
      </c>
      <c r="D96" s="2"/>
      <c r="E96" s="2"/>
      <c r="F96" s="2"/>
      <c r="G96" s="2" t="n">
        <f aca="false">F96*140</f>
        <v>0</v>
      </c>
      <c r="H96" s="2" t="n">
        <v>1</v>
      </c>
      <c r="I96" s="2" t="n">
        <f aca="false">H96*287</f>
        <v>287</v>
      </c>
      <c r="J96" s="2"/>
      <c r="K96" s="2"/>
      <c r="L96" s="2"/>
      <c r="M96" s="2"/>
      <c r="N96" s="2"/>
      <c r="O96" s="2" t="n">
        <f aca="false">N96*78</f>
        <v>0</v>
      </c>
      <c r="P96" s="2"/>
      <c r="Q96" s="2" t="n">
        <f aca="false">P96*144</f>
        <v>0</v>
      </c>
      <c r="R96" s="2"/>
      <c r="S96" s="2" t="n">
        <f aca="false">R96*253</f>
        <v>0</v>
      </c>
      <c r="T96" s="2"/>
      <c r="U96" s="2" t="n">
        <f aca="false">T96*122</f>
        <v>0</v>
      </c>
      <c r="V96" s="2"/>
      <c r="W96" s="2" t="n">
        <f aca="false">V96*84</f>
        <v>0</v>
      </c>
      <c r="X96" s="2"/>
      <c r="Y96" s="2"/>
      <c r="Z96" s="2"/>
      <c r="AA96" s="2"/>
      <c r="AB96" s="2" t="n">
        <f aca="false">G96+I96+K96+M96+O96+Q96+S96+U96+W96+Y96+Z96</f>
        <v>287</v>
      </c>
    </row>
    <row r="97" customFormat="false" ht="14.25" hidden="false" customHeight="false" outlineLevel="0" collapsed="false">
      <c r="A97" s="2" t="s">
        <v>152</v>
      </c>
      <c r="B97" s="7" t="s">
        <v>153</v>
      </c>
      <c r="C97" s="6" t="s">
        <v>153</v>
      </c>
      <c r="D97" s="2"/>
      <c r="E97" s="2"/>
      <c r="F97" s="2"/>
      <c r="G97" s="2" t="n">
        <f aca="false">F97*140</f>
        <v>0</v>
      </c>
      <c r="H97" s="2" t="n">
        <v>1</v>
      </c>
      <c r="I97" s="2" t="n">
        <f aca="false">H97*287</f>
        <v>287</v>
      </c>
      <c r="J97" s="2"/>
      <c r="K97" s="2"/>
      <c r="L97" s="2"/>
      <c r="M97" s="2"/>
      <c r="N97" s="2"/>
      <c r="O97" s="2" t="n">
        <f aca="false">N97*78</f>
        <v>0</v>
      </c>
      <c r="P97" s="2"/>
      <c r="Q97" s="2" t="n">
        <f aca="false">P97*144</f>
        <v>0</v>
      </c>
      <c r="R97" s="2"/>
      <c r="S97" s="2" t="n">
        <f aca="false">R97*253</f>
        <v>0</v>
      </c>
      <c r="T97" s="2"/>
      <c r="U97" s="2" t="n">
        <f aca="false">T97*122</f>
        <v>0</v>
      </c>
      <c r="V97" s="2"/>
      <c r="W97" s="2" t="n">
        <f aca="false">V97*84</f>
        <v>0</v>
      </c>
      <c r="X97" s="2"/>
      <c r="Y97" s="2"/>
      <c r="Z97" s="2"/>
      <c r="AA97" s="2"/>
      <c r="AB97" s="2" t="n">
        <f aca="false">G97+I97+K97+M97+O97+Q97+S97+U97+W97+Y97+Z97</f>
        <v>287</v>
      </c>
    </row>
    <row r="98" customFormat="false" ht="14.25" hidden="false" customHeight="false" outlineLevel="0" collapsed="false">
      <c r="A98" s="2" t="s">
        <v>152</v>
      </c>
      <c r="B98" s="7" t="s">
        <v>154</v>
      </c>
      <c r="C98" s="6" t="s">
        <v>154</v>
      </c>
      <c r="D98" s="2"/>
      <c r="E98" s="2"/>
      <c r="F98" s="2"/>
      <c r="G98" s="2" t="n">
        <f aca="false">F98*140</f>
        <v>0</v>
      </c>
      <c r="H98" s="2" t="n">
        <v>1</v>
      </c>
      <c r="I98" s="2" t="n">
        <f aca="false">H98*287</f>
        <v>287</v>
      </c>
      <c r="J98" s="2"/>
      <c r="K98" s="2"/>
      <c r="L98" s="2"/>
      <c r="M98" s="2"/>
      <c r="N98" s="2"/>
      <c r="O98" s="2" t="n">
        <f aca="false">N98*78</f>
        <v>0</v>
      </c>
      <c r="P98" s="2"/>
      <c r="Q98" s="2" t="n">
        <f aca="false">P98*144</f>
        <v>0</v>
      </c>
      <c r="R98" s="2"/>
      <c r="S98" s="2" t="n">
        <f aca="false">R98*253</f>
        <v>0</v>
      </c>
      <c r="T98" s="2"/>
      <c r="U98" s="2" t="n">
        <f aca="false">T98*122</f>
        <v>0</v>
      </c>
      <c r="V98" s="2"/>
      <c r="W98" s="2" t="n">
        <f aca="false">V98*84</f>
        <v>0</v>
      </c>
      <c r="X98" s="2"/>
      <c r="Y98" s="2"/>
      <c r="Z98" s="2"/>
      <c r="AA98" s="2"/>
      <c r="AB98" s="2" t="n">
        <f aca="false">G98+I98+K98+M98+O98+Q98+S98+U98+W98+Y98+Z98</f>
        <v>287</v>
      </c>
    </row>
    <row r="99" customFormat="false" ht="14.25" hidden="false" customHeight="false" outlineLevel="0" collapsed="false">
      <c r="A99" s="2" t="s">
        <v>155</v>
      </c>
      <c r="B99" s="7" t="s">
        <v>156</v>
      </c>
      <c r="C99" s="6" t="s">
        <v>156</v>
      </c>
      <c r="D99" s="2"/>
      <c r="E99" s="2"/>
      <c r="F99" s="2"/>
      <c r="G99" s="2" t="n">
        <f aca="false">F99*140</f>
        <v>0</v>
      </c>
      <c r="H99" s="2" t="n">
        <v>1</v>
      </c>
      <c r="I99" s="2" t="n">
        <f aca="false">H99*287</f>
        <v>287</v>
      </c>
      <c r="J99" s="2"/>
      <c r="K99" s="2"/>
      <c r="L99" s="2"/>
      <c r="M99" s="2"/>
      <c r="N99" s="2"/>
      <c r="O99" s="2" t="n">
        <f aca="false">N99*78</f>
        <v>0</v>
      </c>
      <c r="P99" s="2"/>
      <c r="Q99" s="2" t="n">
        <f aca="false">P99*144</f>
        <v>0</v>
      </c>
      <c r="R99" s="2"/>
      <c r="S99" s="2" t="n">
        <f aca="false">R99*253</f>
        <v>0</v>
      </c>
      <c r="T99" s="2"/>
      <c r="U99" s="2" t="n">
        <f aca="false">T99*122</f>
        <v>0</v>
      </c>
      <c r="V99" s="2"/>
      <c r="W99" s="2" t="n">
        <f aca="false">V99*84</f>
        <v>0</v>
      </c>
      <c r="X99" s="2"/>
      <c r="Y99" s="2"/>
      <c r="Z99" s="2"/>
      <c r="AA99" s="2"/>
      <c r="AB99" s="2" t="n">
        <f aca="false">G99+I99+K99+M99+O99+Q99+S99+U99+W99+Y99+Z99</f>
        <v>287</v>
      </c>
    </row>
    <row r="100" customFormat="false" ht="14.25" hidden="false" customHeight="false" outlineLevel="0" collapsed="false">
      <c r="A100" s="2" t="s">
        <v>157</v>
      </c>
      <c r="B100" s="7" t="s">
        <v>158</v>
      </c>
      <c r="C100" s="6" t="s">
        <v>158</v>
      </c>
      <c r="D100" s="2"/>
      <c r="E100" s="2"/>
      <c r="F100" s="2"/>
      <c r="G100" s="2" t="n">
        <f aca="false">F100*140</f>
        <v>0</v>
      </c>
      <c r="H100" s="2" t="n">
        <v>1</v>
      </c>
      <c r="I100" s="2" t="n">
        <f aca="false">H100*287</f>
        <v>287</v>
      </c>
      <c r="J100" s="2"/>
      <c r="K100" s="2"/>
      <c r="L100" s="2"/>
      <c r="M100" s="2"/>
      <c r="N100" s="2"/>
      <c r="O100" s="2" t="n">
        <f aca="false">N100*78</f>
        <v>0</v>
      </c>
      <c r="P100" s="2"/>
      <c r="Q100" s="2" t="n">
        <f aca="false">P100*144</f>
        <v>0</v>
      </c>
      <c r="R100" s="2"/>
      <c r="S100" s="2" t="n">
        <f aca="false">R100*253</f>
        <v>0</v>
      </c>
      <c r="T100" s="2"/>
      <c r="U100" s="2" t="n">
        <f aca="false">T100*122</f>
        <v>0</v>
      </c>
      <c r="V100" s="2"/>
      <c r="W100" s="2" t="n">
        <f aca="false">V100*84</f>
        <v>0</v>
      </c>
      <c r="X100" s="2"/>
      <c r="Y100" s="2"/>
      <c r="Z100" s="2"/>
      <c r="AA100" s="2"/>
      <c r="AB100" s="2" t="n">
        <f aca="false">G100+I100+K100+M100+O100+Q100+S100+U100+W100+Y100+Z100</f>
        <v>287</v>
      </c>
    </row>
    <row r="101" customFormat="false" ht="14.25" hidden="false" customHeight="false" outlineLevel="0" collapsed="false">
      <c r="A101" s="2" t="s">
        <v>157</v>
      </c>
      <c r="B101" s="7" t="s">
        <v>159</v>
      </c>
      <c r="C101" s="6" t="s">
        <v>159</v>
      </c>
      <c r="D101" s="2"/>
      <c r="E101" s="2"/>
      <c r="F101" s="2"/>
      <c r="G101" s="2" t="n">
        <f aca="false">F101*140</f>
        <v>0</v>
      </c>
      <c r="H101" s="2" t="n">
        <v>1</v>
      </c>
      <c r="I101" s="2" t="n">
        <f aca="false">H101*287</f>
        <v>287</v>
      </c>
      <c r="J101" s="2"/>
      <c r="K101" s="2"/>
      <c r="L101" s="2"/>
      <c r="M101" s="2"/>
      <c r="N101" s="2" t="n">
        <v>1</v>
      </c>
      <c r="O101" s="2" t="n">
        <f aca="false">N101*78</f>
        <v>78</v>
      </c>
      <c r="P101" s="2"/>
      <c r="Q101" s="2" t="n">
        <f aca="false">P101*144</f>
        <v>0</v>
      </c>
      <c r="R101" s="2"/>
      <c r="S101" s="2" t="n">
        <f aca="false">R101*253</f>
        <v>0</v>
      </c>
      <c r="T101" s="2"/>
      <c r="U101" s="2" t="n">
        <f aca="false">T101*122</f>
        <v>0</v>
      </c>
      <c r="V101" s="2"/>
      <c r="W101" s="2" t="n">
        <f aca="false">V101*84</f>
        <v>0</v>
      </c>
      <c r="X101" s="2"/>
      <c r="Y101" s="2"/>
      <c r="Z101" s="2"/>
      <c r="AA101" s="2"/>
      <c r="AB101" s="2" t="n">
        <f aca="false">G101+I101+K101+M101+O101+Q101+S101+U101+W101+Y101+Z101</f>
        <v>365</v>
      </c>
    </row>
    <row r="102" customFormat="false" ht="14.25" hidden="false" customHeight="false" outlineLevel="0" collapsed="false">
      <c r="A102" s="2" t="s">
        <v>157</v>
      </c>
      <c r="B102" s="7" t="s">
        <v>160</v>
      </c>
      <c r="C102" s="6" t="s">
        <v>160</v>
      </c>
      <c r="D102" s="2"/>
      <c r="E102" s="2"/>
      <c r="F102" s="2"/>
      <c r="G102" s="2" t="n">
        <f aca="false">F102*140</f>
        <v>0</v>
      </c>
      <c r="H102" s="2" t="n">
        <v>1</v>
      </c>
      <c r="I102" s="2" t="n">
        <f aca="false">H102*287</f>
        <v>287</v>
      </c>
      <c r="J102" s="2"/>
      <c r="K102" s="2"/>
      <c r="L102" s="2"/>
      <c r="M102" s="2"/>
      <c r="N102" s="2"/>
      <c r="O102" s="2" t="n">
        <f aca="false">N102*78</f>
        <v>0</v>
      </c>
      <c r="P102" s="2"/>
      <c r="Q102" s="2" t="n">
        <f aca="false">P102*144</f>
        <v>0</v>
      </c>
      <c r="R102" s="2"/>
      <c r="S102" s="2" t="n">
        <f aca="false">R102*253</f>
        <v>0</v>
      </c>
      <c r="T102" s="2"/>
      <c r="U102" s="2" t="n">
        <f aca="false">T102*122</f>
        <v>0</v>
      </c>
      <c r="V102" s="2"/>
      <c r="W102" s="2" t="n">
        <f aca="false">V102*84</f>
        <v>0</v>
      </c>
      <c r="X102" s="2"/>
      <c r="Y102" s="2"/>
      <c r="Z102" s="2"/>
      <c r="AA102" s="2"/>
      <c r="AB102" s="2" t="n">
        <f aca="false">G102+I102+K102+M102+O102+Q102+S102+U102+W102+Y102+Z102</f>
        <v>287</v>
      </c>
    </row>
    <row r="103" customFormat="false" ht="14.25" hidden="false" customHeight="false" outlineLevel="0" collapsed="false">
      <c r="A103" s="2" t="s">
        <v>52</v>
      </c>
      <c r="B103" s="7" t="s">
        <v>161</v>
      </c>
      <c r="C103" s="6" t="s">
        <v>161</v>
      </c>
      <c r="D103" s="2"/>
      <c r="E103" s="2"/>
      <c r="F103" s="2"/>
      <c r="G103" s="2" t="n">
        <f aca="false">F103*140</f>
        <v>0</v>
      </c>
      <c r="H103" s="2" t="n">
        <v>1</v>
      </c>
      <c r="I103" s="2" t="n">
        <f aca="false">H103*287</f>
        <v>287</v>
      </c>
      <c r="J103" s="2"/>
      <c r="K103" s="2"/>
      <c r="L103" s="2"/>
      <c r="M103" s="2"/>
      <c r="N103" s="2"/>
      <c r="O103" s="2" t="n">
        <f aca="false">N103*78</f>
        <v>0</v>
      </c>
      <c r="P103" s="2"/>
      <c r="Q103" s="2" t="n">
        <f aca="false">P103*144</f>
        <v>0</v>
      </c>
      <c r="R103" s="2"/>
      <c r="S103" s="2" t="n">
        <f aca="false">R103*253</f>
        <v>0</v>
      </c>
      <c r="T103" s="2"/>
      <c r="U103" s="2" t="n">
        <f aca="false">T103*122</f>
        <v>0</v>
      </c>
      <c r="V103" s="2"/>
      <c r="W103" s="2" t="n">
        <f aca="false">V103*84</f>
        <v>0</v>
      </c>
      <c r="X103" s="2"/>
      <c r="Y103" s="2"/>
      <c r="Z103" s="2"/>
      <c r="AA103" s="2"/>
      <c r="AB103" s="2" t="n">
        <f aca="false">G103+I103+K103+M103+O103+Q103+S103+U103+W103+Y103+Z103</f>
        <v>287</v>
      </c>
    </row>
    <row r="104" customFormat="false" ht="14.25" hidden="false" customHeight="false" outlineLevel="0" collapsed="false">
      <c r="A104" s="2" t="s">
        <v>162</v>
      </c>
      <c r="B104" s="7" t="s">
        <v>163</v>
      </c>
      <c r="C104" s="6" t="s">
        <v>163</v>
      </c>
      <c r="D104" s="2"/>
      <c r="E104" s="2"/>
      <c r="F104" s="2"/>
      <c r="G104" s="2" t="n">
        <f aca="false">F104*140</f>
        <v>0</v>
      </c>
      <c r="H104" s="2" t="n">
        <v>1</v>
      </c>
      <c r="I104" s="2" t="n">
        <f aca="false">H104*287</f>
        <v>287</v>
      </c>
      <c r="J104" s="2"/>
      <c r="K104" s="2"/>
      <c r="L104" s="2"/>
      <c r="M104" s="2"/>
      <c r="N104" s="2" t="n">
        <v>1</v>
      </c>
      <c r="O104" s="2" t="n">
        <f aca="false">N104*78</f>
        <v>78</v>
      </c>
      <c r="P104" s="2"/>
      <c r="Q104" s="2" t="n">
        <f aca="false">P104*144</f>
        <v>0</v>
      </c>
      <c r="R104" s="2"/>
      <c r="S104" s="2" t="n">
        <f aca="false">R104*253</f>
        <v>0</v>
      </c>
      <c r="T104" s="2"/>
      <c r="U104" s="2" t="n">
        <f aca="false">T104*122</f>
        <v>0</v>
      </c>
      <c r="V104" s="2"/>
      <c r="W104" s="2" t="n">
        <f aca="false">V104*84</f>
        <v>0</v>
      </c>
      <c r="X104" s="2"/>
      <c r="Y104" s="2"/>
      <c r="Z104" s="2"/>
      <c r="AA104" s="2"/>
      <c r="AB104" s="2" t="n">
        <f aca="false">G104+I104+K104+M104+O104+Q104+S104+U104+W104+Y104+Z104</f>
        <v>365</v>
      </c>
    </row>
    <row r="105" customFormat="false" ht="14.25" hidden="false" customHeight="false" outlineLevel="0" collapsed="false">
      <c r="A105" s="2" t="s">
        <v>162</v>
      </c>
      <c r="B105" s="7" t="s">
        <v>164</v>
      </c>
      <c r="C105" s="6" t="s">
        <v>164</v>
      </c>
      <c r="D105" s="2"/>
      <c r="E105" s="2"/>
      <c r="F105" s="2"/>
      <c r="G105" s="2" t="n">
        <f aca="false">F105*140</f>
        <v>0</v>
      </c>
      <c r="H105" s="2" t="n">
        <v>1</v>
      </c>
      <c r="I105" s="2" t="n">
        <f aca="false">H105*287</f>
        <v>287</v>
      </c>
      <c r="J105" s="2"/>
      <c r="K105" s="2"/>
      <c r="L105" s="2"/>
      <c r="M105" s="2"/>
      <c r="N105" s="2" t="n">
        <v>1</v>
      </c>
      <c r="O105" s="2" t="n">
        <f aca="false">N105*78</f>
        <v>78</v>
      </c>
      <c r="P105" s="2"/>
      <c r="Q105" s="2" t="n">
        <f aca="false">P105*144</f>
        <v>0</v>
      </c>
      <c r="R105" s="2"/>
      <c r="S105" s="2" t="n">
        <f aca="false">R105*253</f>
        <v>0</v>
      </c>
      <c r="T105" s="2"/>
      <c r="U105" s="2" t="n">
        <f aca="false">T105*122</f>
        <v>0</v>
      </c>
      <c r="V105" s="2"/>
      <c r="W105" s="2" t="n">
        <f aca="false">V105*84</f>
        <v>0</v>
      </c>
      <c r="X105" s="2"/>
      <c r="Y105" s="2"/>
      <c r="Z105" s="2"/>
      <c r="AA105" s="2"/>
      <c r="AB105" s="2" t="n">
        <f aca="false">G105+I105+K105+M105+O105+Q105+S105+U105+W105+Y105+Z105</f>
        <v>365</v>
      </c>
    </row>
    <row r="106" customFormat="false" ht="14.25" hidden="false" customHeight="false" outlineLevel="0" collapsed="false">
      <c r="A106" s="2" t="s">
        <v>165</v>
      </c>
      <c r="B106" s="7" t="s">
        <v>166</v>
      </c>
      <c r="C106" s="6" t="s">
        <v>166</v>
      </c>
      <c r="D106" s="2"/>
      <c r="E106" s="2"/>
      <c r="F106" s="2"/>
      <c r="G106" s="2" t="n">
        <f aca="false">F106*140</f>
        <v>0</v>
      </c>
      <c r="H106" s="2" t="n">
        <v>1</v>
      </c>
      <c r="I106" s="2" t="n">
        <f aca="false">H106*287</f>
        <v>287</v>
      </c>
      <c r="J106" s="2"/>
      <c r="K106" s="2"/>
      <c r="L106" s="2"/>
      <c r="M106" s="2"/>
      <c r="N106" s="2" t="n">
        <v>1</v>
      </c>
      <c r="O106" s="2" t="n">
        <f aca="false">N106*78</f>
        <v>78</v>
      </c>
      <c r="P106" s="2" t="n">
        <v>1</v>
      </c>
      <c r="Q106" s="2" t="n">
        <f aca="false">P106*144</f>
        <v>144</v>
      </c>
      <c r="R106" s="2"/>
      <c r="S106" s="2" t="n">
        <f aca="false">R106*253</f>
        <v>0</v>
      </c>
      <c r="T106" s="2"/>
      <c r="U106" s="2" t="n">
        <f aca="false">T106*122</f>
        <v>0</v>
      </c>
      <c r="V106" s="2"/>
      <c r="W106" s="2" t="n">
        <f aca="false">V106*84</f>
        <v>0</v>
      </c>
      <c r="X106" s="2"/>
      <c r="Y106" s="2"/>
      <c r="Z106" s="2"/>
      <c r="AA106" s="2"/>
      <c r="AB106" s="2" t="n">
        <f aca="false">G106+I106+K106+M106+O106+Q106+S106+U106+W106+Y106+Z106</f>
        <v>509</v>
      </c>
    </row>
    <row r="107" customFormat="false" ht="14.25" hidden="false" customHeight="false" outlineLevel="0" collapsed="false">
      <c r="A107" s="2" t="s">
        <v>167</v>
      </c>
      <c r="B107" s="7" t="s">
        <v>168</v>
      </c>
      <c r="C107" s="6" t="s">
        <v>168</v>
      </c>
      <c r="D107" s="2"/>
      <c r="E107" s="2"/>
      <c r="F107" s="2"/>
      <c r="G107" s="2" t="n">
        <f aca="false">F107*140</f>
        <v>0</v>
      </c>
      <c r="H107" s="2" t="n">
        <v>1</v>
      </c>
      <c r="I107" s="2" t="n">
        <f aca="false">H107*287</f>
        <v>287</v>
      </c>
      <c r="J107" s="2"/>
      <c r="K107" s="2"/>
      <c r="L107" s="2"/>
      <c r="M107" s="2"/>
      <c r="N107" s="2"/>
      <c r="O107" s="2" t="n">
        <f aca="false">N107*78</f>
        <v>0</v>
      </c>
      <c r="P107" s="2"/>
      <c r="Q107" s="2" t="n">
        <f aca="false">P107*144</f>
        <v>0</v>
      </c>
      <c r="R107" s="2"/>
      <c r="S107" s="2" t="n">
        <f aca="false">R107*253</f>
        <v>0</v>
      </c>
      <c r="T107" s="2"/>
      <c r="U107" s="2" t="n">
        <f aca="false">T107*122</f>
        <v>0</v>
      </c>
      <c r="V107" s="2"/>
      <c r="W107" s="2" t="n">
        <f aca="false">V107*84</f>
        <v>0</v>
      </c>
      <c r="X107" s="2"/>
      <c r="Y107" s="2"/>
      <c r="Z107" s="2"/>
      <c r="AA107" s="2"/>
      <c r="AB107" s="2" t="n">
        <f aca="false">G107+I107+K107+M107+O107+Q107+S107+U107+W107+Y107+Z107</f>
        <v>287</v>
      </c>
    </row>
    <row r="108" customFormat="false" ht="14.25" hidden="false" customHeight="false" outlineLevel="0" collapsed="false">
      <c r="A108" s="2" t="s">
        <v>169</v>
      </c>
      <c r="B108" s="7" t="s">
        <v>170</v>
      </c>
      <c r="C108" s="6" t="s">
        <v>170</v>
      </c>
      <c r="D108" s="2"/>
      <c r="E108" s="2"/>
      <c r="F108" s="2"/>
      <c r="G108" s="2" t="n">
        <f aca="false">F108*140</f>
        <v>0</v>
      </c>
      <c r="H108" s="2" t="n">
        <v>1</v>
      </c>
      <c r="I108" s="2" t="n">
        <f aca="false">H108*287</f>
        <v>287</v>
      </c>
      <c r="J108" s="2"/>
      <c r="K108" s="2"/>
      <c r="L108" s="2"/>
      <c r="M108" s="2"/>
      <c r="N108" s="2"/>
      <c r="O108" s="2" t="n">
        <f aca="false">N108*78</f>
        <v>0</v>
      </c>
      <c r="P108" s="2"/>
      <c r="Q108" s="2" t="n">
        <f aca="false">P108*144</f>
        <v>0</v>
      </c>
      <c r="R108" s="2"/>
      <c r="S108" s="2" t="n">
        <f aca="false">R108*253</f>
        <v>0</v>
      </c>
      <c r="T108" s="2"/>
      <c r="U108" s="2" t="n">
        <f aca="false">T108*122</f>
        <v>0</v>
      </c>
      <c r="V108" s="2"/>
      <c r="W108" s="2" t="n">
        <f aca="false">V108*84</f>
        <v>0</v>
      </c>
      <c r="X108" s="2"/>
      <c r="Y108" s="2"/>
      <c r="Z108" s="2"/>
      <c r="AA108" s="2"/>
      <c r="AB108" s="2" t="n">
        <f aca="false">G108+I108+K108+M108+O108+Q108+S108+U108+W108+Y108+Z108</f>
        <v>287</v>
      </c>
    </row>
    <row r="109" customFormat="false" ht="14.25" hidden="false" customHeight="false" outlineLevel="0" collapsed="false">
      <c r="A109" s="2" t="s">
        <v>169</v>
      </c>
      <c r="B109" s="7" t="s">
        <v>171</v>
      </c>
      <c r="C109" s="6" t="s">
        <v>171</v>
      </c>
      <c r="D109" s="2"/>
      <c r="E109" s="2"/>
      <c r="F109" s="2"/>
      <c r="G109" s="2" t="n">
        <f aca="false">F109*140</f>
        <v>0</v>
      </c>
      <c r="H109" s="2" t="n">
        <v>1</v>
      </c>
      <c r="I109" s="2" t="n">
        <f aca="false">H109*287</f>
        <v>287</v>
      </c>
      <c r="J109" s="2"/>
      <c r="K109" s="2"/>
      <c r="L109" s="2"/>
      <c r="M109" s="2"/>
      <c r="N109" s="2"/>
      <c r="O109" s="2" t="n">
        <f aca="false">N109*78</f>
        <v>0</v>
      </c>
      <c r="P109" s="2"/>
      <c r="Q109" s="2" t="n">
        <f aca="false">P109*144</f>
        <v>0</v>
      </c>
      <c r="R109" s="2"/>
      <c r="S109" s="2" t="n">
        <f aca="false">R109*253</f>
        <v>0</v>
      </c>
      <c r="T109" s="2"/>
      <c r="U109" s="2" t="n">
        <f aca="false">T109*122</f>
        <v>0</v>
      </c>
      <c r="V109" s="2"/>
      <c r="W109" s="2" t="n">
        <f aca="false">V109*84</f>
        <v>0</v>
      </c>
      <c r="X109" s="2"/>
      <c r="Y109" s="2"/>
      <c r="Z109" s="2"/>
      <c r="AA109" s="2"/>
      <c r="AB109" s="2" t="n">
        <f aca="false">G109+I109+K109+M109+O109+Q109+S109+U109+W109+Y109+Z109</f>
        <v>287</v>
      </c>
    </row>
    <row r="110" customFormat="false" ht="14.25" hidden="false" customHeight="false" outlineLevel="0" collapsed="false">
      <c r="A110" s="2" t="s">
        <v>169</v>
      </c>
      <c r="B110" s="7" t="s">
        <v>172</v>
      </c>
      <c r="C110" s="6" t="s">
        <v>172</v>
      </c>
      <c r="D110" s="2"/>
      <c r="E110" s="2"/>
      <c r="F110" s="2"/>
      <c r="G110" s="2" t="n">
        <f aca="false">F110*140</f>
        <v>0</v>
      </c>
      <c r="H110" s="2" t="n">
        <v>1</v>
      </c>
      <c r="I110" s="2" t="n">
        <f aca="false">H110*287</f>
        <v>287</v>
      </c>
      <c r="J110" s="2"/>
      <c r="K110" s="2"/>
      <c r="L110" s="2"/>
      <c r="M110" s="2"/>
      <c r="N110" s="2"/>
      <c r="O110" s="2" t="n">
        <f aca="false">N110*78</f>
        <v>0</v>
      </c>
      <c r="P110" s="2"/>
      <c r="Q110" s="2" t="n">
        <f aca="false">P110*144</f>
        <v>0</v>
      </c>
      <c r="R110" s="2"/>
      <c r="S110" s="2" t="n">
        <f aca="false">R110*253</f>
        <v>0</v>
      </c>
      <c r="T110" s="2"/>
      <c r="U110" s="2" t="n">
        <f aca="false">T110*122</f>
        <v>0</v>
      </c>
      <c r="V110" s="2"/>
      <c r="W110" s="2" t="n">
        <f aca="false">V110*84</f>
        <v>0</v>
      </c>
      <c r="X110" s="2"/>
      <c r="Y110" s="2"/>
      <c r="Z110" s="2"/>
      <c r="AA110" s="2"/>
      <c r="AB110" s="2" t="n">
        <f aca="false">G110+I110+K110+M110+O110+Q110+S110+U110+W110+Y110+Z110</f>
        <v>287</v>
      </c>
    </row>
    <row r="111" customFormat="false" ht="14.25" hidden="false" customHeight="false" outlineLevel="0" collapsed="false">
      <c r="A111" s="2" t="s">
        <v>169</v>
      </c>
      <c r="B111" s="7" t="s">
        <v>173</v>
      </c>
      <c r="C111" s="6" t="s">
        <v>173</v>
      </c>
      <c r="D111" s="2"/>
      <c r="E111" s="2"/>
      <c r="F111" s="2"/>
      <c r="G111" s="2" t="n">
        <f aca="false">F111*140</f>
        <v>0</v>
      </c>
      <c r="H111" s="2" t="n">
        <v>1</v>
      </c>
      <c r="I111" s="2" t="n">
        <f aca="false">H111*287</f>
        <v>287</v>
      </c>
      <c r="J111" s="2"/>
      <c r="K111" s="2"/>
      <c r="L111" s="2"/>
      <c r="M111" s="2"/>
      <c r="N111" s="2"/>
      <c r="O111" s="2" t="n">
        <f aca="false">N111*78</f>
        <v>0</v>
      </c>
      <c r="P111" s="2"/>
      <c r="Q111" s="2" t="n">
        <f aca="false">P111*144</f>
        <v>0</v>
      </c>
      <c r="R111" s="2"/>
      <c r="S111" s="2" t="n">
        <f aca="false">R111*253</f>
        <v>0</v>
      </c>
      <c r="T111" s="2"/>
      <c r="U111" s="2" t="n">
        <f aca="false">T111*122</f>
        <v>0</v>
      </c>
      <c r="V111" s="2"/>
      <c r="W111" s="2" t="n">
        <f aca="false">V111*84</f>
        <v>0</v>
      </c>
      <c r="X111" s="2"/>
      <c r="Y111" s="2"/>
      <c r="Z111" s="2"/>
      <c r="AA111" s="2"/>
      <c r="AB111" s="2" t="n">
        <f aca="false">G111+I111+K111+M111+O111+Q111+S111+U111+W111+Y111+Z111</f>
        <v>287</v>
      </c>
    </row>
    <row r="112" customFormat="false" ht="14.25" hidden="false" customHeight="false" outlineLevel="0" collapsed="false">
      <c r="A112" s="2" t="s">
        <v>167</v>
      </c>
      <c r="B112" s="7" t="s">
        <v>174</v>
      </c>
      <c r="C112" s="6" t="s">
        <v>174</v>
      </c>
      <c r="D112" s="2"/>
      <c r="E112" s="2"/>
      <c r="F112" s="2"/>
      <c r="G112" s="2" t="n">
        <f aca="false">F112*140</f>
        <v>0</v>
      </c>
      <c r="H112" s="2" t="n">
        <v>1</v>
      </c>
      <c r="I112" s="2" t="n">
        <f aca="false">H112*287</f>
        <v>287</v>
      </c>
      <c r="J112" s="2"/>
      <c r="K112" s="2"/>
      <c r="L112" s="2"/>
      <c r="M112" s="2"/>
      <c r="N112" s="2"/>
      <c r="O112" s="2" t="n">
        <f aca="false">N112*78</f>
        <v>0</v>
      </c>
      <c r="P112" s="2"/>
      <c r="Q112" s="2" t="n">
        <f aca="false">P112*144</f>
        <v>0</v>
      </c>
      <c r="R112" s="2"/>
      <c r="S112" s="2" t="n">
        <f aca="false">R112*253</f>
        <v>0</v>
      </c>
      <c r="T112" s="2"/>
      <c r="U112" s="2" t="n">
        <f aca="false">T112*122</f>
        <v>0</v>
      </c>
      <c r="V112" s="2"/>
      <c r="W112" s="2" t="n">
        <f aca="false">V112*84</f>
        <v>0</v>
      </c>
      <c r="X112" s="2"/>
      <c r="Y112" s="2"/>
      <c r="Z112" s="2"/>
      <c r="AA112" s="2"/>
      <c r="AB112" s="2" t="n">
        <f aca="false">G112+I112+K112+M112+O112+Q112+S112+U112+W112+Y112+Z112</f>
        <v>287</v>
      </c>
    </row>
    <row r="113" customFormat="false" ht="14.25" hidden="false" customHeight="false" outlineLevel="0" collapsed="false">
      <c r="A113" s="2" t="s">
        <v>175</v>
      </c>
      <c r="B113" s="7" t="s">
        <v>176</v>
      </c>
      <c r="C113" s="6" t="s">
        <v>176</v>
      </c>
      <c r="D113" s="2"/>
      <c r="E113" s="2"/>
      <c r="F113" s="2"/>
      <c r="G113" s="2" t="n">
        <f aca="false">F113*140</f>
        <v>0</v>
      </c>
      <c r="H113" s="2" t="n">
        <v>1</v>
      </c>
      <c r="I113" s="2" t="n">
        <f aca="false">H113*287</f>
        <v>287</v>
      </c>
      <c r="J113" s="2"/>
      <c r="K113" s="2"/>
      <c r="L113" s="2"/>
      <c r="M113" s="2"/>
      <c r="N113" s="2"/>
      <c r="O113" s="2" t="n">
        <f aca="false">N113*78</f>
        <v>0</v>
      </c>
      <c r="P113" s="2"/>
      <c r="Q113" s="2" t="n">
        <f aca="false">P113*144</f>
        <v>0</v>
      </c>
      <c r="R113" s="2"/>
      <c r="S113" s="2" t="n">
        <f aca="false">R113*253</f>
        <v>0</v>
      </c>
      <c r="T113" s="2"/>
      <c r="U113" s="2" t="n">
        <f aca="false">T113*122</f>
        <v>0</v>
      </c>
      <c r="V113" s="2"/>
      <c r="W113" s="2" t="n">
        <f aca="false">V113*84</f>
        <v>0</v>
      </c>
      <c r="X113" s="2"/>
      <c r="Y113" s="2"/>
      <c r="Z113" s="2"/>
      <c r="AA113" s="2"/>
      <c r="AB113" s="2" t="n">
        <f aca="false">G113+I113+K113+M113+O113+Q113+S113+U113+W113+Y113+Z113</f>
        <v>287</v>
      </c>
    </row>
    <row r="114" customFormat="false" ht="14.25" hidden="false" customHeight="false" outlineLevel="0" collapsed="false">
      <c r="A114" s="2" t="s">
        <v>175</v>
      </c>
      <c r="B114" s="7" t="s">
        <v>177</v>
      </c>
      <c r="C114" s="6" t="s">
        <v>177</v>
      </c>
      <c r="D114" s="2"/>
      <c r="E114" s="2"/>
      <c r="F114" s="2"/>
      <c r="G114" s="2" t="n">
        <f aca="false">F114*140</f>
        <v>0</v>
      </c>
      <c r="H114" s="2" t="n">
        <v>1</v>
      </c>
      <c r="I114" s="2" t="n">
        <f aca="false">H114*287</f>
        <v>287</v>
      </c>
      <c r="J114" s="2"/>
      <c r="K114" s="2"/>
      <c r="L114" s="2"/>
      <c r="M114" s="2"/>
      <c r="N114" s="2"/>
      <c r="O114" s="2" t="n">
        <f aca="false">N114*78</f>
        <v>0</v>
      </c>
      <c r="P114" s="2"/>
      <c r="Q114" s="2" t="n">
        <f aca="false">P114*144</f>
        <v>0</v>
      </c>
      <c r="R114" s="2"/>
      <c r="S114" s="2" t="n">
        <f aca="false">R114*253</f>
        <v>0</v>
      </c>
      <c r="T114" s="2"/>
      <c r="U114" s="2" t="n">
        <f aca="false">T114*122</f>
        <v>0</v>
      </c>
      <c r="V114" s="2"/>
      <c r="W114" s="2" t="n">
        <f aca="false">V114*84</f>
        <v>0</v>
      </c>
      <c r="X114" s="2"/>
      <c r="Y114" s="2"/>
      <c r="Z114" s="2"/>
      <c r="AA114" s="2"/>
      <c r="AB114" s="2" t="n">
        <f aca="false">G114+I114+K114+M114+O114+Q114+S114+U114+W114+Y114+Z114</f>
        <v>287</v>
      </c>
    </row>
    <row r="115" customFormat="false" ht="14.25" hidden="false" customHeight="false" outlineLevel="0" collapsed="false">
      <c r="A115" s="2" t="s">
        <v>178</v>
      </c>
      <c r="B115" s="7" t="s">
        <v>179</v>
      </c>
      <c r="C115" s="6" t="s">
        <v>179</v>
      </c>
      <c r="D115" s="2"/>
      <c r="E115" s="2"/>
      <c r="F115" s="2"/>
      <c r="G115" s="2" t="n">
        <f aca="false">F115*140</f>
        <v>0</v>
      </c>
      <c r="H115" s="2" t="n">
        <v>1</v>
      </c>
      <c r="I115" s="2" t="n">
        <f aca="false">H115*287</f>
        <v>287</v>
      </c>
      <c r="J115" s="2"/>
      <c r="K115" s="2"/>
      <c r="L115" s="2"/>
      <c r="M115" s="2"/>
      <c r="N115" s="2" t="n">
        <v>1</v>
      </c>
      <c r="O115" s="2" t="n">
        <f aca="false">N115*78</f>
        <v>78</v>
      </c>
      <c r="P115" s="2"/>
      <c r="Q115" s="2" t="n">
        <f aca="false">P115*144</f>
        <v>0</v>
      </c>
      <c r="R115" s="2"/>
      <c r="S115" s="2" t="n">
        <f aca="false">R115*253</f>
        <v>0</v>
      </c>
      <c r="T115" s="2"/>
      <c r="U115" s="2" t="n">
        <f aca="false">T115*122</f>
        <v>0</v>
      </c>
      <c r="V115" s="2"/>
      <c r="W115" s="2" t="n">
        <f aca="false">V115*84</f>
        <v>0</v>
      </c>
      <c r="X115" s="2"/>
      <c r="Y115" s="2"/>
      <c r="Z115" s="2"/>
      <c r="AA115" s="2"/>
      <c r="AB115" s="2" t="n">
        <f aca="false">G115+I115+K115+M115+O115+Q115+S115+U115+W115+Y115+Z115</f>
        <v>365</v>
      </c>
    </row>
    <row r="116" customFormat="false" ht="14.25" hidden="false" customHeight="false" outlineLevel="0" collapsed="false">
      <c r="A116" s="2" t="s">
        <v>178</v>
      </c>
      <c r="B116" s="7" t="s">
        <v>180</v>
      </c>
      <c r="C116" s="6" t="s">
        <v>180</v>
      </c>
      <c r="D116" s="2"/>
      <c r="E116" s="2"/>
      <c r="F116" s="2"/>
      <c r="G116" s="2" t="n">
        <f aca="false">F116*140</f>
        <v>0</v>
      </c>
      <c r="H116" s="2" t="n">
        <v>1</v>
      </c>
      <c r="I116" s="2" t="n">
        <f aca="false">H116*287</f>
        <v>287</v>
      </c>
      <c r="J116" s="2"/>
      <c r="K116" s="2"/>
      <c r="L116" s="2"/>
      <c r="M116" s="2"/>
      <c r="N116" s="2" t="n">
        <v>1</v>
      </c>
      <c r="O116" s="2" t="n">
        <f aca="false">N116*78</f>
        <v>78</v>
      </c>
      <c r="P116" s="2"/>
      <c r="Q116" s="2" t="n">
        <f aca="false">P116*144</f>
        <v>0</v>
      </c>
      <c r="R116" s="2"/>
      <c r="S116" s="2" t="n">
        <f aca="false">R116*253</f>
        <v>0</v>
      </c>
      <c r="T116" s="2"/>
      <c r="U116" s="2" t="n">
        <f aca="false">T116*122</f>
        <v>0</v>
      </c>
      <c r="V116" s="2"/>
      <c r="W116" s="2" t="n">
        <f aca="false">V116*84</f>
        <v>0</v>
      </c>
      <c r="X116" s="2"/>
      <c r="Y116" s="2"/>
      <c r="Z116" s="2"/>
      <c r="AA116" s="2"/>
      <c r="AB116" s="2" t="n">
        <f aca="false">G116+I116+K116+M116+O116+Q116+S116+U116+W116+Y116+Z116</f>
        <v>365</v>
      </c>
    </row>
    <row r="117" customFormat="false" ht="14.25" hidden="false" customHeight="false" outlineLevel="0" collapsed="false">
      <c r="A117" s="2" t="s">
        <v>178</v>
      </c>
      <c r="B117" s="7" t="s">
        <v>181</v>
      </c>
      <c r="C117" s="6" t="s">
        <v>181</v>
      </c>
      <c r="D117" s="2"/>
      <c r="E117" s="2"/>
      <c r="F117" s="2"/>
      <c r="G117" s="2" t="n">
        <f aca="false">F117*140</f>
        <v>0</v>
      </c>
      <c r="H117" s="2" t="n">
        <v>1</v>
      </c>
      <c r="I117" s="2" t="n">
        <f aca="false">H117*287</f>
        <v>287</v>
      </c>
      <c r="J117" s="2"/>
      <c r="K117" s="2"/>
      <c r="L117" s="2"/>
      <c r="M117" s="2"/>
      <c r="N117" s="2" t="n">
        <v>1</v>
      </c>
      <c r="O117" s="2" t="n">
        <f aca="false">N117*78</f>
        <v>78</v>
      </c>
      <c r="P117" s="2"/>
      <c r="Q117" s="2" t="n">
        <f aca="false">P117*144</f>
        <v>0</v>
      </c>
      <c r="R117" s="2"/>
      <c r="S117" s="2" t="n">
        <f aca="false">R117*253</f>
        <v>0</v>
      </c>
      <c r="T117" s="2"/>
      <c r="U117" s="2" t="n">
        <f aca="false">T117*122</f>
        <v>0</v>
      </c>
      <c r="V117" s="2"/>
      <c r="W117" s="2" t="n">
        <f aca="false">V117*84</f>
        <v>0</v>
      </c>
      <c r="X117" s="2"/>
      <c r="Y117" s="2"/>
      <c r="Z117" s="2"/>
      <c r="AA117" s="2"/>
      <c r="AB117" s="2" t="n">
        <f aca="false">G117+I117+K117+M117+O117+Q117+S117+U117+W117+Y117+Z117</f>
        <v>365</v>
      </c>
    </row>
    <row r="118" customFormat="false" ht="14.25" hidden="false" customHeight="false" outlineLevel="0" collapsed="false">
      <c r="A118" s="2" t="s">
        <v>182</v>
      </c>
      <c r="B118" s="7" t="s">
        <v>183</v>
      </c>
      <c r="C118" s="6" t="s">
        <v>183</v>
      </c>
      <c r="D118" s="2"/>
      <c r="E118" s="2"/>
      <c r="F118" s="2"/>
      <c r="G118" s="2" t="n">
        <f aca="false">F118*140</f>
        <v>0</v>
      </c>
      <c r="H118" s="2" t="n">
        <v>1</v>
      </c>
      <c r="I118" s="2" t="n">
        <f aca="false">H118*287</f>
        <v>287</v>
      </c>
      <c r="J118" s="2"/>
      <c r="K118" s="2"/>
      <c r="L118" s="2"/>
      <c r="M118" s="2"/>
      <c r="N118" s="2" t="n">
        <v>1</v>
      </c>
      <c r="O118" s="2" t="n">
        <f aca="false">N118*78</f>
        <v>78</v>
      </c>
      <c r="P118" s="2"/>
      <c r="Q118" s="2" t="n">
        <f aca="false">P118*144</f>
        <v>0</v>
      </c>
      <c r="R118" s="2"/>
      <c r="S118" s="2" t="n">
        <f aca="false">R118*253</f>
        <v>0</v>
      </c>
      <c r="T118" s="2"/>
      <c r="U118" s="2" t="n">
        <f aca="false">T118*122</f>
        <v>0</v>
      </c>
      <c r="V118" s="2"/>
      <c r="W118" s="2" t="n">
        <f aca="false">V118*84</f>
        <v>0</v>
      </c>
      <c r="X118" s="2"/>
      <c r="Y118" s="2"/>
      <c r="Z118" s="2"/>
      <c r="AA118" s="2"/>
      <c r="AB118" s="2" t="n">
        <f aca="false">G118+I118+K118+M118+O118+Q118+S118+U118+W118+Y118+Z118</f>
        <v>365</v>
      </c>
    </row>
    <row r="119" customFormat="false" ht="14.25" hidden="false" customHeight="false" outlineLevel="0" collapsed="false">
      <c r="A119" s="2" t="s">
        <v>182</v>
      </c>
      <c r="B119" s="7" t="s">
        <v>184</v>
      </c>
      <c r="C119" s="6" t="s">
        <v>184</v>
      </c>
      <c r="D119" s="2"/>
      <c r="E119" s="2"/>
      <c r="F119" s="2"/>
      <c r="G119" s="2" t="n">
        <f aca="false">F119*140</f>
        <v>0</v>
      </c>
      <c r="H119" s="2" t="n">
        <v>1</v>
      </c>
      <c r="I119" s="2" t="n">
        <f aca="false">H119*287</f>
        <v>287</v>
      </c>
      <c r="J119" s="2"/>
      <c r="K119" s="2"/>
      <c r="L119" s="2"/>
      <c r="M119" s="2"/>
      <c r="N119" s="2" t="n">
        <v>1</v>
      </c>
      <c r="O119" s="2" t="n">
        <f aca="false">N119*78</f>
        <v>78</v>
      </c>
      <c r="P119" s="2"/>
      <c r="Q119" s="2" t="n">
        <f aca="false">P119*144</f>
        <v>0</v>
      </c>
      <c r="R119" s="2"/>
      <c r="S119" s="2" t="n">
        <f aca="false">R119*253</f>
        <v>0</v>
      </c>
      <c r="T119" s="2"/>
      <c r="U119" s="2" t="n">
        <f aca="false">T119*122</f>
        <v>0</v>
      </c>
      <c r="V119" s="2"/>
      <c r="W119" s="2" t="n">
        <f aca="false">V119*84</f>
        <v>0</v>
      </c>
      <c r="X119" s="2"/>
      <c r="Y119" s="2"/>
      <c r="Z119" s="2"/>
      <c r="AA119" s="2"/>
      <c r="AB119" s="2" t="n">
        <f aca="false">G119+I119+K119+M119+O119+Q119+S119+U119+W119+Y119+Z119</f>
        <v>365</v>
      </c>
    </row>
    <row r="120" customFormat="false" ht="14.25" hidden="false" customHeight="false" outlineLevel="0" collapsed="false">
      <c r="A120" s="2" t="s">
        <v>182</v>
      </c>
      <c r="B120" s="7" t="s">
        <v>185</v>
      </c>
      <c r="C120" s="6" t="s">
        <v>185</v>
      </c>
      <c r="D120" s="2"/>
      <c r="E120" s="2"/>
      <c r="F120" s="2"/>
      <c r="G120" s="2" t="n">
        <f aca="false">F120*140</f>
        <v>0</v>
      </c>
      <c r="H120" s="2" t="n">
        <v>1</v>
      </c>
      <c r="I120" s="2" t="n">
        <f aca="false">H120*287</f>
        <v>287</v>
      </c>
      <c r="J120" s="2"/>
      <c r="K120" s="2"/>
      <c r="L120" s="2"/>
      <c r="M120" s="2"/>
      <c r="N120" s="2" t="n">
        <v>1</v>
      </c>
      <c r="O120" s="2" t="n">
        <f aca="false">N120*78</f>
        <v>78</v>
      </c>
      <c r="P120" s="2"/>
      <c r="Q120" s="2" t="n">
        <f aca="false">P120*144</f>
        <v>0</v>
      </c>
      <c r="R120" s="2"/>
      <c r="S120" s="2" t="n">
        <f aca="false">R120*253</f>
        <v>0</v>
      </c>
      <c r="T120" s="2"/>
      <c r="U120" s="2" t="n">
        <f aca="false">T120*122</f>
        <v>0</v>
      </c>
      <c r="V120" s="2"/>
      <c r="W120" s="2" t="n">
        <f aca="false">V120*84</f>
        <v>0</v>
      </c>
      <c r="X120" s="2"/>
      <c r="Y120" s="2"/>
      <c r="Z120" s="2"/>
      <c r="AA120" s="2"/>
      <c r="AB120" s="2" t="n">
        <f aca="false">G120+I120+K120+M120+O120+Q120+S120+U120+W120+Y120+Z120</f>
        <v>365</v>
      </c>
    </row>
    <row r="121" customFormat="false" ht="14.25" hidden="false" customHeight="false" outlineLevel="0" collapsed="false">
      <c r="A121" s="2" t="s">
        <v>182</v>
      </c>
      <c r="B121" s="7" t="s">
        <v>186</v>
      </c>
      <c r="C121" s="6" t="s">
        <v>186</v>
      </c>
      <c r="D121" s="2"/>
      <c r="E121" s="2"/>
      <c r="F121" s="2"/>
      <c r="G121" s="2" t="n">
        <f aca="false">F121*140</f>
        <v>0</v>
      </c>
      <c r="H121" s="2" t="n">
        <v>1</v>
      </c>
      <c r="I121" s="2" t="n">
        <f aca="false">H121*287</f>
        <v>287</v>
      </c>
      <c r="J121" s="2"/>
      <c r="K121" s="2"/>
      <c r="L121" s="2"/>
      <c r="M121" s="2"/>
      <c r="N121" s="2" t="n">
        <v>1</v>
      </c>
      <c r="O121" s="2" t="n">
        <f aca="false">N121*78</f>
        <v>78</v>
      </c>
      <c r="P121" s="2"/>
      <c r="Q121" s="2" t="n">
        <f aca="false">P121*144</f>
        <v>0</v>
      </c>
      <c r="R121" s="2"/>
      <c r="S121" s="2" t="n">
        <f aca="false">R121*253</f>
        <v>0</v>
      </c>
      <c r="T121" s="2"/>
      <c r="U121" s="2" t="n">
        <f aca="false">T121*122</f>
        <v>0</v>
      </c>
      <c r="V121" s="2"/>
      <c r="W121" s="2" t="n">
        <f aca="false">V121*84</f>
        <v>0</v>
      </c>
      <c r="X121" s="2"/>
      <c r="Y121" s="2"/>
      <c r="Z121" s="2"/>
      <c r="AA121" s="2"/>
      <c r="AB121" s="2" t="n">
        <f aca="false">G121+I121+K121+M121+O121+Q121+S121+U121+W121+Y121+Z121</f>
        <v>365</v>
      </c>
    </row>
    <row r="122" customFormat="false" ht="14.25" hidden="false" customHeight="false" outlineLevel="0" collapsed="false">
      <c r="A122" s="2" t="s">
        <v>187</v>
      </c>
      <c r="B122" s="7" t="s">
        <v>188</v>
      </c>
      <c r="C122" s="6" t="s">
        <v>188</v>
      </c>
      <c r="D122" s="2"/>
      <c r="E122" s="2"/>
      <c r="F122" s="2"/>
      <c r="G122" s="2" t="n">
        <f aca="false">F122*140</f>
        <v>0</v>
      </c>
      <c r="H122" s="2" t="n">
        <v>1</v>
      </c>
      <c r="I122" s="2" t="n">
        <f aca="false">H122*287</f>
        <v>287</v>
      </c>
      <c r="J122" s="2"/>
      <c r="K122" s="2"/>
      <c r="L122" s="2"/>
      <c r="M122" s="2"/>
      <c r="N122" s="2"/>
      <c r="O122" s="2" t="n">
        <f aca="false">N122*78</f>
        <v>0</v>
      </c>
      <c r="P122" s="2"/>
      <c r="Q122" s="2" t="n">
        <f aca="false">P122*144</f>
        <v>0</v>
      </c>
      <c r="R122" s="2"/>
      <c r="S122" s="2" t="n">
        <f aca="false">R122*253</f>
        <v>0</v>
      </c>
      <c r="T122" s="2"/>
      <c r="U122" s="2" t="n">
        <f aca="false">T122*122</f>
        <v>0</v>
      </c>
      <c r="V122" s="2"/>
      <c r="W122" s="2" t="n">
        <f aca="false">V122*84</f>
        <v>0</v>
      </c>
      <c r="X122" s="2"/>
      <c r="Y122" s="2"/>
      <c r="Z122" s="2"/>
      <c r="AA122" s="2"/>
      <c r="AB122" s="2" t="n">
        <f aca="false">G122+I122+K122+M122+O122+Q122+S122+U122+W122+Y122+Z122</f>
        <v>287</v>
      </c>
    </row>
    <row r="123" customFormat="false" ht="14.25" hidden="false" customHeight="false" outlineLevel="0" collapsed="false">
      <c r="A123" s="2" t="s">
        <v>189</v>
      </c>
      <c r="B123" s="7" t="s">
        <v>190</v>
      </c>
      <c r="C123" s="6" t="s">
        <v>190</v>
      </c>
      <c r="D123" s="2"/>
      <c r="E123" s="2"/>
      <c r="F123" s="2"/>
      <c r="G123" s="2" t="n">
        <f aca="false">F123*140</f>
        <v>0</v>
      </c>
      <c r="H123" s="2" t="n">
        <v>1</v>
      </c>
      <c r="I123" s="2" t="n">
        <f aca="false">H123*287</f>
        <v>287</v>
      </c>
      <c r="J123" s="2"/>
      <c r="K123" s="2"/>
      <c r="L123" s="2"/>
      <c r="M123" s="2"/>
      <c r="N123" s="2" t="n">
        <v>1</v>
      </c>
      <c r="O123" s="2" t="n">
        <f aca="false">N123*78</f>
        <v>78</v>
      </c>
      <c r="P123" s="2"/>
      <c r="Q123" s="2" t="n">
        <f aca="false">P123*144</f>
        <v>0</v>
      </c>
      <c r="R123" s="2"/>
      <c r="S123" s="2" t="n">
        <f aca="false">R123*253</f>
        <v>0</v>
      </c>
      <c r="T123" s="2"/>
      <c r="U123" s="2" t="n">
        <f aca="false">T123*122</f>
        <v>0</v>
      </c>
      <c r="V123" s="2"/>
      <c r="W123" s="2" t="n">
        <f aca="false">V123*84</f>
        <v>0</v>
      </c>
      <c r="X123" s="2"/>
      <c r="Y123" s="2"/>
      <c r="Z123" s="2"/>
      <c r="AA123" s="2"/>
      <c r="AB123" s="2" t="n">
        <f aca="false">G123+I123+K123+M123+O123+Q123+S123+U123+W123+Y123+Z123</f>
        <v>365</v>
      </c>
    </row>
    <row r="124" customFormat="false" ht="14.25" hidden="false" customHeight="false" outlineLevel="0" collapsed="false">
      <c r="A124" s="2" t="s">
        <v>191</v>
      </c>
      <c r="B124" s="7" t="s">
        <v>192</v>
      </c>
      <c r="C124" s="6" t="s">
        <v>192</v>
      </c>
      <c r="D124" s="2"/>
      <c r="E124" s="2"/>
      <c r="F124" s="2"/>
      <c r="G124" s="2" t="n">
        <f aca="false">F124*140</f>
        <v>0</v>
      </c>
      <c r="H124" s="2" t="n">
        <v>1</v>
      </c>
      <c r="I124" s="2" t="n">
        <f aca="false">H124*287</f>
        <v>287</v>
      </c>
      <c r="J124" s="2"/>
      <c r="K124" s="2"/>
      <c r="L124" s="2"/>
      <c r="M124" s="2"/>
      <c r="N124" s="2" t="n">
        <v>1</v>
      </c>
      <c r="O124" s="2" t="n">
        <f aca="false">N124*78</f>
        <v>78</v>
      </c>
      <c r="P124" s="2"/>
      <c r="Q124" s="2" t="n">
        <f aca="false">P124*144</f>
        <v>0</v>
      </c>
      <c r="R124" s="2"/>
      <c r="S124" s="2" t="n">
        <f aca="false">R124*253</f>
        <v>0</v>
      </c>
      <c r="T124" s="2"/>
      <c r="U124" s="2" t="n">
        <f aca="false">T124*122</f>
        <v>0</v>
      </c>
      <c r="V124" s="2"/>
      <c r="W124" s="2" t="n">
        <f aca="false">V124*84</f>
        <v>0</v>
      </c>
      <c r="X124" s="2"/>
      <c r="Y124" s="2"/>
      <c r="Z124" s="2"/>
      <c r="AA124" s="2"/>
      <c r="AB124" s="2" t="n">
        <f aca="false">G124+I124+K124+M124+O124+Q124+S124+U124+W124+Y124+Z124</f>
        <v>365</v>
      </c>
    </row>
    <row r="125" customFormat="false" ht="14.25" hidden="false" customHeight="false" outlineLevel="0" collapsed="false">
      <c r="A125" s="2" t="s">
        <v>191</v>
      </c>
      <c r="B125" s="7" t="s">
        <v>193</v>
      </c>
      <c r="C125" s="6" t="s">
        <v>193</v>
      </c>
      <c r="D125" s="2"/>
      <c r="E125" s="2"/>
      <c r="F125" s="2"/>
      <c r="G125" s="2" t="n">
        <f aca="false">F125*140</f>
        <v>0</v>
      </c>
      <c r="H125" s="2" t="n">
        <v>1</v>
      </c>
      <c r="I125" s="2" t="n">
        <f aca="false">H125*287</f>
        <v>287</v>
      </c>
      <c r="J125" s="2"/>
      <c r="K125" s="2"/>
      <c r="L125" s="2"/>
      <c r="M125" s="2"/>
      <c r="N125" s="2" t="n">
        <v>1</v>
      </c>
      <c r="O125" s="2" t="n">
        <f aca="false">N125*78</f>
        <v>78</v>
      </c>
      <c r="P125" s="2" t="n">
        <v>1</v>
      </c>
      <c r="Q125" s="2" t="n">
        <f aca="false">P125*144</f>
        <v>144</v>
      </c>
      <c r="R125" s="2"/>
      <c r="S125" s="2" t="n">
        <f aca="false">R125*253</f>
        <v>0</v>
      </c>
      <c r="T125" s="2"/>
      <c r="U125" s="2" t="n">
        <f aca="false">T125*122</f>
        <v>0</v>
      </c>
      <c r="V125" s="2"/>
      <c r="W125" s="2" t="n">
        <f aca="false">V125*84</f>
        <v>0</v>
      </c>
      <c r="X125" s="2"/>
      <c r="Y125" s="2"/>
      <c r="Z125" s="2"/>
      <c r="AA125" s="2"/>
      <c r="AB125" s="2" t="n">
        <f aca="false">G125+I125+K125+M125+O125+Q125+S125+U125+W125+Y125+Z125</f>
        <v>509</v>
      </c>
    </row>
    <row r="126" customFormat="false" ht="14.25" hidden="false" customHeight="false" outlineLevel="0" collapsed="false">
      <c r="A126" s="2" t="s">
        <v>191</v>
      </c>
      <c r="B126" s="7" t="s">
        <v>194</v>
      </c>
      <c r="C126" s="6" t="s">
        <v>194</v>
      </c>
      <c r="D126" s="2"/>
      <c r="E126" s="2"/>
      <c r="F126" s="2"/>
      <c r="G126" s="2" t="n">
        <f aca="false">F126*140</f>
        <v>0</v>
      </c>
      <c r="H126" s="2" t="n">
        <v>1</v>
      </c>
      <c r="I126" s="2" t="n">
        <f aca="false">H126*287</f>
        <v>287</v>
      </c>
      <c r="J126" s="2"/>
      <c r="K126" s="2"/>
      <c r="L126" s="2"/>
      <c r="M126" s="2"/>
      <c r="N126" s="2"/>
      <c r="O126" s="2" t="n">
        <f aca="false">N126*78</f>
        <v>0</v>
      </c>
      <c r="P126" s="2"/>
      <c r="Q126" s="2" t="n">
        <f aca="false">P126*144</f>
        <v>0</v>
      </c>
      <c r="R126" s="2"/>
      <c r="S126" s="2" t="n">
        <f aca="false">R126*253</f>
        <v>0</v>
      </c>
      <c r="T126" s="2"/>
      <c r="U126" s="2" t="n">
        <f aca="false">T126*122</f>
        <v>0</v>
      </c>
      <c r="V126" s="2"/>
      <c r="W126" s="2" t="n">
        <f aca="false">V126*84</f>
        <v>0</v>
      </c>
      <c r="X126" s="2"/>
      <c r="Y126" s="2"/>
      <c r="Z126" s="2"/>
      <c r="AA126" s="2"/>
      <c r="AB126" s="2" t="n">
        <f aca="false">G126+I126+K126+M126+O126+Q126+S126+U126+W126+Y126+Z126</f>
        <v>287</v>
      </c>
    </row>
    <row r="127" customFormat="false" ht="14.25" hidden="false" customHeight="false" outlineLevel="0" collapsed="false">
      <c r="A127" s="2" t="s">
        <v>195</v>
      </c>
      <c r="B127" s="7" t="s">
        <v>196</v>
      </c>
      <c r="C127" s="6" t="s">
        <v>196</v>
      </c>
      <c r="D127" s="2"/>
      <c r="E127" s="2"/>
      <c r="F127" s="2"/>
      <c r="G127" s="2" t="n">
        <f aca="false">F127*140</f>
        <v>0</v>
      </c>
      <c r="H127" s="2" t="n">
        <v>1</v>
      </c>
      <c r="I127" s="2" t="n">
        <f aca="false">H127*287</f>
        <v>287</v>
      </c>
      <c r="J127" s="2"/>
      <c r="K127" s="2"/>
      <c r="L127" s="2"/>
      <c r="M127" s="2"/>
      <c r="N127" s="2"/>
      <c r="O127" s="2" t="n">
        <f aca="false">N127*78</f>
        <v>0</v>
      </c>
      <c r="P127" s="2"/>
      <c r="Q127" s="2" t="n">
        <f aca="false">P127*144</f>
        <v>0</v>
      </c>
      <c r="R127" s="2"/>
      <c r="S127" s="2" t="n">
        <f aca="false">R127*253</f>
        <v>0</v>
      </c>
      <c r="T127" s="2"/>
      <c r="U127" s="2" t="n">
        <f aca="false">T127*122</f>
        <v>0</v>
      </c>
      <c r="V127" s="2"/>
      <c r="W127" s="2" t="n">
        <f aca="false">V127*84</f>
        <v>0</v>
      </c>
      <c r="X127" s="2"/>
      <c r="Y127" s="2"/>
      <c r="Z127" s="2"/>
      <c r="AA127" s="2"/>
      <c r="AB127" s="2" t="n">
        <f aca="false">G127+I127+K127+M127+O127+Q127+S127+U127+W127+Y127+Z127</f>
        <v>287</v>
      </c>
    </row>
    <row r="128" customFormat="false" ht="14.25" hidden="false" customHeight="false" outlineLevel="0" collapsed="false">
      <c r="A128" s="2" t="s">
        <v>195</v>
      </c>
      <c r="B128" s="7" t="s">
        <v>197</v>
      </c>
      <c r="C128" s="6" t="s">
        <v>197</v>
      </c>
      <c r="D128" s="2"/>
      <c r="E128" s="2"/>
      <c r="F128" s="2"/>
      <c r="G128" s="2" t="n">
        <f aca="false">F128*140</f>
        <v>0</v>
      </c>
      <c r="H128" s="2" t="n">
        <v>1</v>
      </c>
      <c r="I128" s="2" t="n">
        <f aca="false">H128*287</f>
        <v>287</v>
      </c>
      <c r="J128" s="2"/>
      <c r="K128" s="2"/>
      <c r="L128" s="2"/>
      <c r="M128" s="2"/>
      <c r="N128" s="2"/>
      <c r="O128" s="2" t="n">
        <f aca="false">N128*78</f>
        <v>0</v>
      </c>
      <c r="P128" s="2"/>
      <c r="Q128" s="2" t="n">
        <f aca="false">P128*144</f>
        <v>0</v>
      </c>
      <c r="R128" s="2"/>
      <c r="S128" s="2" t="n">
        <f aca="false">R128*253</f>
        <v>0</v>
      </c>
      <c r="T128" s="2"/>
      <c r="U128" s="2" t="n">
        <f aca="false">T128*122</f>
        <v>0</v>
      </c>
      <c r="V128" s="2"/>
      <c r="W128" s="2" t="n">
        <f aca="false">V128*84</f>
        <v>0</v>
      </c>
      <c r="X128" s="2"/>
      <c r="Y128" s="2"/>
      <c r="Z128" s="2"/>
      <c r="AA128" s="2"/>
      <c r="AB128" s="2" t="n">
        <f aca="false">G128+I128+K128+M128+O128+Q128+S128+U128+W128+Y128+Z128</f>
        <v>287</v>
      </c>
    </row>
    <row r="129" customFormat="false" ht="14.25" hidden="false" customHeight="false" outlineLevel="0" collapsed="false">
      <c r="A129" s="2" t="s">
        <v>198</v>
      </c>
      <c r="B129" s="7" t="s">
        <v>199</v>
      </c>
      <c r="C129" s="6" t="s">
        <v>199</v>
      </c>
      <c r="D129" s="2"/>
      <c r="E129" s="2"/>
      <c r="F129" s="2"/>
      <c r="G129" s="2" t="n">
        <f aca="false">F129*140</f>
        <v>0</v>
      </c>
      <c r="H129" s="2" t="n">
        <v>1</v>
      </c>
      <c r="I129" s="2" t="n">
        <f aca="false">H129*287</f>
        <v>287</v>
      </c>
      <c r="J129" s="2"/>
      <c r="K129" s="2"/>
      <c r="L129" s="2"/>
      <c r="M129" s="2"/>
      <c r="N129" s="2" t="n">
        <v>1</v>
      </c>
      <c r="O129" s="2" t="n">
        <f aca="false">N129*78</f>
        <v>78</v>
      </c>
      <c r="P129" s="2"/>
      <c r="Q129" s="2" t="n">
        <f aca="false">P129*144</f>
        <v>0</v>
      </c>
      <c r="R129" s="2"/>
      <c r="S129" s="2" t="n">
        <f aca="false">R129*253</f>
        <v>0</v>
      </c>
      <c r="T129" s="2"/>
      <c r="U129" s="2" t="n">
        <f aca="false">T129*122</f>
        <v>0</v>
      </c>
      <c r="V129" s="2"/>
      <c r="W129" s="2" t="n">
        <f aca="false">V129*84</f>
        <v>0</v>
      </c>
      <c r="X129" s="2"/>
      <c r="Y129" s="2"/>
      <c r="Z129" s="2"/>
      <c r="AA129" s="2"/>
      <c r="AB129" s="2" t="n">
        <f aca="false">G129+I129+K129+M129+O129+Q129+S129+U129+W129+Y129+Z129</f>
        <v>365</v>
      </c>
    </row>
    <row r="130" customFormat="false" ht="14.25" hidden="false" customHeight="false" outlineLevel="0" collapsed="false">
      <c r="A130" s="2" t="s">
        <v>200</v>
      </c>
      <c r="B130" s="7" t="s">
        <v>201</v>
      </c>
      <c r="C130" s="6" t="s">
        <v>201</v>
      </c>
      <c r="D130" s="2"/>
      <c r="E130" s="2"/>
      <c r="F130" s="2"/>
      <c r="G130" s="2" t="n">
        <f aca="false">F130*140</f>
        <v>0</v>
      </c>
      <c r="H130" s="2" t="n">
        <v>1</v>
      </c>
      <c r="I130" s="2" t="n">
        <f aca="false">H130*287</f>
        <v>287</v>
      </c>
      <c r="J130" s="2"/>
      <c r="K130" s="2"/>
      <c r="L130" s="2"/>
      <c r="M130" s="2"/>
      <c r="N130" s="2" t="n">
        <v>1</v>
      </c>
      <c r="O130" s="2" t="n">
        <f aca="false">N130*78</f>
        <v>78</v>
      </c>
      <c r="P130" s="2"/>
      <c r="Q130" s="2" t="n">
        <f aca="false">P130*144</f>
        <v>0</v>
      </c>
      <c r="R130" s="2"/>
      <c r="S130" s="2" t="n">
        <f aca="false">R130*253</f>
        <v>0</v>
      </c>
      <c r="T130" s="2"/>
      <c r="U130" s="2" t="n">
        <f aca="false">T130*122</f>
        <v>0</v>
      </c>
      <c r="V130" s="2"/>
      <c r="W130" s="2" t="n">
        <f aca="false">V130*84</f>
        <v>0</v>
      </c>
      <c r="X130" s="2"/>
      <c r="Y130" s="2"/>
      <c r="Z130" s="2"/>
      <c r="AA130" s="2"/>
      <c r="AB130" s="2" t="n">
        <f aca="false">G130+I130+K130+M130+O130+Q130+S130+U130+W130+Y130+Z130</f>
        <v>365</v>
      </c>
    </row>
    <row r="131" customFormat="false" ht="14.25" hidden="false" customHeight="false" outlineLevel="0" collapsed="false">
      <c r="A131" s="2" t="s">
        <v>202</v>
      </c>
      <c r="B131" s="7" t="s">
        <v>203</v>
      </c>
      <c r="C131" s="6" t="s">
        <v>203</v>
      </c>
      <c r="D131" s="2"/>
      <c r="E131" s="2"/>
      <c r="F131" s="2"/>
      <c r="G131" s="2" t="n">
        <f aca="false">F131*140</f>
        <v>0</v>
      </c>
      <c r="H131" s="2" t="n">
        <v>1</v>
      </c>
      <c r="I131" s="2" t="n">
        <f aca="false">H131*287</f>
        <v>287</v>
      </c>
      <c r="J131" s="2"/>
      <c r="K131" s="2"/>
      <c r="L131" s="2"/>
      <c r="M131" s="2"/>
      <c r="N131" s="2" t="n">
        <v>1</v>
      </c>
      <c r="O131" s="2" t="n">
        <f aca="false">N131*78</f>
        <v>78</v>
      </c>
      <c r="P131" s="2"/>
      <c r="Q131" s="2" t="n">
        <f aca="false">P131*144</f>
        <v>0</v>
      </c>
      <c r="R131" s="2"/>
      <c r="S131" s="2" t="n">
        <f aca="false">R131*253</f>
        <v>0</v>
      </c>
      <c r="T131" s="2"/>
      <c r="U131" s="2" t="n">
        <f aca="false">T131*122</f>
        <v>0</v>
      </c>
      <c r="V131" s="2"/>
      <c r="W131" s="2" t="n">
        <f aca="false">V131*84</f>
        <v>0</v>
      </c>
      <c r="X131" s="2"/>
      <c r="Y131" s="2"/>
      <c r="Z131" s="2"/>
      <c r="AA131" s="2"/>
      <c r="AB131" s="2" t="n">
        <f aca="false">G131+I131+K131+M131+O131+Q131+S131+U131+W131+Y131+Z131</f>
        <v>365</v>
      </c>
    </row>
    <row r="132" customFormat="false" ht="14.25" hidden="false" customHeight="false" outlineLevel="0" collapsed="false">
      <c r="A132" s="2" t="s">
        <v>204</v>
      </c>
      <c r="B132" s="7" t="s">
        <v>205</v>
      </c>
      <c r="C132" s="6" t="s">
        <v>205</v>
      </c>
      <c r="D132" s="2"/>
      <c r="E132" s="2"/>
      <c r="F132" s="2"/>
      <c r="G132" s="2" t="n">
        <f aca="false">F132*140</f>
        <v>0</v>
      </c>
      <c r="H132" s="2" t="n">
        <v>1</v>
      </c>
      <c r="I132" s="2" t="n">
        <f aca="false">H132*287</f>
        <v>287</v>
      </c>
      <c r="J132" s="2"/>
      <c r="K132" s="2"/>
      <c r="L132" s="2"/>
      <c r="M132" s="2"/>
      <c r="N132" s="2" t="n">
        <v>1</v>
      </c>
      <c r="O132" s="2" t="n">
        <f aca="false">N132*78</f>
        <v>78</v>
      </c>
      <c r="P132" s="2" t="n">
        <v>1</v>
      </c>
      <c r="Q132" s="2" t="n">
        <f aca="false">P132*144</f>
        <v>144</v>
      </c>
      <c r="R132" s="2"/>
      <c r="S132" s="2" t="n">
        <f aca="false">R132*253</f>
        <v>0</v>
      </c>
      <c r="T132" s="2"/>
      <c r="U132" s="2" t="n">
        <f aca="false">T132*122</f>
        <v>0</v>
      </c>
      <c r="V132" s="2"/>
      <c r="W132" s="2" t="n">
        <f aca="false">V132*84</f>
        <v>0</v>
      </c>
      <c r="X132" s="2"/>
      <c r="Y132" s="2"/>
      <c r="Z132" s="2"/>
      <c r="AA132" s="2"/>
      <c r="AB132" s="2" t="n">
        <f aca="false">G132+I132+K132+M132+O132+Q132+S132+U132+W132+Y132+Z132</f>
        <v>509</v>
      </c>
    </row>
    <row r="133" customFormat="false" ht="14.25" hidden="false" customHeight="false" outlineLevel="0" collapsed="false">
      <c r="A133" s="2" t="s">
        <v>206</v>
      </c>
      <c r="B133" s="7" t="s">
        <v>207</v>
      </c>
      <c r="C133" s="6" t="s">
        <v>207</v>
      </c>
      <c r="D133" s="2"/>
      <c r="E133" s="2"/>
      <c r="F133" s="2"/>
      <c r="G133" s="2" t="n">
        <f aca="false">F133*140</f>
        <v>0</v>
      </c>
      <c r="H133" s="2" t="n">
        <v>1</v>
      </c>
      <c r="I133" s="2" t="n">
        <f aca="false">H133*287</f>
        <v>287</v>
      </c>
      <c r="J133" s="2"/>
      <c r="K133" s="2"/>
      <c r="L133" s="2"/>
      <c r="M133" s="2"/>
      <c r="N133" s="2" t="n">
        <v>1</v>
      </c>
      <c r="O133" s="2" t="n">
        <f aca="false">N133*78</f>
        <v>78</v>
      </c>
      <c r="P133" s="2"/>
      <c r="Q133" s="2" t="n">
        <f aca="false">P133*144</f>
        <v>0</v>
      </c>
      <c r="R133" s="2"/>
      <c r="S133" s="2" t="n">
        <f aca="false">R133*253</f>
        <v>0</v>
      </c>
      <c r="T133" s="2"/>
      <c r="U133" s="2" t="n">
        <f aca="false">T133*122</f>
        <v>0</v>
      </c>
      <c r="V133" s="2"/>
      <c r="W133" s="2" t="n">
        <f aca="false">V133*84</f>
        <v>0</v>
      </c>
      <c r="X133" s="2"/>
      <c r="Y133" s="2"/>
      <c r="Z133" s="2"/>
      <c r="AA133" s="2"/>
      <c r="AB133" s="2" t="n">
        <f aca="false">G133+I133+K133+M133+O133+Q133+S133+U133+W133+Y133+Z133</f>
        <v>365</v>
      </c>
    </row>
    <row r="134" customFormat="false" ht="14.25" hidden="false" customHeight="false" outlineLevel="0" collapsed="false">
      <c r="A134" s="2" t="s">
        <v>206</v>
      </c>
      <c r="B134" s="7" t="s">
        <v>208</v>
      </c>
      <c r="C134" s="6" t="s">
        <v>208</v>
      </c>
      <c r="D134" s="2"/>
      <c r="E134" s="2"/>
      <c r="F134" s="2"/>
      <c r="G134" s="2" t="n">
        <f aca="false">F134*140</f>
        <v>0</v>
      </c>
      <c r="H134" s="2" t="n">
        <v>1</v>
      </c>
      <c r="I134" s="2" t="n">
        <f aca="false">H134*287</f>
        <v>287</v>
      </c>
      <c r="J134" s="2"/>
      <c r="K134" s="2"/>
      <c r="L134" s="2"/>
      <c r="M134" s="2"/>
      <c r="N134" s="2"/>
      <c r="O134" s="2" t="n">
        <f aca="false">N134*78</f>
        <v>0</v>
      </c>
      <c r="P134" s="2"/>
      <c r="Q134" s="2" t="n">
        <f aca="false">P134*144</f>
        <v>0</v>
      </c>
      <c r="R134" s="2"/>
      <c r="S134" s="2" t="n">
        <f aca="false">R134*253</f>
        <v>0</v>
      </c>
      <c r="T134" s="2"/>
      <c r="U134" s="2" t="n">
        <f aca="false">T134*122</f>
        <v>0</v>
      </c>
      <c r="V134" s="2"/>
      <c r="W134" s="2" t="n">
        <f aca="false">V134*84</f>
        <v>0</v>
      </c>
      <c r="X134" s="2"/>
      <c r="Y134" s="2"/>
      <c r="Z134" s="2"/>
      <c r="AA134" s="2"/>
      <c r="AB134" s="2" t="n">
        <f aca="false">G134+I134+K134+M134+O134+Q134+S134+U134+W134+Y134+Z134</f>
        <v>287</v>
      </c>
    </row>
    <row r="135" customFormat="false" ht="14.25" hidden="false" customHeight="false" outlineLevel="0" collapsed="false">
      <c r="A135" s="2" t="s">
        <v>206</v>
      </c>
      <c r="B135" s="7" t="s">
        <v>209</v>
      </c>
      <c r="C135" s="6" t="s">
        <v>209</v>
      </c>
      <c r="D135" s="2"/>
      <c r="E135" s="2"/>
      <c r="F135" s="2"/>
      <c r="G135" s="2" t="n">
        <f aca="false">F135*140</f>
        <v>0</v>
      </c>
      <c r="H135" s="2" t="n">
        <v>1</v>
      </c>
      <c r="I135" s="2" t="n">
        <f aca="false">H135*287</f>
        <v>287</v>
      </c>
      <c r="J135" s="2"/>
      <c r="K135" s="2"/>
      <c r="L135" s="2"/>
      <c r="M135" s="2"/>
      <c r="N135" s="2" t="n">
        <v>1</v>
      </c>
      <c r="O135" s="2" t="n">
        <f aca="false">N135*78</f>
        <v>78</v>
      </c>
      <c r="P135" s="2"/>
      <c r="Q135" s="2" t="n">
        <f aca="false">P135*144</f>
        <v>0</v>
      </c>
      <c r="R135" s="2"/>
      <c r="S135" s="2" t="n">
        <f aca="false">R135*253</f>
        <v>0</v>
      </c>
      <c r="T135" s="2"/>
      <c r="U135" s="2" t="n">
        <f aca="false">T135*122</f>
        <v>0</v>
      </c>
      <c r="V135" s="2"/>
      <c r="W135" s="2" t="n">
        <f aca="false">V135*84</f>
        <v>0</v>
      </c>
      <c r="X135" s="2"/>
      <c r="Y135" s="2"/>
      <c r="Z135" s="2"/>
      <c r="AA135" s="2"/>
      <c r="AB135" s="2" t="n">
        <f aca="false">G135+I135+K135+M135+O135+Q135+S135+U135+W135+Y135+Z135</f>
        <v>365</v>
      </c>
    </row>
    <row r="136" customFormat="false" ht="14.25" hidden="false" customHeight="false" outlineLevel="0" collapsed="false">
      <c r="A136" s="2" t="s">
        <v>210</v>
      </c>
      <c r="B136" s="7" t="s">
        <v>211</v>
      </c>
      <c r="C136" s="6" t="s">
        <v>211</v>
      </c>
      <c r="D136" s="2"/>
      <c r="E136" s="2"/>
      <c r="F136" s="2"/>
      <c r="G136" s="2" t="n">
        <f aca="false">F136*140</f>
        <v>0</v>
      </c>
      <c r="H136" s="2" t="n">
        <v>1</v>
      </c>
      <c r="I136" s="2" t="n">
        <f aca="false">H136*287</f>
        <v>287</v>
      </c>
      <c r="J136" s="2"/>
      <c r="K136" s="2"/>
      <c r="L136" s="2"/>
      <c r="M136" s="2"/>
      <c r="N136" s="2"/>
      <c r="O136" s="2" t="n">
        <f aca="false">N136*78</f>
        <v>0</v>
      </c>
      <c r="P136" s="2"/>
      <c r="Q136" s="2" t="n">
        <f aca="false">P136*144</f>
        <v>0</v>
      </c>
      <c r="R136" s="2"/>
      <c r="S136" s="2" t="n">
        <f aca="false">R136*253</f>
        <v>0</v>
      </c>
      <c r="T136" s="2"/>
      <c r="U136" s="2" t="n">
        <f aca="false">T136*122</f>
        <v>0</v>
      </c>
      <c r="V136" s="2"/>
      <c r="W136" s="2" t="n">
        <f aca="false">V136*84</f>
        <v>0</v>
      </c>
      <c r="X136" s="2"/>
      <c r="Y136" s="2"/>
      <c r="Z136" s="2"/>
      <c r="AA136" s="2"/>
      <c r="AB136" s="2" t="n">
        <f aca="false">G136+I136+K136+M136+O136+Q136+S136+U136+W136+Y136+Z136</f>
        <v>287</v>
      </c>
    </row>
    <row r="137" customFormat="false" ht="14.25" hidden="false" customHeight="false" outlineLevel="0" collapsed="false">
      <c r="A137" s="2" t="s">
        <v>210</v>
      </c>
      <c r="B137" s="7" t="s">
        <v>212</v>
      </c>
      <c r="C137" s="6" t="s">
        <v>212</v>
      </c>
      <c r="D137" s="2"/>
      <c r="E137" s="2"/>
      <c r="F137" s="2"/>
      <c r="G137" s="2" t="n">
        <f aca="false">F137*140</f>
        <v>0</v>
      </c>
      <c r="H137" s="2" t="n">
        <v>1</v>
      </c>
      <c r="I137" s="2" t="n">
        <f aca="false">H137*287</f>
        <v>287</v>
      </c>
      <c r="J137" s="2"/>
      <c r="K137" s="2"/>
      <c r="L137" s="2"/>
      <c r="M137" s="2"/>
      <c r="N137" s="2"/>
      <c r="O137" s="2" t="n">
        <f aca="false">N137*78</f>
        <v>0</v>
      </c>
      <c r="P137" s="2"/>
      <c r="Q137" s="2" t="n">
        <f aca="false">P137*144</f>
        <v>0</v>
      </c>
      <c r="R137" s="2"/>
      <c r="S137" s="2" t="n">
        <f aca="false">R137*253</f>
        <v>0</v>
      </c>
      <c r="T137" s="2"/>
      <c r="U137" s="2" t="n">
        <f aca="false">T137*122</f>
        <v>0</v>
      </c>
      <c r="V137" s="2"/>
      <c r="W137" s="2" t="n">
        <f aca="false">V137*84</f>
        <v>0</v>
      </c>
      <c r="X137" s="2"/>
      <c r="Y137" s="2"/>
      <c r="Z137" s="2"/>
      <c r="AA137" s="2"/>
      <c r="AB137" s="2" t="n">
        <f aca="false">G137+I137+K137+M137+O137+Q137+S137+U137+W137+Y137+Z137</f>
        <v>287</v>
      </c>
    </row>
    <row r="138" customFormat="false" ht="14.25" hidden="false" customHeight="false" outlineLevel="0" collapsed="false">
      <c r="A138" s="2" t="s">
        <v>213</v>
      </c>
      <c r="B138" s="7" t="s">
        <v>214</v>
      </c>
      <c r="C138" s="6" t="s">
        <v>214</v>
      </c>
      <c r="D138" s="2"/>
      <c r="E138" s="2"/>
      <c r="F138" s="2"/>
      <c r="G138" s="2" t="n">
        <f aca="false">F138*140</f>
        <v>0</v>
      </c>
      <c r="H138" s="2" t="n">
        <v>1</v>
      </c>
      <c r="I138" s="2" t="n">
        <f aca="false">H138*287</f>
        <v>287</v>
      </c>
      <c r="J138" s="2"/>
      <c r="K138" s="2"/>
      <c r="L138" s="2"/>
      <c r="M138" s="2"/>
      <c r="N138" s="2"/>
      <c r="O138" s="2" t="n">
        <f aca="false">N138*78</f>
        <v>0</v>
      </c>
      <c r="P138" s="2"/>
      <c r="Q138" s="2" t="n">
        <f aca="false">P138*144</f>
        <v>0</v>
      </c>
      <c r="R138" s="2"/>
      <c r="S138" s="2" t="n">
        <f aca="false">R138*253</f>
        <v>0</v>
      </c>
      <c r="T138" s="2"/>
      <c r="U138" s="2" t="n">
        <f aca="false">T138*122</f>
        <v>0</v>
      </c>
      <c r="V138" s="2"/>
      <c r="W138" s="2" t="n">
        <f aca="false">V138*84</f>
        <v>0</v>
      </c>
      <c r="X138" s="2"/>
      <c r="Y138" s="2"/>
      <c r="Z138" s="2"/>
      <c r="AA138" s="2"/>
      <c r="AB138" s="2" t="n">
        <f aca="false">G138+I138+K138+M138+O138+Q138+S138+U138+W138+Y138+Z138</f>
        <v>287</v>
      </c>
    </row>
    <row r="139" customFormat="false" ht="14.25" hidden="false" customHeight="false" outlineLevel="0" collapsed="false">
      <c r="A139" s="2" t="s">
        <v>215</v>
      </c>
      <c r="B139" s="7" t="s">
        <v>216</v>
      </c>
      <c r="C139" s="6" t="s">
        <v>216</v>
      </c>
      <c r="D139" s="2"/>
      <c r="E139" s="2"/>
      <c r="F139" s="2"/>
      <c r="G139" s="2" t="n">
        <f aca="false">F139*140</f>
        <v>0</v>
      </c>
      <c r="H139" s="2" t="n">
        <v>1</v>
      </c>
      <c r="I139" s="2" t="n">
        <f aca="false">H139*287</f>
        <v>287</v>
      </c>
      <c r="J139" s="2"/>
      <c r="K139" s="2"/>
      <c r="L139" s="2"/>
      <c r="M139" s="2"/>
      <c r="N139" s="2"/>
      <c r="O139" s="2" t="n">
        <f aca="false">N139*78</f>
        <v>0</v>
      </c>
      <c r="P139" s="2"/>
      <c r="Q139" s="2" t="n">
        <f aca="false">P139*144</f>
        <v>0</v>
      </c>
      <c r="R139" s="2"/>
      <c r="S139" s="2" t="n">
        <f aca="false">R139*253</f>
        <v>0</v>
      </c>
      <c r="T139" s="2"/>
      <c r="U139" s="2" t="n">
        <f aca="false">T139*122</f>
        <v>0</v>
      </c>
      <c r="V139" s="2"/>
      <c r="W139" s="2" t="n">
        <f aca="false">V139*84</f>
        <v>0</v>
      </c>
      <c r="X139" s="2"/>
      <c r="Y139" s="2"/>
      <c r="Z139" s="2"/>
      <c r="AA139" s="2"/>
      <c r="AB139" s="2" t="n">
        <f aca="false">G139+I139+K139+M139+O139+Q139+S139+U139+W139+Y139+Z139</f>
        <v>287</v>
      </c>
    </row>
    <row r="140" customFormat="false" ht="14.25" hidden="false" customHeight="false" outlineLevel="0" collapsed="false">
      <c r="A140" s="2" t="s">
        <v>69</v>
      </c>
      <c r="B140" s="7" t="s">
        <v>217</v>
      </c>
      <c r="C140" s="6" t="s">
        <v>217</v>
      </c>
      <c r="D140" s="2"/>
      <c r="E140" s="2"/>
      <c r="F140" s="2"/>
      <c r="G140" s="2" t="n">
        <f aca="false">F140*140</f>
        <v>0</v>
      </c>
      <c r="H140" s="2" t="n">
        <v>1</v>
      </c>
      <c r="I140" s="2" t="n">
        <f aca="false">H140*287</f>
        <v>287</v>
      </c>
      <c r="J140" s="2"/>
      <c r="K140" s="2"/>
      <c r="L140" s="2"/>
      <c r="M140" s="2"/>
      <c r="N140" s="2"/>
      <c r="O140" s="2" t="n">
        <f aca="false">N140*78</f>
        <v>0</v>
      </c>
      <c r="P140" s="2"/>
      <c r="Q140" s="2" t="n">
        <f aca="false">P140*144</f>
        <v>0</v>
      </c>
      <c r="R140" s="2"/>
      <c r="S140" s="2" t="n">
        <f aca="false">R140*253</f>
        <v>0</v>
      </c>
      <c r="T140" s="2"/>
      <c r="U140" s="2" t="n">
        <f aca="false">T140*122</f>
        <v>0</v>
      </c>
      <c r="V140" s="2"/>
      <c r="W140" s="2" t="n">
        <f aca="false">V140*84</f>
        <v>0</v>
      </c>
      <c r="X140" s="2"/>
      <c r="Y140" s="2"/>
      <c r="Z140" s="2"/>
      <c r="AA140" s="2"/>
      <c r="AB140" s="2" t="n">
        <f aca="false">G140+I140+K140+M140+O140+Q140+S140+U140+W140+Y140+Z140</f>
        <v>287</v>
      </c>
    </row>
    <row r="141" customFormat="false" ht="14.25" hidden="false" customHeight="false" outlineLevel="0" collapsed="false">
      <c r="A141" s="2" t="s">
        <v>69</v>
      </c>
      <c r="B141" s="7" t="s">
        <v>218</v>
      </c>
      <c r="C141" s="6" t="s">
        <v>218</v>
      </c>
      <c r="D141" s="2"/>
      <c r="E141" s="2"/>
      <c r="F141" s="2"/>
      <c r="G141" s="2" t="n">
        <f aca="false">F141*140</f>
        <v>0</v>
      </c>
      <c r="H141" s="2" t="n">
        <v>1</v>
      </c>
      <c r="I141" s="2" t="n">
        <f aca="false">H141*287</f>
        <v>287</v>
      </c>
      <c r="J141" s="2"/>
      <c r="K141" s="2"/>
      <c r="L141" s="2"/>
      <c r="M141" s="2"/>
      <c r="N141" s="2"/>
      <c r="O141" s="2" t="n">
        <f aca="false">N141*78</f>
        <v>0</v>
      </c>
      <c r="P141" s="2"/>
      <c r="Q141" s="2" t="n">
        <f aca="false">P141*144</f>
        <v>0</v>
      </c>
      <c r="R141" s="2"/>
      <c r="S141" s="2" t="n">
        <f aca="false">R141*253</f>
        <v>0</v>
      </c>
      <c r="T141" s="2"/>
      <c r="U141" s="2" t="n">
        <f aca="false">T141*122</f>
        <v>0</v>
      </c>
      <c r="V141" s="2"/>
      <c r="W141" s="2" t="n">
        <f aca="false">V141*84</f>
        <v>0</v>
      </c>
      <c r="X141" s="2"/>
      <c r="Y141" s="2"/>
      <c r="Z141" s="2"/>
      <c r="AA141" s="2"/>
      <c r="AB141" s="2" t="n">
        <f aca="false">G141+I141+K141+M141+O141+Q141+S141+U141+W141+Y141+Z141</f>
        <v>287</v>
      </c>
    </row>
    <row r="142" customFormat="false" ht="14.25" hidden="false" customHeight="false" outlineLevel="0" collapsed="false">
      <c r="A142" s="2" t="s">
        <v>219</v>
      </c>
      <c r="B142" s="7" t="s">
        <v>220</v>
      </c>
      <c r="C142" s="6" t="s">
        <v>220</v>
      </c>
      <c r="D142" s="2"/>
      <c r="E142" s="2"/>
      <c r="F142" s="2"/>
      <c r="G142" s="2" t="n">
        <f aca="false">F142*140</f>
        <v>0</v>
      </c>
      <c r="H142" s="2" t="n">
        <v>1</v>
      </c>
      <c r="I142" s="2" t="n">
        <f aca="false">H142*287</f>
        <v>287</v>
      </c>
      <c r="J142" s="2"/>
      <c r="K142" s="2"/>
      <c r="L142" s="2"/>
      <c r="M142" s="2"/>
      <c r="N142" s="2" t="n">
        <v>1</v>
      </c>
      <c r="O142" s="2" t="n">
        <f aca="false">N142*78</f>
        <v>78</v>
      </c>
      <c r="P142" s="2"/>
      <c r="Q142" s="2" t="n">
        <f aca="false">P142*144</f>
        <v>0</v>
      </c>
      <c r="R142" s="2"/>
      <c r="S142" s="2" t="n">
        <f aca="false">R142*253</f>
        <v>0</v>
      </c>
      <c r="T142" s="2"/>
      <c r="U142" s="2" t="n">
        <f aca="false">T142*122</f>
        <v>0</v>
      </c>
      <c r="V142" s="2"/>
      <c r="W142" s="2" t="n">
        <f aca="false">V142*84</f>
        <v>0</v>
      </c>
      <c r="X142" s="2"/>
      <c r="Y142" s="2"/>
      <c r="Z142" s="2"/>
      <c r="AA142" s="2"/>
      <c r="AB142" s="2" t="n">
        <f aca="false">G142+I142+K142+M142+O142+Q142+S142+U142+W142+Y142+Z142</f>
        <v>365</v>
      </c>
    </row>
    <row r="143" customFormat="false" ht="14.25" hidden="false" customHeight="false" outlineLevel="0" collapsed="false">
      <c r="A143" s="2" t="s">
        <v>219</v>
      </c>
      <c r="B143" s="7" t="s">
        <v>221</v>
      </c>
      <c r="C143" s="6" t="s">
        <v>221</v>
      </c>
      <c r="D143" s="2"/>
      <c r="E143" s="2"/>
      <c r="F143" s="2"/>
      <c r="G143" s="2" t="n">
        <f aca="false">F143*140</f>
        <v>0</v>
      </c>
      <c r="H143" s="2" t="n">
        <v>1</v>
      </c>
      <c r="I143" s="2" t="n">
        <f aca="false">H143*287</f>
        <v>287</v>
      </c>
      <c r="J143" s="2"/>
      <c r="K143" s="2"/>
      <c r="L143" s="2"/>
      <c r="M143" s="2"/>
      <c r="N143" s="2" t="n">
        <v>1</v>
      </c>
      <c r="O143" s="2" t="n">
        <f aca="false">N143*78</f>
        <v>78</v>
      </c>
      <c r="P143" s="2"/>
      <c r="Q143" s="2" t="n">
        <f aca="false">P143*144</f>
        <v>0</v>
      </c>
      <c r="R143" s="2"/>
      <c r="S143" s="2" t="n">
        <f aca="false">R143*253</f>
        <v>0</v>
      </c>
      <c r="T143" s="2"/>
      <c r="U143" s="2" t="n">
        <f aca="false">T143*122</f>
        <v>0</v>
      </c>
      <c r="V143" s="2"/>
      <c r="W143" s="2" t="n">
        <f aca="false">V143*84</f>
        <v>0</v>
      </c>
      <c r="X143" s="2"/>
      <c r="Y143" s="2"/>
      <c r="Z143" s="2"/>
      <c r="AA143" s="2"/>
      <c r="AB143" s="2" t="n">
        <f aca="false">G143+I143+K143+M143+O143+Q143+S143+U143+W143+Y143+Z143</f>
        <v>365</v>
      </c>
    </row>
    <row r="144" customFormat="false" ht="14.25" hidden="false" customHeight="false" outlineLevel="0" collapsed="false">
      <c r="A144" s="2" t="s">
        <v>222</v>
      </c>
      <c r="B144" s="7" t="s">
        <v>223</v>
      </c>
      <c r="C144" s="6" t="s">
        <v>223</v>
      </c>
      <c r="D144" s="2"/>
      <c r="E144" s="2"/>
      <c r="F144" s="2"/>
      <c r="G144" s="2" t="n">
        <f aca="false">F144*140</f>
        <v>0</v>
      </c>
      <c r="H144" s="2" t="n">
        <v>1</v>
      </c>
      <c r="I144" s="2" t="n">
        <f aca="false">H144*287</f>
        <v>287</v>
      </c>
      <c r="J144" s="2"/>
      <c r="K144" s="2"/>
      <c r="L144" s="2"/>
      <c r="M144" s="2"/>
      <c r="N144" s="2" t="n">
        <v>1</v>
      </c>
      <c r="O144" s="2" t="n">
        <f aca="false">N144*78</f>
        <v>78</v>
      </c>
      <c r="P144" s="2"/>
      <c r="Q144" s="2" t="n">
        <f aca="false">P144*144</f>
        <v>0</v>
      </c>
      <c r="R144" s="2"/>
      <c r="S144" s="2" t="n">
        <f aca="false">R144*253</f>
        <v>0</v>
      </c>
      <c r="T144" s="2"/>
      <c r="U144" s="2" t="n">
        <f aca="false">T144*122</f>
        <v>0</v>
      </c>
      <c r="V144" s="2"/>
      <c r="W144" s="2" t="n">
        <f aca="false">V144*84</f>
        <v>0</v>
      </c>
      <c r="X144" s="2"/>
      <c r="Y144" s="2"/>
      <c r="Z144" s="2"/>
      <c r="AA144" s="2"/>
      <c r="AB144" s="2" t="n">
        <f aca="false">G144+I144+K144+M144+O144+Q144+S144+U144+W144+Y144+Z144</f>
        <v>365</v>
      </c>
    </row>
    <row r="145" customFormat="false" ht="14.25" hidden="false" customHeight="false" outlineLevel="0" collapsed="false">
      <c r="A145" s="2" t="s">
        <v>222</v>
      </c>
      <c r="B145" s="7" t="s">
        <v>224</v>
      </c>
      <c r="C145" s="6" t="s">
        <v>224</v>
      </c>
      <c r="D145" s="2"/>
      <c r="E145" s="2"/>
      <c r="F145" s="2"/>
      <c r="G145" s="2" t="n">
        <f aca="false">F145*140</f>
        <v>0</v>
      </c>
      <c r="H145" s="2" t="n">
        <v>1</v>
      </c>
      <c r="I145" s="2" t="n">
        <f aca="false">H145*287</f>
        <v>287</v>
      </c>
      <c r="J145" s="2"/>
      <c r="K145" s="2"/>
      <c r="L145" s="2"/>
      <c r="M145" s="2"/>
      <c r="N145" s="2" t="n">
        <v>1</v>
      </c>
      <c r="O145" s="2" t="n">
        <f aca="false">N145*78</f>
        <v>78</v>
      </c>
      <c r="P145" s="2"/>
      <c r="Q145" s="2" t="n">
        <f aca="false">P145*144</f>
        <v>0</v>
      </c>
      <c r="R145" s="2"/>
      <c r="S145" s="2" t="n">
        <f aca="false">R145*253</f>
        <v>0</v>
      </c>
      <c r="T145" s="2"/>
      <c r="U145" s="2" t="n">
        <f aca="false">T145*122</f>
        <v>0</v>
      </c>
      <c r="V145" s="2"/>
      <c r="W145" s="2" t="n">
        <f aca="false">V145*84</f>
        <v>0</v>
      </c>
      <c r="X145" s="2"/>
      <c r="Y145" s="2"/>
      <c r="Z145" s="2"/>
      <c r="AA145" s="2"/>
      <c r="AB145" s="2" t="n">
        <f aca="false">G145+I145+K145+M145+O145+Q145+S145+U145+W145+Y145+Z145</f>
        <v>365</v>
      </c>
    </row>
    <row r="146" customFormat="false" ht="14.25" hidden="false" customHeight="false" outlineLevel="0" collapsed="false">
      <c r="A146" s="2" t="s">
        <v>225</v>
      </c>
      <c r="B146" s="7" t="s">
        <v>226</v>
      </c>
      <c r="C146" s="6" t="s">
        <v>226</v>
      </c>
      <c r="D146" s="2"/>
      <c r="E146" s="2"/>
      <c r="F146" s="2"/>
      <c r="G146" s="2" t="n">
        <f aca="false">F146*140</f>
        <v>0</v>
      </c>
      <c r="H146" s="2" t="n">
        <v>1</v>
      </c>
      <c r="I146" s="2" t="n">
        <f aca="false">H146*287</f>
        <v>287</v>
      </c>
      <c r="J146" s="2"/>
      <c r="K146" s="2"/>
      <c r="L146" s="2"/>
      <c r="M146" s="2"/>
      <c r="N146" s="2"/>
      <c r="O146" s="2" t="n">
        <f aca="false">N146*78</f>
        <v>0</v>
      </c>
      <c r="P146" s="2"/>
      <c r="Q146" s="2" t="n">
        <f aca="false">P146*144</f>
        <v>0</v>
      </c>
      <c r="R146" s="2"/>
      <c r="S146" s="2" t="n">
        <f aca="false">R146*253</f>
        <v>0</v>
      </c>
      <c r="T146" s="2"/>
      <c r="U146" s="2" t="n">
        <f aca="false">T146*122</f>
        <v>0</v>
      </c>
      <c r="V146" s="2"/>
      <c r="W146" s="2" t="n">
        <f aca="false">V146*84</f>
        <v>0</v>
      </c>
      <c r="X146" s="2"/>
      <c r="Y146" s="2"/>
      <c r="Z146" s="2"/>
      <c r="AA146" s="2"/>
      <c r="AB146" s="2" t="n">
        <f aca="false">G146+I146+K146+M146+O146+Q146+S146+U146+W146+Y146+Z146</f>
        <v>287</v>
      </c>
    </row>
    <row r="147" customFormat="false" ht="14.25" hidden="false" customHeight="false" outlineLevel="0" collapsed="false">
      <c r="A147" s="2" t="s">
        <v>227</v>
      </c>
      <c r="B147" s="7" t="s">
        <v>228</v>
      </c>
      <c r="C147" s="6" t="s">
        <v>228</v>
      </c>
      <c r="D147" s="2"/>
      <c r="E147" s="2"/>
      <c r="F147" s="2"/>
      <c r="G147" s="2" t="n">
        <f aca="false">F147*140</f>
        <v>0</v>
      </c>
      <c r="H147" s="2" t="n">
        <v>1</v>
      </c>
      <c r="I147" s="2" t="n">
        <f aca="false">H147*287</f>
        <v>287</v>
      </c>
      <c r="J147" s="2"/>
      <c r="K147" s="2"/>
      <c r="L147" s="2"/>
      <c r="M147" s="2"/>
      <c r="N147" s="2"/>
      <c r="O147" s="2" t="n">
        <f aca="false">N147*78</f>
        <v>0</v>
      </c>
      <c r="P147" s="2"/>
      <c r="Q147" s="2" t="n">
        <f aca="false">P147*144</f>
        <v>0</v>
      </c>
      <c r="R147" s="2"/>
      <c r="S147" s="2" t="n">
        <f aca="false">R147*253</f>
        <v>0</v>
      </c>
      <c r="T147" s="2"/>
      <c r="U147" s="2" t="n">
        <f aca="false">T147*122</f>
        <v>0</v>
      </c>
      <c r="V147" s="2"/>
      <c r="W147" s="2" t="n">
        <f aca="false">V147*84</f>
        <v>0</v>
      </c>
      <c r="X147" s="2"/>
      <c r="Y147" s="2"/>
      <c r="Z147" s="2"/>
      <c r="AA147" s="2"/>
      <c r="AB147" s="2" t="n">
        <f aca="false">G147+I147+K147+M147+O147+Q147+S147+U147+W147+Y147+Z147</f>
        <v>287</v>
      </c>
    </row>
    <row r="148" customFormat="false" ht="14.25" hidden="false" customHeight="false" outlineLevel="0" collapsed="false">
      <c r="A148" s="2" t="s">
        <v>229</v>
      </c>
      <c r="B148" s="7" t="s">
        <v>230</v>
      </c>
      <c r="C148" s="6" t="s">
        <v>230</v>
      </c>
      <c r="D148" s="2"/>
      <c r="E148" s="2"/>
      <c r="F148" s="2"/>
      <c r="G148" s="2" t="n">
        <f aca="false">F148*140</f>
        <v>0</v>
      </c>
      <c r="H148" s="2" t="n">
        <v>1</v>
      </c>
      <c r="I148" s="2" t="n">
        <f aca="false">H148*287</f>
        <v>287</v>
      </c>
      <c r="J148" s="2"/>
      <c r="K148" s="2"/>
      <c r="L148" s="2"/>
      <c r="M148" s="2"/>
      <c r="N148" s="2" t="n">
        <v>1</v>
      </c>
      <c r="O148" s="2" t="n">
        <f aca="false">N148*78</f>
        <v>78</v>
      </c>
      <c r="P148" s="2"/>
      <c r="Q148" s="2" t="n">
        <f aca="false">P148*144</f>
        <v>0</v>
      </c>
      <c r="R148" s="2"/>
      <c r="S148" s="2" t="n">
        <f aca="false">R148*253</f>
        <v>0</v>
      </c>
      <c r="T148" s="2"/>
      <c r="U148" s="2" t="n">
        <f aca="false">T148*122</f>
        <v>0</v>
      </c>
      <c r="V148" s="2"/>
      <c r="W148" s="2" t="n">
        <f aca="false">V148*84</f>
        <v>0</v>
      </c>
      <c r="X148" s="2"/>
      <c r="Y148" s="2"/>
      <c r="Z148" s="2"/>
      <c r="AA148" s="2"/>
      <c r="AB148" s="2" t="n">
        <f aca="false">G148+I148+K148+M148+O148+Q148+S148+U148+W148+Y148+Z148</f>
        <v>365</v>
      </c>
    </row>
    <row r="149" customFormat="false" ht="14.25" hidden="false" customHeight="false" outlineLevel="0" collapsed="false">
      <c r="A149" s="2" t="s">
        <v>229</v>
      </c>
      <c r="B149" s="7" t="s">
        <v>231</v>
      </c>
      <c r="C149" s="6" t="s">
        <v>231</v>
      </c>
      <c r="D149" s="2"/>
      <c r="E149" s="2"/>
      <c r="F149" s="2"/>
      <c r="G149" s="2" t="n">
        <f aca="false">F149*140</f>
        <v>0</v>
      </c>
      <c r="H149" s="2" t="n">
        <v>1</v>
      </c>
      <c r="I149" s="2" t="n">
        <f aca="false">H149*287</f>
        <v>287</v>
      </c>
      <c r="J149" s="2"/>
      <c r="K149" s="2"/>
      <c r="L149" s="2"/>
      <c r="M149" s="2"/>
      <c r="N149" s="2" t="n">
        <v>1</v>
      </c>
      <c r="O149" s="2" t="n">
        <f aca="false">N149*78</f>
        <v>78</v>
      </c>
      <c r="P149" s="2"/>
      <c r="Q149" s="2" t="n">
        <f aca="false">P149*144</f>
        <v>0</v>
      </c>
      <c r="R149" s="2"/>
      <c r="S149" s="2" t="n">
        <f aca="false">R149*253</f>
        <v>0</v>
      </c>
      <c r="T149" s="2"/>
      <c r="U149" s="2" t="n">
        <f aca="false">T149*122</f>
        <v>0</v>
      </c>
      <c r="V149" s="2"/>
      <c r="W149" s="2" t="n">
        <f aca="false">V149*84</f>
        <v>0</v>
      </c>
      <c r="X149" s="2"/>
      <c r="Y149" s="2"/>
      <c r="Z149" s="2"/>
      <c r="AA149" s="2"/>
      <c r="AB149" s="2" t="n">
        <f aca="false">G149+I149+K149+M149+O149+Q149+S149+U149+W149+Y149+Z149</f>
        <v>365</v>
      </c>
    </row>
    <row r="150" customFormat="false" ht="14.25" hidden="false" customHeight="false" outlineLevel="0" collapsed="false">
      <c r="A150" s="2" t="s">
        <v>232</v>
      </c>
      <c r="B150" s="7" t="s">
        <v>233</v>
      </c>
      <c r="C150" s="6" t="s">
        <v>233</v>
      </c>
      <c r="D150" s="2"/>
      <c r="E150" s="2"/>
      <c r="F150" s="2"/>
      <c r="G150" s="2" t="n">
        <f aca="false">F150*140</f>
        <v>0</v>
      </c>
      <c r="H150" s="2" t="n">
        <v>1</v>
      </c>
      <c r="I150" s="2" t="n">
        <f aca="false">H150*287</f>
        <v>287</v>
      </c>
      <c r="J150" s="2"/>
      <c r="K150" s="2"/>
      <c r="L150" s="2"/>
      <c r="M150" s="2"/>
      <c r="N150" s="2"/>
      <c r="O150" s="2" t="n">
        <f aca="false">N150*78</f>
        <v>0</v>
      </c>
      <c r="P150" s="2"/>
      <c r="Q150" s="2" t="n">
        <f aca="false">P150*144</f>
        <v>0</v>
      </c>
      <c r="R150" s="2"/>
      <c r="S150" s="2" t="n">
        <f aca="false">R150*253</f>
        <v>0</v>
      </c>
      <c r="T150" s="2"/>
      <c r="U150" s="2" t="n">
        <f aca="false">T150*122</f>
        <v>0</v>
      </c>
      <c r="V150" s="2"/>
      <c r="W150" s="2" t="n">
        <f aca="false">V150*84</f>
        <v>0</v>
      </c>
      <c r="X150" s="2"/>
      <c r="Y150" s="2"/>
      <c r="Z150" s="2"/>
      <c r="AA150" s="2"/>
      <c r="AB150" s="2" t="n">
        <f aca="false">G150+I150+K150+M150+O150+Q150+S150+U150+W150+Y150+Z150</f>
        <v>287</v>
      </c>
    </row>
    <row r="151" customFormat="false" ht="14.25" hidden="false" customHeight="false" outlineLevel="0" collapsed="false">
      <c r="A151" s="2" t="s">
        <v>232</v>
      </c>
      <c r="B151" s="7" t="s">
        <v>234</v>
      </c>
      <c r="C151" s="6" t="s">
        <v>234</v>
      </c>
      <c r="D151" s="2"/>
      <c r="E151" s="2"/>
      <c r="F151" s="2"/>
      <c r="G151" s="2" t="n">
        <f aca="false">F151*140</f>
        <v>0</v>
      </c>
      <c r="H151" s="2" t="n">
        <v>1</v>
      </c>
      <c r="I151" s="2" t="n">
        <f aca="false">H151*287</f>
        <v>287</v>
      </c>
      <c r="J151" s="2"/>
      <c r="K151" s="2"/>
      <c r="L151" s="2"/>
      <c r="M151" s="2"/>
      <c r="N151" s="2"/>
      <c r="O151" s="2" t="n">
        <f aca="false">N151*78</f>
        <v>0</v>
      </c>
      <c r="P151" s="2"/>
      <c r="Q151" s="2" t="n">
        <f aca="false">P151*144</f>
        <v>0</v>
      </c>
      <c r="R151" s="2"/>
      <c r="S151" s="2" t="n">
        <f aca="false">R151*253</f>
        <v>0</v>
      </c>
      <c r="T151" s="2"/>
      <c r="U151" s="2" t="n">
        <f aca="false">T151*122</f>
        <v>0</v>
      </c>
      <c r="V151" s="2"/>
      <c r="W151" s="2" t="n">
        <f aca="false">V151*84</f>
        <v>0</v>
      </c>
      <c r="X151" s="2"/>
      <c r="Y151" s="2"/>
      <c r="Z151" s="2"/>
      <c r="AA151" s="2"/>
      <c r="AB151" s="2" t="n">
        <f aca="false">G151+I151+K151+M151+O151+Q151+S151+U151+W151+Y151+Z151</f>
        <v>287</v>
      </c>
    </row>
    <row r="152" customFormat="false" ht="14.25" hidden="false" customHeight="false" outlineLevel="0" collapsed="false">
      <c r="A152" s="2" t="s">
        <v>73</v>
      </c>
      <c r="B152" s="7" t="s">
        <v>235</v>
      </c>
      <c r="C152" s="6" t="s">
        <v>235</v>
      </c>
      <c r="D152" s="2"/>
      <c r="E152" s="2"/>
      <c r="F152" s="2"/>
      <c r="G152" s="2" t="n">
        <f aca="false">F152*140</f>
        <v>0</v>
      </c>
      <c r="H152" s="2" t="n">
        <v>1</v>
      </c>
      <c r="I152" s="2" t="n">
        <f aca="false">H152*287</f>
        <v>287</v>
      </c>
      <c r="J152" s="2"/>
      <c r="K152" s="2"/>
      <c r="L152" s="2"/>
      <c r="M152" s="2"/>
      <c r="N152" s="2"/>
      <c r="O152" s="2" t="n">
        <f aca="false">N152*78</f>
        <v>0</v>
      </c>
      <c r="P152" s="2"/>
      <c r="Q152" s="2" t="n">
        <f aca="false">P152*144</f>
        <v>0</v>
      </c>
      <c r="R152" s="2"/>
      <c r="S152" s="2" t="n">
        <f aca="false">R152*253</f>
        <v>0</v>
      </c>
      <c r="T152" s="2"/>
      <c r="U152" s="2" t="n">
        <f aca="false">T152*122</f>
        <v>0</v>
      </c>
      <c r="V152" s="2"/>
      <c r="W152" s="2" t="n">
        <f aca="false">V152*84</f>
        <v>0</v>
      </c>
      <c r="X152" s="2"/>
      <c r="Y152" s="2"/>
      <c r="Z152" s="2"/>
      <c r="AA152" s="2"/>
      <c r="AB152" s="2" t="n">
        <f aca="false">G152+I152+K152+M152+O152+Q152+S152+U152+W152+Y152+Z152</f>
        <v>287</v>
      </c>
    </row>
    <row r="153" customFormat="false" ht="14.25" hidden="false" customHeight="false" outlineLevel="0" collapsed="false">
      <c r="A153" s="2" t="s">
        <v>236</v>
      </c>
      <c r="B153" s="7" t="s">
        <v>237</v>
      </c>
      <c r="C153" s="6" t="s">
        <v>237</v>
      </c>
      <c r="D153" s="2"/>
      <c r="E153" s="2"/>
      <c r="F153" s="2"/>
      <c r="G153" s="2" t="n">
        <f aca="false">F153*140</f>
        <v>0</v>
      </c>
      <c r="H153" s="2" t="n">
        <v>1</v>
      </c>
      <c r="I153" s="2" t="n">
        <f aca="false">H153*287</f>
        <v>287</v>
      </c>
      <c r="J153" s="2"/>
      <c r="K153" s="2"/>
      <c r="L153" s="2"/>
      <c r="M153" s="2"/>
      <c r="N153" s="2" t="n">
        <v>1</v>
      </c>
      <c r="O153" s="2" t="n">
        <f aca="false">N153*78</f>
        <v>78</v>
      </c>
      <c r="P153" s="2" t="n">
        <v>1</v>
      </c>
      <c r="Q153" s="2" t="n">
        <f aca="false">P153*144</f>
        <v>144</v>
      </c>
      <c r="R153" s="2"/>
      <c r="S153" s="2" t="n">
        <f aca="false">R153*253</f>
        <v>0</v>
      </c>
      <c r="T153" s="2"/>
      <c r="U153" s="2" t="n">
        <f aca="false">T153*122</f>
        <v>0</v>
      </c>
      <c r="V153" s="2"/>
      <c r="W153" s="2" t="n">
        <f aca="false">V153*84</f>
        <v>0</v>
      </c>
      <c r="X153" s="2"/>
      <c r="Y153" s="2"/>
      <c r="Z153" s="2"/>
      <c r="AA153" s="2"/>
      <c r="AB153" s="2" t="n">
        <f aca="false">G153+I153+K153+M153+O153+Q153+S153+U153+W153+Y153+Z153</f>
        <v>509</v>
      </c>
    </row>
    <row r="154" customFormat="false" ht="14.25" hidden="false" customHeight="false" outlineLevel="0" collapsed="false">
      <c r="A154" s="2" t="s">
        <v>236</v>
      </c>
      <c r="B154" s="7" t="s">
        <v>238</v>
      </c>
      <c r="C154" s="6" t="s">
        <v>238</v>
      </c>
      <c r="D154" s="2"/>
      <c r="E154" s="2"/>
      <c r="F154" s="2"/>
      <c r="G154" s="2" t="n">
        <f aca="false">F154*140</f>
        <v>0</v>
      </c>
      <c r="H154" s="2" t="n">
        <v>1</v>
      </c>
      <c r="I154" s="2" t="n">
        <f aca="false">H154*287</f>
        <v>287</v>
      </c>
      <c r="J154" s="2"/>
      <c r="K154" s="2"/>
      <c r="L154" s="2"/>
      <c r="M154" s="2"/>
      <c r="N154" s="2" t="n">
        <v>1</v>
      </c>
      <c r="O154" s="2" t="n">
        <f aca="false">N154*78</f>
        <v>78</v>
      </c>
      <c r="P154" s="2" t="n">
        <v>1</v>
      </c>
      <c r="Q154" s="2" t="n">
        <f aca="false">P154*144</f>
        <v>144</v>
      </c>
      <c r="R154" s="2"/>
      <c r="S154" s="2" t="n">
        <f aca="false">R154*253</f>
        <v>0</v>
      </c>
      <c r="T154" s="2"/>
      <c r="U154" s="2" t="n">
        <f aca="false">T154*122</f>
        <v>0</v>
      </c>
      <c r="V154" s="2"/>
      <c r="W154" s="2" t="n">
        <f aca="false">V154*84</f>
        <v>0</v>
      </c>
      <c r="X154" s="2"/>
      <c r="Y154" s="2"/>
      <c r="Z154" s="2"/>
      <c r="AA154" s="2"/>
      <c r="AB154" s="2" t="n">
        <f aca="false">G154+I154+K154+M154+O154+Q154+S154+U154+W154+Y154+Z154</f>
        <v>509</v>
      </c>
    </row>
    <row r="155" customFormat="false" ht="14.25" hidden="false" customHeight="false" outlineLevel="0" collapsed="false">
      <c r="A155" s="2" t="s">
        <v>239</v>
      </c>
      <c r="B155" s="7" t="s">
        <v>240</v>
      </c>
      <c r="C155" s="6" t="s">
        <v>240</v>
      </c>
      <c r="D155" s="2"/>
      <c r="E155" s="2"/>
      <c r="F155" s="2"/>
      <c r="G155" s="2" t="n">
        <f aca="false">F155*140</f>
        <v>0</v>
      </c>
      <c r="H155" s="2" t="n">
        <v>1</v>
      </c>
      <c r="I155" s="2" t="n">
        <f aca="false">H155*287</f>
        <v>287</v>
      </c>
      <c r="J155" s="2"/>
      <c r="K155" s="2"/>
      <c r="L155" s="2"/>
      <c r="M155" s="2"/>
      <c r="N155" s="2" t="n">
        <v>1</v>
      </c>
      <c r="O155" s="2" t="n">
        <f aca="false">N155*78</f>
        <v>78</v>
      </c>
      <c r="P155" s="2"/>
      <c r="Q155" s="2" t="n">
        <f aca="false">P155*144</f>
        <v>0</v>
      </c>
      <c r="R155" s="2"/>
      <c r="S155" s="2" t="n">
        <f aca="false">R155*253</f>
        <v>0</v>
      </c>
      <c r="T155" s="2"/>
      <c r="U155" s="2" t="n">
        <f aca="false">T155*122</f>
        <v>0</v>
      </c>
      <c r="V155" s="2"/>
      <c r="W155" s="2" t="n">
        <f aca="false">V155*84</f>
        <v>0</v>
      </c>
      <c r="X155" s="2"/>
      <c r="Y155" s="2"/>
      <c r="Z155" s="2"/>
      <c r="AA155" s="2"/>
      <c r="AB155" s="2" t="n">
        <f aca="false">G155+I155+K155+M155+O155+Q155+S155+U155+W155+Y155+Z155</f>
        <v>365</v>
      </c>
    </row>
    <row r="156" customFormat="false" ht="14.25" hidden="false" customHeight="false" outlineLevel="0" collapsed="false">
      <c r="A156" s="2" t="s">
        <v>239</v>
      </c>
      <c r="B156" s="7" t="s">
        <v>241</v>
      </c>
      <c r="C156" s="6" t="s">
        <v>241</v>
      </c>
      <c r="D156" s="2"/>
      <c r="E156" s="2"/>
      <c r="F156" s="2"/>
      <c r="G156" s="2" t="n">
        <f aca="false">F156*140</f>
        <v>0</v>
      </c>
      <c r="H156" s="2" t="n">
        <v>1</v>
      </c>
      <c r="I156" s="2" t="n">
        <f aca="false">H156*287</f>
        <v>287</v>
      </c>
      <c r="J156" s="2"/>
      <c r="K156" s="2"/>
      <c r="L156" s="2"/>
      <c r="M156" s="2"/>
      <c r="N156" s="2" t="n">
        <v>1</v>
      </c>
      <c r="O156" s="2" t="n">
        <f aca="false">N156*78</f>
        <v>78</v>
      </c>
      <c r="P156" s="2"/>
      <c r="Q156" s="2" t="n">
        <f aca="false">P156*144</f>
        <v>0</v>
      </c>
      <c r="R156" s="2"/>
      <c r="S156" s="2" t="n">
        <f aca="false">R156*253</f>
        <v>0</v>
      </c>
      <c r="T156" s="2"/>
      <c r="U156" s="2" t="n">
        <f aca="false">T156*122</f>
        <v>0</v>
      </c>
      <c r="V156" s="2"/>
      <c r="W156" s="2" t="n">
        <f aca="false">V156*84</f>
        <v>0</v>
      </c>
      <c r="X156" s="2"/>
      <c r="Y156" s="2"/>
      <c r="Z156" s="2"/>
      <c r="AA156" s="2"/>
      <c r="AB156" s="2" t="n">
        <f aca="false">G156+I156+K156+M156+O156+Q156+S156+U156+W156+Y156+Z156</f>
        <v>365</v>
      </c>
    </row>
    <row r="157" customFormat="false" ht="14.25" hidden="false" customHeight="false" outlineLevel="0" collapsed="false">
      <c r="A157" s="2" t="s">
        <v>242</v>
      </c>
      <c r="B157" s="7" t="s">
        <v>243</v>
      </c>
      <c r="C157" s="6" t="s">
        <v>243</v>
      </c>
      <c r="D157" s="2"/>
      <c r="E157" s="2"/>
      <c r="F157" s="2"/>
      <c r="G157" s="2" t="n">
        <f aca="false">F157*140</f>
        <v>0</v>
      </c>
      <c r="H157" s="2" t="n">
        <v>1</v>
      </c>
      <c r="I157" s="2" t="n">
        <f aca="false">H157*287</f>
        <v>287</v>
      </c>
      <c r="J157" s="2"/>
      <c r="K157" s="2"/>
      <c r="L157" s="2"/>
      <c r="M157" s="2"/>
      <c r="N157" s="2" t="n">
        <v>1</v>
      </c>
      <c r="O157" s="2" t="n">
        <f aca="false">N157*78</f>
        <v>78</v>
      </c>
      <c r="P157" s="2"/>
      <c r="Q157" s="2" t="n">
        <f aca="false">P157*144</f>
        <v>0</v>
      </c>
      <c r="R157" s="2"/>
      <c r="S157" s="2" t="n">
        <f aca="false">R157*253</f>
        <v>0</v>
      </c>
      <c r="T157" s="2"/>
      <c r="U157" s="2" t="n">
        <f aca="false">T157*122</f>
        <v>0</v>
      </c>
      <c r="V157" s="2"/>
      <c r="W157" s="2" t="n">
        <f aca="false">V157*84</f>
        <v>0</v>
      </c>
      <c r="X157" s="2"/>
      <c r="Y157" s="2"/>
      <c r="Z157" s="2"/>
      <c r="AA157" s="2"/>
      <c r="AB157" s="2" t="n">
        <f aca="false">G157+I157+K157+M157+O157+Q157+S157+U157+W157+Y157+Z157</f>
        <v>365</v>
      </c>
    </row>
    <row r="158" customFormat="false" ht="14.25" hidden="false" customHeight="false" outlineLevel="0" collapsed="false">
      <c r="A158" s="2" t="s">
        <v>244</v>
      </c>
      <c r="B158" s="7" t="s">
        <v>245</v>
      </c>
      <c r="C158" s="6" t="s">
        <v>245</v>
      </c>
      <c r="D158" s="2"/>
      <c r="E158" s="2"/>
      <c r="F158" s="2"/>
      <c r="G158" s="2" t="n">
        <f aca="false">F158*140</f>
        <v>0</v>
      </c>
      <c r="H158" s="2" t="n">
        <v>1</v>
      </c>
      <c r="I158" s="2" t="n">
        <f aca="false">H158*287</f>
        <v>287</v>
      </c>
      <c r="J158" s="2"/>
      <c r="K158" s="2"/>
      <c r="L158" s="2"/>
      <c r="M158" s="2"/>
      <c r="N158" s="2" t="n">
        <v>1</v>
      </c>
      <c r="O158" s="2" t="n">
        <f aca="false">N158*78</f>
        <v>78</v>
      </c>
      <c r="P158" s="2"/>
      <c r="Q158" s="2" t="n">
        <f aca="false">P158*144</f>
        <v>0</v>
      </c>
      <c r="R158" s="2"/>
      <c r="S158" s="2" t="n">
        <f aca="false">R158*253</f>
        <v>0</v>
      </c>
      <c r="T158" s="2"/>
      <c r="U158" s="2" t="n">
        <f aca="false">T158*122</f>
        <v>0</v>
      </c>
      <c r="V158" s="2"/>
      <c r="W158" s="2" t="n">
        <f aca="false">V158*84</f>
        <v>0</v>
      </c>
      <c r="X158" s="2"/>
      <c r="Y158" s="2"/>
      <c r="Z158" s="2"/>
      <c r="AA158" s="2"/>
      <c r="AB158" s="2" t="n">
        <f aca="false">G158+I158+K158+M158+O158+Q158+S158+U158+W158+Y158+Z158</f>
        <v>365</v>
      </c>
    </row>
    <row r="159" customFormat="false" ht="14.25" hidden="false" customHeight="false" outlineLevel="0" collapsed="false">
      <c r="A159" s="2" t="s">
        <v>246</v>
      </c>
      <c r="B159" s="7" t="s">
        <v>247</v>
      </c>
      <c r="C159" s="6" t="s">
        <v>247</v>
      </c>
      <c r="D159" s="2"/>
      <c r="E159" s="2"/>
      <c r="F159" s="2"/>
      <c r="G159" s="2" t="n">
        <f aca="false">F159*140</f>
        <v>0</v>
      </c>
      <c r="H159" s="2" t="n">
        <v>1</v>
      </c>
      <c r="I159" s="2" t="n">
        <f aca="false">H159*287</f>
        <v>287</v>
      </c>
      <c r="J159" s="2"/>
      <c r="K159" s="2"/>
      <c r="L159" s="2"/>
      <c r="M159" s="2"/>
      <c r="N159" s="2"/>
      <c r="O159" s="2" t="n">
        <f aca="false">N159*78</f>
        <v>0</v>
      </c>
      <c r="P159" s="2"/>
      <c r="Q159" s="2" t="n">
        <f aca="false">P159*144</f>
        <v>0</v>
      </c>
      <c r="R159" s="2"/>
      <c r="S159" s="2" t="n">
        <f aca="false">R159*253</f>
        <v>0</v>
      </c>
      <c r="T159" s="2"/>
      <c r="U159" s="2" t="n">
        <f aca="false">T159*122</f>
        <v>0</v>
      </c>
      <c r="V159" s="2"/>
      <c r="W159" s="2" t="n">
        <f aca="false">V159*84</f>
        <v>0</v>
      </c>
      <c r="X159" s="2"/>
      <c r="Y159" s="2"/>
      <c r="Z159" s="2"/>
      <c r="AA159" s="2"/>
      <c r="AB159" s="2" t="n">
        <f aca="false">G159+I159+K159+M159+O159+Q159+S159+U159+W159+Y159+Z159</f>
        <v>287</v>
      </c>
    </row>
    <row r="160" customFormat="false" ht="14.25" hidden="false" customHeight="false" outlineLevel="0" collapsed="false">
      <c r="A160" s="2" t="s">
        <v>56</v>
      </c>
      <c r="B160" s="7" t="s">
        <v>248</v>
      </c>
      <c r="C160" s="6" t="s">
        <v>248</v>
      </c>
      <c r="D160" s="2"/>
      <c r="E160" s="2"/>
      <c r="F160" s="2"/>
      <c r="G160" s="2" t="n">
        <f aca="false">F160*140</f>
        <v>0</v>
      </c>
      <c r="H160" s="2" t="n">
        <v>1</v>
      </c>
      <c r="I160" s="2" t="n">
        <f aca="false">H160*287</f>
        <v>287</v>
      </c>
      <c r="J160" s="2"/>
      <c r="K160" s="2"/>
      <c r="L160" s="2"/>
      <c r="M160" s="2"/>
      <c r="N160" s="2"/>
      <c r="O160" s="2" t="n">
        <f aca="false">N160*78</f>
        <v>0</v>
      </c>
      <c r="P160" s="2"/>
      <c r="Q160" s="2" t="n">
        <f aca="false">P160*144</f>
        <v>0</v>
      </c>
      <c r="R160" s="2"/>
      <c r="S160" s="2" t="n">
        <f aca="false">R160*253</f>
        <v>0</v>
      </c>
      <c r="T160" s="2"/>
      <c r="U160" s="2" t="n">
        <f aca="false">T160*122</f>
        <v>0</v>
      </c>
      <c r="V160" s="2"/>
      <c r="W160" s="2" t="n">
        <f aca="false">V160*84</f>
        <v>0</v>
      </c>
      <c r="X160" s="2"/>
      <c r="Y160" s="2"/>
      <c r="Z160" s="2"/>
      <c r="AA160" s="2"/>
      <c r="AB160" s="2" t="n">
        <f aca="false">G160+I160+K160+M160+O160+Q160+S160+U160+W160+Y160+Z160</f>
        <v>287</v>
      </c>
    </row>
    <row r="161" customFormat="false" ht="14.25" hidden="false" customHeight="false" outlineLevel="0" collapsed="false">
      <c r="A161" s="2" t="s">
        <v>249</v>
      </c>
      <c r="B161" s="7" t="s">
        <v>250</v>
      </c>
      <c r="C161" s="6" t="s">
        <v>250</v>
      </c>
      <c r="D161" s="2"/>
      <c r="E161" s="2"/>
      <c r="F161" s="2"/>
      <c r="G161" s="2" t="n">
        <f aca="false">F161*140</f>
        <v>0</v>
      </c>
      <c r="H161" s="2" t="n">
        <v>1</v>
      </c>
      <c r="I161" s="2" t="n">
        <f aca="false">H161*287</f>
        <v>287</v>
      </c>
      <c r="J161" s="2"/>
      <c r="K161" s="2"/>
      <c r="L161" s="2"/>
      <c r="M161" s="2"/>
      <c r="N161" s="2" t="n">
        <v>1</v>
      </c>
      <c r="O161" s="2" t="n">
        <f aca="false">N161*78</f>
        <v>78</v>
      </c>
      <c r="P161" s="2" t="n">
        <v>1</v>
      </c>
      <c r="Q161" s="2" t="n">
        <f aca="false">P161*144</f>
        <v>144</v>
      </c>
      <c r="R161" s="2"/>
      <c r="S161" s="2" t="n">
        <f aca="false">R161*253</f>
        <v>0</v>
      </c>
      <c r="T161" s="2"/>
      <c r="U161" s="2" t="n">
        <f aca="false">T161*122</f>
        <v>0</v>
      </c>
      <c r="V161" s="2"/>
      <c r="W161" s="2" t="n">
        <f aca="false">V161*84</f>
        <v>0</v>
      </c>
      <c r="X161" s="2"/>
      <c r="Y161" s="2"/>
      <c r="Z161" s="2"/>
      <c r="AA161" s="2"/>
      <c r="AB161" s="2" t="n">
        <f aca="false">G161+I161+K161+M161+O161+Q161+S161+U161+W161+Y161+Z161</f>
        <v>509</v>
      </c>
    </row>
    <row r="162" customFormat="false" ht="14.25" hidden="false" customHeight="false" outlineLevel="0" collapsed="false">
      <c r="A162" s="2" t="s">
        <v>249</v>
      </c>
      <c r="B162" s="7" t="s">
        <v>251</v>
      </c>
      <c r="C162" s="6" t="s">
        <v>251</v>
      </c>
      <c r="D162" s="2"/>
      <c r="E162" s="2"/>
      <c r="F162" s="2"/>
      <c r="G162" s="2" t="n">
        <f aca="false">F162*140</f>
        <v>0</v>
      </c>
      <c r="H162" s="2" t="n">
        <v>1</v>
      </c>
      <c r="I162" s="2" t="n">
        <f aca="false">H162*287</f>
        <v>287</v>
      </c>
      <c r="J162" s="2"/>
      <c r="K162" s="2"/>
      <c r="L162" s="2"/>
      <c r="M162" s="2"/>
      <c r="N162" s="2" t="n">
        <v>1</v>
      </c>
      <c r="O162" s="2" t="n">
        <f aca="false">N162*78</f>
        <v>78</v>
      </c>
      <c r="P162" s="2" t="n">
        <v>1</v>
      </c>
      <c r="Q162" s="2" t="n">
        <f aca="false">P162*144</f>
        <v>144</v>
      </c>
      <c r="R162" s="2" t="n">
        <v>1</v>
      </c>
      <c r="S162" s="2" t="n">
        <f aca="false">R162*253</f>
        <v>253</v>
      </c>
      <c r="T162" s="2" t="n">
        <v>1</v>
      </c>
      <c r="U162" s="2" t="n">
        <f aca="false">T162*122</f>
        <v>122</v>
      </c>
      <c r="V162" s="2"/>
      <c r="W162" s="2" t="n">
        <f aca="false">V162*84</f>
        <v>0</v>
      </c>
      <c r="X162" s="2"/>
      <c r="Y162" s="2"/>
      <c r="Z162" s="2"/>
      <c r="AA162" s="2"/>
      <c r="AB162" s="2" t="n">
        <f aca="false">G162+I162+K162+M162+O162+Q162+S162+U162+W162+Y162+Z162</f>
        <v>884</v>
      </c>
    </row>
    <row r="163" customFormat="false" ht="14.25" hidden="false" customHeight="false" outlineLevel="0" collapsed="false">
      <c r="A163" s="2" t="s">
        <v>249</v>
      </c>
      <c r="B163" s="7" t="s">
        <v>252</v>
      </c>
      <c r="C163" s="6" t="s">
        <v>252</v>
      </c>
      <c r="D163" s="2"/>
      <c r="E163" s="2"/>
      <c r="F163" s="2"/>
      <c r="G163" s="2" t="n">
        <f aca="false">F163*140</f>
        <v>0</v>
      </c>
      <c r="H163" s="2" t="n">
        <v>1</v>
      </c>
      <c r="I163" s="2" t="n">
        <f aca="false">H163*287</f>
        <v>287</v>
      </c>
      <c r="J163" s="2"/>
      <c r="K163" s="2"/>
      <c r="L163" s="2"/>
      <c r="M163" s="2"/>
      <c r="N163" s="2" t="n">
        <v>1</v>
      </c>
      <c r="O163" s="2" t="n">
        <f aca="false">N163*78</f>
        <v>78</v>
      </c>
      <c r="P163" s="2" t="n">
        <v>1</v>
      </c>
      <c r="Q163" s="2" t="n">
        <f aca="false">P163*144</f>
        <v>144</v>
      </c>
      <c r="R163" s="2" t="n">
        <v>1</v>
      </c>
      <c r="S163" s="2" t="n">
        <f aca="false">R163*253</f>
        <v>253</v>
      </c>
      <c r="T163" s="2" t="n">
        <v>1</v>
      </c>
      <c r="U163" s="2" t="n">
        <f aca="false">T163*122</f>
        <v>122</v>
      </c>
      <c r="V163" s="2"/>
      <c r="W163" s="2" t="n">
        <f aca="false">V163*84</f>
        <v>0</v>
      </c>
      <c r="X163" s="2"/>
      <c r="Y163" s="2"/>
      <c r="Z163" s="2"/>
      <c r="AA163" s="2"/>
      <c r="AB163" s="2" t="n">
        <f aca="false">G163+I163+K163+M163+O163+Q163+S163+U163+W163+Y163+Z163</f>
        <v>884</v>
      </c>
    </row>
    <row r="164" customFormat="false" ht="14.25" hidden="false" customHeight="false" outlineLevel="0" collapsed="false">
      <c r="A164" s="2" t="s">
        <v>249</v>
      </c>
      <c r="B164" s="7" t="s">
        <v>253</v>
      </c>
      <c r="C164" s="6" t="s">
        <v>253</v>
      </c>
      <c r="D164" s="2"/>
      <c r="E164" s="2"/>
      <c r="F164" s="2"/>
      <c r="G164" s="2" t="n">
        <f aca="false">F164*140</f>
        <v>0</v>
      </c>
      <c r="H164" s="2" t="n">
        <v>1</v>
      </c>
      <c r="I164" s="2" t="n">
        <f aca="false">H164*287</f>
        <v>287</v>
      </c>
      <c r="J164" s="2"/>
      <c r="K164" s="2"/>
      <c r="L164" s="2"/>
      <c r="M164" s="2"/>
      <c r="N164" s="2" t="n">
        <v>1</v>
      </c>
      <c r="O164" s="2" t="n">
        <f aca="false">N164*78</f>
        <v>78</v>
      </c>
      <c r="P164" s="2" t="n">
        <v>1</v>
      </c>
      <c r="Q164" s="2" t="n">
        <f aca="false">P164*144</f>
        <v>144</v>
      </c>
      <c r="R164" s="2"/>
      <c r="S164" s="2" t="n">
        <f aca="false">R164*253</f>
        <v>0</v>
      </c>
      <c r="T164" s="2"/>
      <c r="U164" s="2" t="n">
        <f aca="false">T164*122</f>
        <v>0</v>
      </c>
      <c r="V164" s="2"/>
      <c r="W164" s="2" t="n">
        <f aca="false">V164*84</f>
        <v>0</v>
      </c>
      <c r="X164" s="2"/>
      <c r="Y164" s="2"/>
      <c r="Z164" s="2"/>
      <c r="AA164" s="2"/>
      <c r="AB164" s="2" t="n">
        <f aca="false">G164+I164+K164+M164+O164+Q164+S164+U164+W164+Y164+Z164</f>
        <v>509</v>
      </c>
    </row>
    <row r="165" customFormat="false" ht="14.25" hidden="false" customHeight="false" outlineLevel="0" collapsed="false">
      <c r="A165" s="2" t="s">
        <v>249</v>
      </c>
      <c r="B165" s="7" t="s">
        <v>254</v>
      </c>
      <c r="C165" s="6" t="s">
        <v>254</v>
      </c>
      <c r="D165" s="2"/>
      <c r="E165" s="2"/>
      <c r="F165" s="2"/>
      <c r="G165" s="2" t="n">
        <f aca="false">F165*140</f>
        <v>0</v>
      </c>
      <c r="H165" s="2" t="n">
        <v>1</v>
      </c>
      <c r="I165" s="2" t="n">
        <f aca="false">H165*287</f>
        <v>287</v>
      </c>
      <c r="J165" s="2"/>
      <c r="K165" s="2"/>
      <c r="L165" s="2"/>
      <c r="M165" s="2"/>
      <c r="N165" s="2" t="n">
        <v>1</v>
      </c>
      <c r="O165" s="2" t="n">
        <f aca="false">N165*78</f>
        <v>78</v>
      </c>
      <c r="P165" s="2"/>
      <c r="Q165" s="2" t="n">
        <f aca="false">P165*144</f>
        <v>0</v>
      </c>
      <c r="R165" s="2"/>
      <c r="S165" s="2" t="n">
        <f aca="false">R165*253</f>
        <v>0</v>
      </c>
      <c r="T165" s="2"/>
      <c r="U165" s="2" t="n">
        <f aca="false">T165*122</f>
        <v>0</v>
      </c>
      <c r="V165" s="2"/>
      <c r="W165" s="2" t="n">
        <f aca="false">V165*84</f>
        <v>0</v>
      </c>
      <c r="X165" s="2"/>
      <c r="Y165" s="2"/>
      <c r="Z165" s="2"/>
      <c r="AA165" s="2"/>
      <c r="AB165" s="2" t="n">
        <f aca="false">G165+I165+K165+M165+O165+Q165+S165+U165+W165+Y165+Z165</f>
        <v>365</v>
      </c>
    </row>
    <row r="166" customFormat="false" ht="14.25" hidden="false" customHeight="false" outlineLevel="0" collapsed="false">
      <c r="A166" s="2" t="s">
        <v>255</v>
      </c>
      <c r="B166" s="7" t="s">
        <v>256</v>
      </c>
      <c r="C166" s="6" t="s">
        <v>256</v>
      </c>
      <c r="D166" s="2"/>
      <c r="E166" s="2"/>
      <c r="F166" s="2"/>
      <c r="G166" s="2" t="n">
        <f aca="false">F166*140</f>
        <v>0</v>
      </c>
      <c r="H166" s="2" t="n">
        <v>1</v>
      </c>
      <c r="I166" s="2" t="n">
        <f aca="false">H166*287</f>
        <v>287</v>
      </c>
      <c r="J166" s="2"/>
      <c r="K166" s="2"/>
      <c r="L166" s="2"/>
      <c r="M166" s="2"/>
      <c r="N166" s="2"/>
      <c r="O166" s="2" t="n">
        <f aca="false">N166*78</f>
        <v>0</v>
      </c>
      <c r="P166" s="2"/>
      <c r="Q166" s="2" t="n">
        <f aca="false">P166*144</f>
        <v>0</v>
      </c>
      <c r="R166" s="2"/>
      <c r="S166" s="2" t="n">
        <f aca="false">R166*253</f>
        <v>0</v>
      </c>
      <c r="T166" s="2"/>
      <c r="U166" s="2" t="n">
        <f aca="false">T166*122</f>
        <v>0</v>
      </c>
      <c r="V166" s="2"/>
      <c r="W166" s="2" t="n">
        <f aca="false">V166*84</f>
        <v>0</v>
      </c>
      <c r="X166" s="2"/>
      <c r="Y166" s="2"/>
      <c r="Z166" s="2"/>
      <c r="AA166" s="2"/>
      <c r="AB166" s="2" t="n">
        <f aca="false">G166+I166+K166+M166+O166+Q166+S166+U166+W166+Y166+Z166</f>
        <v>287</v>
      </c>
    </row>
    <row r="167" customFormat="false" ht="14.25" hidden="false" customHeight="false" outlineLevel="0" collapsed="false">
      <c r="A167" s="2" t="s">
        <v>255</v>
      </c>
      <c r="B167" s="7" t="s">
        <v>257</v>
      </c>
      <c r="C167" s="6" t="s">
        <v>257</v>
      </c>
      <c r="D167" s="2"/>
      <c r="E167" s="2"/>
      <c r="F167" s="2"/>
      <c r="G167" s="2" t="n">
        <f aca="false">F167*140</f>
        <v>0</v>
      </c>
      <c r="H167" s="2" t="n">
        <v>1</v>
      </c>
      <c r="I167" s="2" t="n">
        <f aca="false">H167*287</f>
        <v>287</v>
      </c>
      <c r="J167" s="2"/>
      <c r="K167" s="2"/>
      <c r="L167" s="2"/>
      <c r="M167" s="2"/>
      <c r="N167" s="2" t="n">
        <v>1</v>
      </c>
      <c r="O167" s="2" t="n">
        <f aca="false">N167*78</f>
        <v>78</v>
      </c>
      <c r="P167" s="2" t="n">
        <v>1</v>
      </c>
      <c r="Q167" s="2" t="n">
        <f aca="false">P167*144</f>
        <v>144</v>
      </c>
      <c r="R167" s="2"/>
      <c r="S167" s="2" t="n">
        <f aca="false">R167*253</f>
        <v>0</v>
      </c>
      <c r="T167" s="2"/>
      <c r="U167" s="2" t="n">
        <f aca="false">T167*122</f>
        <v>0</v>
      </c>
      <c r="V167" s="2"/>
      <c r="W167" s="2" t="n">
        <f aca="false">V167*84</f>
        <v>0</v>
      </c>
      <c r="X167" s="2"/>
      <c r="Y167" s="2"/>
      <c r="Z167" s="2"/>
      <c r="AA167" s="2"/>
      <c r="AB167" s="2" t="n">
        <f aca="false">G167+I167+K167+M167+O167+Q167+S167+U167+W167+Y167+Z167</f>
        <v>509</v>
      </c>
    </row>
    <row r="168" customFormat="false" ht="14.25" hidden="false" customHeight="false" outlineLevel="0" collapsed="false">
      <c r="A168" s="2" t="s">
        <v>258</v>
      </c>
      <c r="B168" s="7" t="s">
        <v>259</v>
      </c>
      <c r="C168" s="6" t="s">
        <v>259</v>
      </c>
      <c r="D168" s="2"/>
      <c r="E168" s="2"/>
      <c r="F168" s="2"/>
      <c r="G168" s="2" t="n">
        <f aca="false">F168*140</f>
        <v>0</v>
      </c>
      <c r="H168" s="2" t="n">
        <v>1</v>
      </c>
      <c r="I168" s="2" t="n">
        <f aca="false">H168*287</f>
        <v>287</v>
      </c>
      <c r="J168" s="2"/>
      <c r="K168" s="2"/>
      <c r="L168" s="2"/>
      <c r="M168" s="2"/>
      <c r="N168" s="2"/>
      <c r="O168" s="2" t="n">
        <f aca="false">N168*78</f>
        <v>0</v>
      </c>
      <c r="P168" s="2"/>
      <c r="Q168" s="2" t="n">
        <f aca="false">P168*144</f>
        <v>0</v>
      </c>
      <c r="R168" s="2"/>
      <c r="S168" s="2" t="n">
        <f aca="false">R168*253</f>
        <v>0</v>
      </c>
      <c r="T168" s="2"/>
      <c r="U168" s="2" t="n">
        <f aca="false">T168*122</f>
        <v>0</v>
      </c>
      <c r="V168" s="2"/>
      <c r="W168" s="2" t="n">
        <f aca="false">V168*84</f>
        <v>0</v>
      </c>
      <c r="X168" s="2"/>
      <c r="Y168" s="2"/>
      <c r="Z168" s="2"/>
      <c r="AA168" s="2"/>
      <c r="AB168" s="2" t="n">
        <f aca="false">G168+I168+K168+M168+O168+Q168+S168+U168+W168+Y168+Z168</f>
        <v>287</v>
      </c>
    </row>
    <row r="169" customFormat="false" ht="14.25" hidden="false" customHeight="false" outlineLevel="0" collapsed="false">
      <c r="A169" s="2" t="s">
        <v>260</v>
      </c>
      <c r="B169" s="7" t="s">
        <v>261</v>
      </c>
      <c r="C169" s="6" t="s">
        <v>261</v>
      </c>
      <c r="D169" s="2"/>
      <c r="E169" s="2"/>
      <c r="F169" s="2"/>
      <c r="G169" s="2" t="n">
        <f aca="false">F169*140</f>
        <v>0</v>
      </c>
      <c r="H169" s="2" t="n">
        <v>1</v>
      </c>
      <c r="I169" s="2" t="n">
        <f aca="false">H169*287</f>
        <v>287</v>
      </c>
      <c r="J169" s="2"/>
      <c r="K169" s="2"/>
      <c r="L169" s="2"/>
      <c r="M169" s="2"/>
      <c r="N169" s="2" t="n">
        <v>1</v>
      </c>
      <c r="O169" s="2" t="n">
        <f aca="false">N169*78</f>
        <v>78</v>
      </c>
      <c r="P169" s="2"/>
      <c r="Q169" s="2" t="n">
        <f aca="false">P169*144</f>
        <v>0</v>
      </c>
      <c r="R169" s="2"/>
      <c r="S169" s="2" t="n">
        <f aca="false">R169*253</f>
        <v>0</v>
      </c>
      <c r="T169" s="2"/>
      <c r="U169" s="2" t="n">
        <f aca="false">T169*122</f>
        <v>0</v>
      </c>
      <c r="V169" s="2"/>
      <c r="W169" s="2" t="n">
        <f aca="false">V169*84</f>
        <v>0</v>
      </c>
      <c r="X169" s="2"/>
      <c r="Y169" s="2"/>
      <c r="Z169" s="2"/>
      <c r="AA169" s="2"/>
      <c r="AB169" s="2" t="n">
        <f aca="false">G169+I169+K169+M169+O169+Q169+S169+U169+W169+Y169+Z169</f>
        <v>365</v>
      </c>
    </row>
    <row r="170" customFormat="false" ht="14.25" hidden="false" customHeight="false" outlineLevel="0" collapsed="false">
      <c r="A170" s="2" t="s">
        <v>262</v>
      </c>
      <c r="B170" s="7" t="s">
        <v>263</v>
      </c>
      <c r="C170" s="6" t="s">
        <v>263</v>
      </c>
      <c r="D170" s="2"/>
      <c r="E170" s="2"/>
      <c r="F170" s="2"/>
      <c r="G170" s="2" t="n">
        <f aca="false">F170*140</f>
        <v>0</v>
      </c>
      <c r="H170" s="2" t="n">
        <v>1</v>
      </c>
      <c r="I170" s="2" t="n">
        <f aca="false">H170*287</f>
        <v>287</v>
      </c>
      <c r="J170" s="2"/>
      <c r="K170" s="2"/>
      <c r="L170" s="2"/>
      <c r="M170" s="2"/>
      <c r="N170" s="2" t="n">
        <v>1</v>
      </c>
      <c r="O170" s="2" t="n">
        <f aca="false">N170*78</f>
        <v>78</v>
      </c>
      <c r="P170" s="2" t="n">
        <v>1</v>
      </c>
      <c r="Q170" s="2" t="n">
        <f aca="false">P170*144</f>
        <v>144</v>
      </c>
      <c r="R170" s="2"/>
      <c r="S170" s="2" t="n">
        <f aca="false">R170*253</f>
        <v>0</v>
      </c>
      <c r="T170" s="2"/>
      <c r="U170" s="2" t="n">
        <f aca="false">T170*122</f>
        <v>0</v>
      </c>
      <c r="V170" s="2"/>
      <c r="W170" s="2" t="n">
        <f aca="false">V170*84</f>
        <v>0</v>
      </c>
      <c r="X170" s="2"/>
      <c r="Y170" s="2"/>
      <c r="Z170" s="2"/>
      <c r="AA170" s="2"/>
      <c r="AB170" s="2" t="n">
        <f aca="false">G170+I170+K170+M170+O170+Q170+S170+U170+W170+Y170+Z170</f>
        <v>509</v>
      </c>
    </row>
    <row r="171" customFormat="false" ht="14.25" hidden="false" customHeight="false" outlineLevel="0" collapsed="false">
      <c r="A171" s="2" t="s">
        <v>264</v>
      </c>
      <c r="B171" s="7" t="s">
        <v>265</v>
      </c>
      <c r="C171" s="6" t="s">
        <v>265</v>
      </c>
      <c r="D171" s="2"/>
      <c r="E171" s="2"/>
      <c r="F171" s="2"/>
      <c r="G171" s="2" t="n">
        <f aca="false">F171*140</f>
        <v>0</v>
      </c>
      <c r="H171" s="2" t="n">
        <v>1</v>
      </c>
      <c r="I171" s="2" t="n">
        <f aca="false">H171*287</f>
        <v>287</v>
      </c>
      <c r="J171" s="2"/>
      <c r="K171" s="2"/>
      <c r="L171" s="2"/>
      <c r="M171" s="2"/>
      <c r="N171" s="2" t="n">
        <v>1</v>
      </c>
      <c r="O171" s="2" t="n">
        <f aca="false">N171*78</f>
        <v>78</v>
      </c>
      <c r="P171" s="2"/>
      <c r="Q171" s="2" t="n">
        <f aca="false">P171*144</f>
        <v>0</v>
      </c>
      <c r="R171" s="2"/>
      <c r="S171" s="2" t="n">
        <f aca="false">R171*253</f>
        <v>0</v>
      </c>
      <c r="T171" s="2"/>
      <c r="U171" s="2" t="n">
        <f aca="false">T171*122</f>
        <v>0</v>
      </c>
      <c r="V171" s="2"/>
      <c r="W171" s="2" t="n">
        <f aca="false">V171*84</f>
        <v>0</v>
      </c>
      <c r="X171" s="2"/>
      <c r="Y171" s="2"/>
      <c r="Z171" s="2"/>
      <c r="AA171" s="2"/>
      <c r="AB171" s="2" t="n">
        <f aca="false">G171+I171+K171+M171+O171+Q171+S171+U171+W171+Y171+Z171</f>
        <v>365</v>
      </c>
    </row>
    <row r="172" customFormat="false" ht="14.25" hidden="false" customHeight="false" outlineLevel="0" collapsed="false">
      <c r="A172" s="2" t="s">
        <v>266</v>
      </c>
      <c r="B172" s="7" t="s">
        <v>267</v>
      </c>
      <c r="C172" s="6" t="s">
        <v>267</v>
      </c>
      <c r="D172" s="2"/>
      <c r="E172" s="2"/>
      <c r="F172" s="2"/>
      <c r="G172" s="2" t="n">
        <f aca="false">F172*140</f>
        <v>0</v>
      </c>
      <c r="H172" s="2" t="n">
        <v>1</v>
      </c>
      <c r="I172" s="2" t="n">
        <f aca="false">H172*287</f>
        <v>287</v>
      </c>
      <c r="J172" s="2"/>
      <c r="K172" s="2"/>
      <c r="L172" s="2"/>
      <c r="M172" s="2"/>
      <c r="N172" s="2" t="n">
        <v>1</v>
      </c>
      <c r="O172" s="2" t="n">
        <f aca="false">N172*78</f>
        <v>78</v>
      </c>
      <c r="P172" s="2"/>
      <c r="Q172" s="2" t="n">
        <f aca="false">P172*144</f>
        <v>0</v>
      </c>
      <c r="R172" s="2"/>
      <c r="S172" s="2" t="n">
        <f aca="false">R172*253</f>
        <v>0</v>
      </c>
      <c r="T172" s="2"/>
      <c r="U172" s="2" t="n">
        <f aca="false">T172*122</f>
        <v>0</v>
      </c>
      <c r="V172" s="2"/>
      <c r="W172" s="2" t="n">
        <f aca="false">V172*84</f>
        <v>0</v>
      </c>
      <c r="X172" s="2"/>
      <c r="Y172" s="2"/>
      <c r="Z172" s="2"/>
      <c r="AA172" s="2"/>
      <c r="AB172" s="2" t="n">
        <f aca="false">G172+I172+K172+M172+O172+Q172+S172+U172+W172+Y172+Z172</f>
        <v>365</v>
      </c>
    </row>
    <row r="173" customFormat="false" ht="14.25" hidden="false" customHeight="false" outlineLevel="0" collapsed="false">
      <c r="A173" s="2" t="s">
        <v>268</v>
      </c>
      <c r="B173" s="7" t="s">
        <v>269</v>
      </c>
      <c r="C173" s="6" t="s">
        <v>269</v>
      </c>
      <c r="D173" s="2"/>
      <c r="E173" s="2"/>
      <c r="F173" s="2"/>
      <c r="G173" s="2" t="n">
        <f aca="false">F173*140</f>
        <v>0</v>
      </c>
      <c r="H173" s="2" t="n">
        <v>1</v>
      </c>
      <c r="I173" s="2" t="n">
        <f aca="false">H173*287</f>
        <v>287</v>
      </c>
      <c r="J173" s="2"/>
      <c r="K173" s="2"/>
      <c r="L173" s="2"/>
      <c r="M173" s="2"/>
      <c r="N173" s="2" t="n">
        <v>1</v>
      </c>
      <c r="O173" s="2" t="n">
        <f aca="false">N173*78</f>
        <v>78</v>
      </c>
      <c r="P173" s="2"/>
      <c r="Q173" s="2" t="n">
        <f aca="false">P173*144</f>
        <v>0</v>
      </c>
      <c r="R173" s="2"/>
      <c r="S173" s="2" t="n">
        <f aca="false">R173*253</f>
        <v>0</v>
      </c>
      <c r="T173" s="2"/>
      <c r="U173" s="2" t="n">
        <f aca="false">T173*122</f>
        <v>0</v>
      </c>
      <c r="V173" s="2"/>
      <c r="W173" s="2" t="n">
        <f aca="false">V173*84</f>
        <v>0</v>
      </c>
      <c r="X173" s="2"/>
      <c r="Y173" s="2"/>
      <c r="Z173" s="2"/>
      <c r="AA173" s="2"/>
      <c r="AB173" s="2" t="n">
        <f aca="false">G173+I173+K173+M173+O173+Q173+S173+U173+W173+Y173+Z173</f>
        <v>365</v>
      </c>
    </row>
    <row r="174" customFormat="false" ht="14.25" hidden="false" customHeight="false" outlineLevel="0" collapsed="false">
      <c r="A174" s="2" t="s">
        <v>268</v>
      </c>
      <c r="B174" s="7" t="s">
        <v>270</v>
      </c>
      <c r="C174" s="6" t="s">
        <v>270</v>
      </c>
      <c r="D174" s="2"/>
      <c r="E174" s="2"/>
      <c r="F174" s="2"/>
      <c r="G174" s="2" t="n">
        <f aca="false">F174*140</f>
        <v>0</v>
      </c>
      <c r="H174" s="2" t="n">
        <v>1</v>
      </c>
      <c r="I174" s="2" t="n">
        <f aca="false">H174*287</f>
        <v>287</v>
      </c>
      <c r="J174" s="2"/>
      <c r="K174" s="2"/>
      <c r="L174" s="2"/>
      <c r="M174" s="2"/>
      <c r="N174" s="2" t="n">
        <v>1</v>
      </c>
      <c r="O174" s="2" t="n">
        <f aca="false">N174*78</f>
        <v>78</v>
      </c>
      <c r="P174" s="2"/>
      <c r="Q174" s="2" t="n">
        <f aca="false">P174*144</f>
        <v>0</v>
      </c>
      <c r="R174" s="2"/>
      <c r="S174" s="2" t="n">
        <f aca="false">R174*253</f>
        <v>0</v>
      </c>
      <c r="T174" s="2"/>
      <c r="U174" s="2" t="n">
        <f aca="false">T174*122</f>
        <v>0</v>
      </c>
      <c r="V174" s="2"/>
      <c r="W174" s="2" t="n">
        <f aca="false">V174*84</f>
        <v>0</v>
      </c>
      <c r="X174" s="2"/>
      <c r="Y174" s="2"/>
      <c r="Z174" s="2"/>
      <c r="AA174" s="2"/>
      <c r="AB174" s="2" t="n">
        <f aca="false">G174+I174+K174+M174+O174+Q174+S174+U174+W174+Y174+Z174</f>
        <v>365</v>
      </c>
    </row>
    <row r="175" customFormat="false" ht="14.25" hidden="false" customHeight="false" outlineLevel="0" collapsed="false">
      <c r="A175" s="2" t="s">
        <v>271</v>
      </c>
      <c r="B175" s="7" t="s">
        <v>272</v>
      </c>
      <c r="C175" s="6" t="s">
        <v>272</v>
      </c>
      <c r="D175" s="2"/>
      <c r="E175" s="2"/>
      <c r="F175" s="2"/>
      <c r="G175" s="2" t="n">
        <f aca="false">F175*140</f>
        <v>0</v>
      </c>
      <c r="H175" s="2" t="n">
        <v>1</v>
      </c>
      <c r="I175" s="2" t="n">
        <f aca="false">H175*287</f>
        <v>287</v>
      </c>
      <c r="J175" s="2"/>
      <c r="K175" s="2"/>
      <c r="L175" s="2"/>
      <c r="M175" s="2"/>
      <c r="N175" s="2" t="n">
        <v>1</v>
      </c>
      <c r="O175" s="2" t="n">
        <f aca="false">N175*78</f>
        <v>78</v>
      </c>
      <c r="P175" s="2"/>
      <c r="Q175" s="2" t="n">
        <f aca="false">P175*144</f>
        <v>0</v>
      </c>
      <c r="R175" s="2"/>
      <c r="S175" s="2" t="n">
        <f aca="false">R175*253</f>
        <v>0</v>
      </c>
      <c r="T175" s="2"/>
      <c r="U175" s="2" t="n">
        <f aca="false">T175*122</f>
        <v>0</v>
      </c>
      <c r="V175" s="2"/>
      <c r="W175" s="2" t="n">
        <f aca="false">V175*84</f>
        <v>0</v>
      </c>
      <c r="X175" s="2"/>
      <c r="Y175" s="2"/>
      <c r="Z175" s="2"/>
      <c r="AA175" s="2"/>
      <c r="AB175" s="2" t="n">
        <f aca="false">G175+I175+K175+M175+O175+Q175+S175+U175+W175+Y175+Z175</f>
        <v>365</v>
      </c>
    </row>
    <row r="176" customFormat="false" ht="14.25" hidden="false" customHeight="false" outlineLevel="0" collapsed="false">
      <c r="A176" s="2" t="s">
        <v>271</v>
      </c>
      <c r="B176" s="7" t="s">
        <v>273</v>
      </c>
      <c r="C176" s="6" t="s">
        <v>273</v>
      </c>
      <c r="D176" s="2"/>
      <c r="E176" s="2"/>
      <c r="F176" s="2"/>
      <c r="G176" s="2" t="n">
        <f aca="false">F176*140</f>
        <v>0</v>
      </c>
      <c r="H176" s="2" t="n">
        <v>1</v>
      </c>
      <c r="I176" s="2" t="n">
        <f aca="false">H176*287</f>
        <v>287</v>
      </c>
      <c r="J176" s="2"/>
      <c r="K176" s="2"/>
      <c r="L176" s="2"/>
      <c r="M176" s="2"/>
      <c r="N176" s="2"/>
      <c r="O176" s="2" t="n">
        <f aca="false">N176*78</f>
        <v>0</v>
      </c>
      <c r="P176" s="2"/>
      <c r="Q176" s="2" t="n">
        <f aca="false">P176*144</f>
        <v>0</v>
      </c>
      <c r="R176" s="2"/>
      <c r="S176" s="2" t="n">
        <f aca="false">R176*253</f>
        <v>0</v>
      </c>
      <c r="T176" s="2"/>
      <c r="U176" s="2" t="n">
        <f aca="false">T176*122</f>
        <v>0</v>
      </c>
      <c r="V176" s="2"/>
      <c r="W176" s="2" t="n">
        <f aca="false">V176*84</f>
        <v>0</v>
      </c>
      <c r="X176" s="2"/>
      <c r="Y176" s="2"/>
      <c r="Z176" s="2"/>
      <c r="AA176" s="2"/>
      <c r="AB176" s="2" t="n">
        <f aca="false">G176+I176+K176+M176+O176+Q176+S176+U176+W176+Y176+Z176</f>
        <v>287</v>
      </c>
    </row>
    <row r="177" customFormat="false" ht="14.25" hidden="false" customHeight="false" outlineLevel="0" collapsed="false">
      <c r="A177" s="2" t="s">
        <v>78</v>
      </c>
      <c r="B177" s="7" t="s">
        <v>274</v>
      </c>
      <c r="C177" s="6" t="s">
        <v>274</v>
      </c>
      <c r="D177" s="2"/>
      <c r="E177" s="2"/>
      <c r="F177" s="2"/>
      <c r="G177" s="2" t="n">
        <f aca="false">F177*140</f>
        <v>0</v>
      </c>
      <c r="H177" s="2" t="n">
        <v>1</v>
      </c>
      <c r="I177" s="2" t="n">
        <f aca="false">H177*287</f>
        <v>287</v>
      </c>
      <c r="J177" s="2"/>
      <c r="K177" s="2"/>
      <c r="L177" s="2"/>
      <c r="M177" s="2"/>
      <c r="N177" s="2" t="n">
        <v>1</v>
      </c>
      <c r="O177" s="2" t="n">
        <f aca="false">N177*78</f>
        <v>78</v>
      </c>
      <c r="P177" s="2"/>
      <c r="Q177" s="2" t="n">
        <f aca="false">P177*144</f>
        <v>0</v>
      </c>
      <c r="R177" s="2"/>
      <c r="S177" s="2" t="n">
        <f aca="false">R177*253</f>
        <v>0</v>
      </c>
      <c r="T177" s="2"/>
      <c r="U177" s="2" t="n">
        <f aca="false">T177*122</f>
        <v>0</v>
      </c>
      <c r="V177" s="2"/>
      <c r="W177" s="2" t="n">
        <f aca="false">V177*84</f>
        <v>0</v>
      </c>
      <c r="X177" s="2"/>
      <c r="Y177" s="2"/>
      <c r="Z177" s="2"/>
      <c r="AA177" s="2"/>
      <c r="AB177" s="2" t="n">
        <f aca="false">G177+I177+K177+M177+O177+Q177+S177+U177+W177+Y177+Z177</f>
        <v>365</v>
      </c>
    </row>
    <row r="178" customFormat="false" ht="14.25" hidden="false" customHeight="false" outlineLevel="0" collapsed="false">
      <c r="A178" s="2" t="s">
        <v>275</v>
      </c>
      <c r="B178" s="7" t="s">
        <v>276</v>
      </c>
      <c r="C178" s="6" t="s">
        <v>276</v>
      </c>
      <c r="D178" s="2"/>
      <c r="E178" s="2"/>
      <c r="F178" s="2"/>
      <c r="G178" s="2" t="n">
        <f aca="false">F178*140</f>
        <v>0</v>
      </c>
      <c r="H178" s="2" t="n">
        <v>1</v>
      </c>
      <c r="I178" s="2" t="n">
        <f aca="false">H178*287</f>
        <v>287</v>
      </c>
      <c r="J178" s="2"/>
      <c r="K178" s="2"/>
      <c r="L178" s="2"/>
      <c r="M178" s="2"/>
      <c r="N178" s="2" t="n">
        <v>1</v>
      </c>
      <c r="O178" s="2" t="n">
        <f aca="false">N178*78</f>
        <v>78</v>
      </c>
      <c r="P178" s="2"/>
      <c r="Q178" s="2" t="n">
        <f aca="false">P178*144</f>
        <v>0</v>
      </c>
      <c r="R178" s="2"/>
      <c r="S178" s="2" t="n">
        <f aca="false">R178*253</f>
        <v>0</v>
      </c>
      <c r="T178" s="2"/>
      <c r="U178" s="2" t="n">
        <f aca="false">T178*122</f>
        <v>0</v>
      </c>
      <c r="V178" s="2"/>
      <c r="W178" s="2" t="n">
        <f aca="false">V178*84</f>
        <v>0</v>
      </c>
      <c r="X178" s="2"/>
      <c r="Y178" s="2"/>
      <c r="Z178" s="2"/>
      <c r="AA178" s="2"/>
      <c r="AB178" s="2" t="n">
        <f aca="false">G178+I178+K178+M178+O178+Q178+S178+U178+W178+Y178+Z178</f>
        <v>365</v>
      </c>
    </row>
    <row r="179" customFormat="false" ht="14.25" hidden="false" customHeight="false" outlineLevel="0" collapsed="false">
      <c r="A179" s="2" t="s">
        <v>277</v>
      </c>
      <c r="B179" s="7" t="s">
        <v>278</v>
      </c>
      <c r="C179" s="6" t="s">
        <v>278</v>
      </c>
      <c r="D179" s="2"/>
      <c r="E179" s="2"/>
      <c r="F179" s="2"/>
      <c r="G179" s="2" t="n">
        <f aca="false">F179*140</f>
        <v>0</v>
      </c>
      <c r="H179" s="2" t="n">
        <v>1</v>
      </c>
      <c r="I179" s="2" t="n">
        <f aca="false">H179*287</f>
        <v>287</v>
      </c>
      <c r="J179" s="2"/>
      <c r="K179" s="2"/>
      <c r="L179" s="2"/>
      <c r="M179" s="2"/>
      <c r="N179" s="2"/>
      <c r="O179" s="2" t="n">
        <f aca="false">N179*78</f>
        <v>0</v>
      </c>
      <c r="P179" s="2"/>
      <c r="Q179" s="2" t="n">
        <f aca="false">P179*144</f>
        <v>0</v>
      </c>
      <c r="R179" s="2"/>
      <c r="S179" s="2" t="n">
        <f aca="false">R179*253</f>
        <v>0</v>
      </c>
      <c r="T179" s="2"/>
      <c r="U179" s="2" t="n">
        <f aca="false">T179*122</f>
        <v>0</v>
      </c>
      <c r="V179" s="2"/>
      <c r="W179" s="2" t="n">
        <f aca="false">V179*84</f>
        <v>0</v>
      </c>
      <c r="X179" s="2"/>
      <c r="Y179" s="2"/>
      <c r="Z179" s="2"/>
      <c r="AA179" s="2"/>
      <c r="AB179" s="2" t="n">
        <f aca="false">G179+I179+K179+M179+O179+Q179+S179+U179+W179+Y179+Z179</f>
        <v>287</v>
      </c>
    </row>
    <row r="180" customFormat="false" ht="14.25" hidden="false" customHeight="false" outlineLevel="0" collapsed="false">
      <c r="A180" s="2" t="s">
        <v>277</v>
      </c>
      <c r="B180" s="7" t="s">
        <v>279</v>
      </c>
      <c r="C180" s="6" t="s">
        <v>279</v>
      </c>
      <c r="D180" s="2"/>
      <c r="E180" s="2"/>
      <c r="F180" s="2"/>
      <c r="G180" s="2" t="n">
        <f aca="false">F180*140</f>
        <v>0</v>
      </c>
      <c r="H180" s="2" t="n">
        <v>1</v>
      </c>
      <c r="I180" s="2" t="n">
        <f aca="false">H180*287</f>
        <v>287</v>
      </c>
      <c r="J180" s="2"/>
      <c r="K180" s="2"/>
      <c r="L180" s="2"/>
      <c r="M180" s="2"/>
      <c r="N180" s="2" t="n">
        <v>1</v>
      </c>
      <c r="O180" s="2" t="n">
        <f aca="false">N180*78</f>
        <v>78</v>
      </c>
      <c r="P180" s="2"/>
      <c r="Q180" s="2" t="n">
        <f aca="false">P180*144</f>
        <v>0</v>
      </c>
      <c r="R180" s="2"/>
      <c r="S180" s="2" t="n">
        <f aca="false">R180*253</f>
        <v>0</v>
      </c>
      <c r="T180" s="2"/>
      <c r="U180" s="2" t="n">
        <f aca="false">T180*122</f>
        <v>0</v>
      </c>
      <c r="V180" s="2"/>
      <c r="W180" s="2" t="n">
        <f aca="false">V180*84</f>
        <v>0</v>
      </c>
      <c r="X180" s="2"/>
      <c r="Y180" s="2"/>
      <c r="Z180" s="2"/>
      <c r="AA180" s="2"/>
      <c r="AB180" s="2" t="n">
        <f aca="false">G180+I180+K180+M180+O180+Q180+S180+U180+W180+Y180+Z180</f>
        <v>365</v>
      </c>
    </row>
    <row r="181" customFormat="false" ht="14.25" hidden="false" customHeight="false" outlineLevel="0" collapsed="false">
      <c r="A181" s="2" t="s">
        <v>277</v>
      </c>
      <c r="B181" s="7" t="s">
        <v>280</v>
      </c>
      <c r="C181" s="6" t="s">
        <v>280</v>
      </c>
      <c r="D181" s="2"/>
      <c r="E181" s="2"/>
      <c r="F181" s="2"/>
      <c r="G181" s="2" t="n">
        <f aca="false">F181*140</f>
        <v>0</v>
      </c>
      <c r="H181" s="2" t="n">
        <v>1</v>
      </c>
      <c r="I181" s="2" t="n">
        <f aca="false">H181*287</f>
        <v>287</v>
      </c>
      <c r="J181" s="2"/>
      <c r="K181" s="2"/>
      <c r="L181" s="2"/>
      <c r="M181" s="2"/>
      <c r="N181" s="2" t="n">
        <v>1</v>
      </c>
      <c r="O181" s="2" t="n">
        <f aca="false">N181*78</f>
        <v>78</v>
      </c>
      <c r="P181" s="2"/>
      <c r="Q181" s="2" t="n">
        <f aca="false">P181*144</f>
        <v>0</v>
      </c>
      <c r="R181" s="2"/>
      <c r="S181" s="2" t="n">
        <f aca="false">R181*253</f>
        <v>0</v>
      </c>
      <c r="T181" s="2"/>
      <c r="U181" s="2" t="n">
        <f aca="false">T181*122</f>
        <v>0</v>
      </c>
      <c r="V181" s="2"/>
      <c r="W181" s="2" t="n">
        <f aca="false">V181*84</f>
        <v>0</v>
      </c>
      <c r="X181" s="2"/>
      <c r="Y181" s="2"/>
      <c r="Z181" s="2"/>
      <c r="AA181" s="2"/>
      <c r="AB181" s="2" t="n">
        <f aca="false">G181+I181+K181+M181+O181+Q181+S181+U181+W181+Y181+Z181</f>
        <v>365</v>
      </c>
    </row>
    <row r="182" customFormat="false" ht="14.25" hidden="false" customHeight="false" outlineLevel="0" collapsed="false">
      <c r="A182" s="2" t="s">
        <v>146</v>
      </c>
      <c r="B182" s="7" t="s">
        <v>281</v>
      </c>
      <c r="C182" s="6" t="s">
        <v>281</v>
      </c>
      <c r="D182" s="2"/>
      <c r="E182" s="2"/>
      <c r="F182" s="2"/>
      <c r="G182" s="2" t="n">
        <f aca="false">F182*140</f>
        <v>0</v>
      </c>
      <c r="H182" s="2" t="n">
        <v>1</v>
      </c>
      <c r="I182" s="2" t="n">
        <f aca="false">H182*287</f>
        <v>287</v>
      </c>
      <c r="J182" s="2"/>
      <c r="K182" s="2"/>
      <c r="L182" s="2"/>
      <c r="M182" s="2"/>
      <c r="N182" s="2" t="n">
        <v>1</v>
      </c>
      <c r="O182" s="2" t="n">
        <f aca="false">N182*78</f>
        <v>78</v>
      </c>
      <c r="P182" s="2" t="n">
        <v>1</v>
      </c>
      <c r="Q182" s="2" t="n">
        <f aca="false">P182*144</f>
        <v>144</v>
      </c>
      <c r="R182" s="2"/>
      <c r="S182" s="2" t="n">
        <f aca="false">R182*253</f>
        <v>0</v>
      </c>
      <c r="T182" s="2"/>
      <c r="U182" s="2" t="n">
        <f aca="false">T182*122</f>
        <v>0</v>
      </c>
      <c r="V182" s="2"/>
      <c r="W182" s="2" t="n">
        <f aca="false">V182*84</f>
        <v>0</v>
      </c>
      <c r="X182" s="2"/>
      <c r="Y182" s="2"/>
      <c r="Z182" s="2"/>
      <c r="AA182" s="2"/>
      <c r="AB182" s="2" t="n">
        <f aca="false">G182+I182+K182+M182+O182+Q182+S182+U182+W182+Y182+Z182</f>
        <v>509</v>
      </c>
    </row>
    <row r="183" customFormat="false" ht="14.25" hidden="false" customHeight="false" outlineLevel="0" collapsed="false">
      <c r="A183" s="2" t="s">
        <v>282</v>
      </c>
      <c r="B183" s="7" t="s">
        <v>283</v>
      </c>
      <c r="C183" s="6" t="s">
        <v>283</v>
      </c>
      <c r="D183" s="2"/>
      <c r="E183" s="2"/>
      <c r="F183" s="2"/>
      <c r="G183" s="2" t="n">
        <f aca="false">F183*140</f>
        <v>0</v>
      </c>
      <c r="H183" s="2" t="n">
        <v>1</v>
      </c>
      <c r="I183" s="2" t="n">
        <f aca="false">H183*287</f>
        <v>287</v>
      </c>
      <c r="J183" s="2"/>
      <c r="K183" s="2"/>
      <c r="L183" s="2"/>
      <c r="M183" s="2"/>
      <c r="N183" s="2" t="n">
        <v>1</v>
      </c>
      <c r="O183" s="2" t="n">
        <f aca="false">N183*78</f>
        <v>78</v>
      </c>
      <c r="P183" s="2"/>
      <c r="Q183" s="2" t="n">
        <f aca="false">P183*144</f>
        <v>0</v>
      </c>
      <c r="R183" s="2"/>
      <c r="S183" s="2" t="n">
        <f aca="false">R183*253</f>
        <v>0</v>
      </c>
      <c r="T183" s="2"/>
      <c r="U183" s="2" t="n">
        <f aca="false">T183*122</f>
        <v>0</v>
      </c>
      <c r="V183" s="2"/>
      <c r="W183" s="2" t="n">
        <f aca="false">V183*84</f>
        <v>0</v>
      </c>
      <c r="X183" s="2"/>
      <c r="Y183" s="2"/>
      <c r="Z183" s="2"/>
      <c r="AA183" s="2"/>
      <c r="AB183" s="2" t="n">
        <f aca="false">G183+I183+K183+M183+O183+Q183+S183+U183+W183+Y183+Z183</f>
        <v>365</v>
      </c>
    </row>
    <row r="184" customFormat="false" ht="14.25" hidden="false" customHeight="false" outlineLevel="0" collapsed="false">
      <c r="A184" s="2" t="s">
        <v>284</v>
      </c>
      <c r="B184" s="7" t="s">
        <v>285</v>
      </c>
      <c r="C184" s="6" t="s">
        <v>285</v>
      </c>
      <c r="D184" s="2"/>
      <c r="E184" s="2"/>
      <c r="F184" s="2"/>
      <c r="G184" s="2" t="n">
        <f aca="false">F184*140</f>
        <v>0</v>
      </c>
      <c r="H184" s="2" t="n">
        <v>1</v>
      </c>
      <c r="I184" s="2" t="n">
        <f aca="false">H184*287</f>
        <v>287</v>
      </c>
      <c r="J184" s="2"/>
      <c r="K184" s="2"/>
      <c r="L184" s="2"/>
      <c r="M184" s="2"/>
      <c r="N184" s="2"/>
      <c r="O184" s="2" t="n">
        <f aca="false">N184*78</f>
        <v>0</v>
      </c>
      <c r="P184" s="2"/>
      <c r="Q184" s="2" t="n">
        <f aca="false">P184*144</f>
        <v>0</v>
      </c>
      <c r="R184" s="2"/>
      <c r="S184" s="2" t="n">
        <f aca="false">R184*253</f>
        <v>0</v>
      </c>
      <c r="T184" s="2"/>
      <c r="U184" s="2" t="n">
        <f aca="false">T184*122</f>
        <v>0</v>
      </c>
      <c r="V184" s="2"/>
      <c r="W184" s="2" t="n">
        <f aca="false">V184*84</f>
        <v>0</v>
      </c>
      <c r="X184" s="2"/>
      <c r="Y184" s="2"/>
      <c r="Z184" s="2"/>
      <c r="AA184" s="2"/>
      <c r="AB184" s="2" t="n">
        <f aca="false">G184+I184+K184+M184+O184+Q184+S184+U184+W184+Y184+Z184</f>
        <v>287</v>
      </c>
    </row>
    <row r="185" customFormat="false" ht="14.25" hidden="false" customHeight="false" outlineLevel="0" collapsed="false">
      <c r="A185" s="2" t="s">
        <v>286</v>
      </c>
      <c r="B185" s="7" t="s">
        <v>287</v>
      </c>
      <c r="C185" s="6" t="s">
        <v>287</v>
      </c>
      <c r="D185" s="2"/>
      <c r="E185" s="2"/>
      <c r="F185" s="2"/>
      <c r="G185" s="2" t="n">
        <f aca="false">F185*140</f>
        <v>0</v>
      </c>
      <c r="H185" s="2" t="n">
        <v>1</v>
      </c>
      <c r="I185" s="2" t="n">
        <f aca="false">H185*287</f>
        <v>287</v>
      </c>
      <c r="J185" s="2"/>
      <c r="K185" s="2"/>
      <c r="L185" s="2"/>
      <c r="M185" s="2"/>
      <c r="N185" s="2" t="n">
        <v>1</v>
      </c>
      <c r="O185" s="2" t="n">
        <f aca="false">N185*78</f>
        <v>78</v>
      </c>
      <c r="P185" s="2"/>
      <c r="Q185" s="2" t="n">
        <f aca="false">P185*144</f>
        <v>0</v>
      </c>
      <c r="R185" s="2"/>
      <c r="S185" s="2" t="n">
        <f aca="false">R185*253</f>
        <v>0</v>
      </c>
      <c r="T185" s="2"/>
      <c r="U185" s="2" t="n">
        <f aca="false">T185*122</f>
        <v>0</v>
      </c>
      <c r="V185" s="2"/>
      <c r="W185" s="2" t="n">
        <f aca="false">V185*84</f>
        <v>0</v>
      </c>
      <c r="X185" s="2"/>
      <c r="Y185" s="2"/>
      <c r="Z185" s="2"/>
      <c r="AA185" s="2"/>
      <c r="AB185" s="2" t="n">
        <f aca="false">G185+I185+K185+M185+O185+Q185+S185+U185+W185+Y185+Z185</f>
        <v>365</v>
      </c>
    </row>
    <row r="186" customFormat="false" ht="14.25" hidden="false" customHeight="false" outlineLevel="0" collapsed="false">
      <c r="A186" s="2" t="s">
        <v>89</v>
      </c>
      <c r="B186" s="7" t="s">
        <v>288</v>
      </c>
      <c r="C186" s="6" t="s">
        <v>288</v>
      </c>
      <c r="D186" s="2"/>
      <c r="E186" s="2"/>
      <c r="F186" s="2"/>
      <c r="G186" s="2" t="n">
        <f aca="false">F186*140</f>
        <v>0</v>
      </c>
      <c r="H186" s="2" t="n">
        <v>1</v>
      </c>
      <c r="I186" s="2" t="n">
        <f aca="false">H186*287</f>
        <v>287</v>
      </c>
      <c r="J186" s="2"/>
      <c r="K186" s="2"/>
      <c r="L186" s="2"/>
      <c r="M186" s="2"/>
      <c r="N186" s="2" t="n">
        <v>1</v>
      </c>
      <c r="O186" s="2" t="n">
        <f aca="false">N186*78</f>
        <v>78</v>
      </c>
      <c r="P186" s="2"/>
      <c r="Q186" s="2" t="n">
        <f aca="false">P186*144</f>
        <v>0</v>
      </c>
      <c r="R186" s="2"/>
      <c r="S186" s="2" t="n">
        <f aca="false">R186*253</f>
        <v>0</v>
      </c>
      <c r="T186" s="2"/>
      <c r="U186" s="2" t="n">
        <f aca="false">T186*122</f>
        <v>0</v>
      </c>
      <c r="V186" s="2"/>
      <c r="W186" s="2" t="n">
        <f aca="false">V186*84</f>
        <v>0</v>
      </c>
      <c r="X186" s="2"/>
      <c r="Y186" s="2"/>
      <c r="Z186" s="2"/>
      <c r="AA186" s="2"/>
      <c r="AB186" s="2" t="n">
        <f aca="false">G186+I186+K186+M186+O186+Q186+S186+U186+W186+Y186+Z186</f>
        <v>365</v>
      </c>
    </row>
    <row r="187" customFormat="false" ht="14.25" hidden="false" customHeight="false" outlineLevel="0" collapsed="false">
      <c r="A187" s="2" t="s">
        <v>93</v>
      </c>
      <c r="B187" s="7" t="s">
        <v>289</v>
      </c>
      <c r="C187" s="6" t="s">
        <v>289</v>
      </c>
      <c r="D187" s="2"/>
      <c r="E187" s="2"/>
      <c r="F187" s="2"/>
      <c r="G187" s="2" t="n">
        <f aca="false">F187*140</f>
        <v>0</v>
      </c>
      <c r="H187" s="2" t="n">
        <v>1</v>
      </c>
      <c r="I187" s="2" t="n">
        <f aca="false">H187*287</f>
        <v>287</v>
      </c>
      <c r="J187" s="2"/>
      <c r="K187" s="2"/>
      <c r="L187" s="2"/>
      <c r="M187" s="2"/>
      <c r="N187" s="2"/>
      <c r="O187" s="2" t="n">
        <f aca="false">N187*78</f>
        <v>0</v>
      </c>
      <c r="P187" s="2"/>
      <c r="Q187" s="2" t="n">
        <f aca="false">P187*144</f>
        <v>0</v>
      </c>
      <c r="R187" s="2"/>
      <c r="S187" s="2" t="n">
        <f aca="false">R187*253</f>
        <v>0</v>
      </c>
      <c r="T187" s="2"/>
      <c r="U187" s="2" t="n">
        <f aca="false">T187*122</f>
        <v>0</v>
      </c>
      <c r="V187" s="2"/>
      <c r="W187" s="2" t="n">
        <f aca="false">V187*84</f>
        <v>0</v>
      </c>
      <c r="X187" s="2"/>
      <c r="Y187" s="2"/>
      <c r="Z187" s="2"/>
      <c r="AA187" s="2"/>
      <c r="AB187" s="2" t="n">
        <f aca="false">G187+I187+K187+M187+O187+Q187+S187+U187+W187+Y187+Z187</f>
        <v>287</v>
      </c>
    </row>
    <row r="188" customFormat="false" ht="14.25" hidden="false" customHeight="false" outlineLevel="0" collapsed="false">
      <c r="A188" s="2" t="s">
        <v>290</v>
      </c>
      <c r="B188" s="7" t="s">
        <v>291</v>
      </c>
      <c r="C188" s="6" t="s">
        <v>291</v>
      </c>
      <c r="D188" s="2"/>
      <c r="E188" s="2"/>
      <c r="F188" s="2"/>
      <c r="G188" s="2" t="n">
        <f aca="false">F188*140</f>
        <v>0</v>
      </c>
      <c r="H188" s="2" t="n">
        <v>1</v>
      </c>
      <c r="I188" s="2" t="n">
        <f aca="false">H188*287</f>
        <v>287</v>
      </c>
      <c r="J188" s="2"/>
      <c r="K188" s="2"/>
      <c r="L188" s="2"/>
      <c r="M188" s="2"/>
      <c r="N188" s="2" t="n">
        <v>1</v>
      </c>
      <c r="O188" s="2" t="n">
        <f aca="false">N188*78</f>
        <v>78</v>
      </c>
      <c r="P188" s="2" t="n">
        <v>1</v>
      </c>
      <c r="Q188" s="2" t="n">
        <f aca="false">P188*144</f>
        <v>144</v>
      </c>
      <c r="R188" s="2"/>
      <c r="S188" s="2" t="n">
        <f aca="false">R188*253</f>
        <v>0</v>
      </c>
      <c r="T188" s="2"/>
      <c r="U188" s="2" t="n">
        <f aca="false">T188*122</f>
        <v>0</v>
      </c>
      <c r="V188" s="2"/>
      <c r="W188" s="2" t="n">
        <f aca="false">V188*84</f>
        <v>0</v>
      </c>
      <c r="X188" s="2"/>
      <c r="Y188" s="2"/>
      <c r="Z188" s="2"/>
      <c r="AA188" s="2"/>
      <c r="AB188" s="2" t="n">
        <f aca="false">G188+I188+K188+M188+O188+Q188+S188+U188+W188+Y188+Z188</f>
        <v>509</v>
      </c>
    </row>
    <row r="189" customFormat="false" ht="14.25" hidden="false" customHeight="false" outlineLevel="0" collapsed="false">
      <c r="A189" s="2" t="s">
        <v>290</v>
      </c>
      <c r="B189" s="7" t="s">
        <v>292</v>
      </c>
      <c r="C189" s="6" t="s">
        <v>292</v>
      </c>
      <c r="D189" s="2"/>
      <c r="E189" s="2"/>
      <c r="F189" s="2"/>
      <c r="G189" s="2" t="n">
        <f aca="false">F189*140</f>
        <v>0</v>
      </c>
      <c r="H189" s="2" t="n">
        <v>1</v>
      </c>
      <c r="I189" s="2" t="n">
        <f aca="false">H189*287</f>
        <v>287</v>
      </c>
      <c r="J189" s="2"/>
      <c r="K189" s="2"/>
      <c r="L189" s="2"/>
      <c r="M189" s="2"/>
      <c r="N189" s="2" t="n">
        <v>1</v>
      </c>
      <c r="O189" s="2" t="n">
        <f aca="false">N189*78</f>
        <v>78</v>
      </c>
      <c r="P189" s="2" t="n">
        <v>1</v>
      </c>
      <c r="Q189" s="2" t="n">
        <f aca="false">P189*144</f>
        <v>144</v>
      </c>
      <c r="R189" s="2"/>
      <c r="S189" s="2" t="n">
        <f aca="false">R189*253</f>
        <v>0</v>
      </c>
      <c r="T189" s="2"/>
      <c r="U189" s="2" t="n">
        <f aca="false">T189*122</f>
        <v>0</v>
      </c>
      <c r="V189" s="2"/>
      <c r="W189" s="2" t="n">
        <f aca="false">V189*84</f>
        <v>0</v>
      </c>
      <c r="X189" s="2"/>
      <c r="Y189" s="2"/>
      <c r="Z189" s="2"/>
      <c r="AA189" s="2"/>
      <c r="AB189" s="2" t="n">
        <f aca="false">G189+I189+K189+M189+O189+Q189+S189+U189+W189+Y189+Z189</f>
        <v>509</v>
      </c>
    </row>
    <row r="190" customFormat="false" ht="14.25" hidden="false" customHeight="false" outlineLevel="0" collapsed="false">
      <c r="A190" s="2" t="s">
        <v>293</v>
      </c>
      <c r="B190" s="7" t="s">
        <v>294</v>
      </c>
      <c r="C190" s="6" t="s">
        <v>294</v>
      </c>
      <c r="D190" s="2"/>
      <c r="E190" s="2"/>
      <c r="F190" s="2"/>
      <c r="G190" s="2" t="n">
        <f aca="false">F190*140</f>
        <v>0</v>
      </c>
      <c r="H190" s="2" t="n">
        <v>1</v>
      </c>
      <c r="I190" s="2" t="n">
        <f aca="false">H190*287</f>
        <v>287</v>
      </c>
      <c r="J190" s="2"/>
      <c r="K190" s="2"/>
      <c r="L190" s="2"/>
      <c r="M190" s="2"/>
      <c r="N190" s="2" t="n">
        <v>1</v>
      </c>
      <c r="O190" s="2" t="n">
        <f aca="false">N190*78</f>
        <v>78</v>
      </c>
      <c r="P190" s="2" t="n">
        <v>1</v>
      </c>
      <c r="Q190" s="2" t="n">
        <f aca="false">P190*144</f>
        <v>144</v>
      </c>
      <c r="R190" s="2"/>
      <c r="S190" s="2" t="n">
        <f aca="false">R190*253</f>
        <v>0</v>
      </c>
      <c r="T190" s="2"/>
      <c r="U190" s="2" t="n">
        <f aca="false">T190*122</f>
        <v>0</v>
      </c>
      <c r="V190" s="2"/>
      <c r="W190" s="2" t="n">
        <f aca="false">V190*84</f>
        <v>0</v>
      </c>
      <c r="X190" s="2"/>
      <c r="Y190" s="2"/>
      <c r="Z190" s="2"/>
      <c r="AA190" s="2"/>
      <c r="AB190" s="2" t="n">
        <f aca="false">G190+I190+K190+M190+O190+Q190+S190+U190+W190+Y190+Z190</f>
        <v>509</v>
      </c>
    </row>
    <row r="191" customFormat="false" ht="14.25" hidden="false" customHeight="false" outlineLevel="0" collapsed="false">
      <c r="A191" s="2" t="s">
        <v>295</v>
      </c>
      <c r="B191" s="7" t="s">
        <v>296</v>
      </c>
      <c r="C191" s="6" t="s">
        <v>296</v>
      </c>
      <c r="D191" s="2"/>
      <c r="E191" s="2"/>
      <c r="F191" s="2"/>
      <c r="G191" s="2" t="n">
        <f aca="false">F191*140</f>
        <v>0</v>
      </c>
      <c r="H191" s="2" t="n">
        <v>1</v>
      </c>
      <c r="I191" s="2" t="n">
        <f aca="false">H191*287</f>
        <v>287</v>
      </c>
      <c r="J191" s="2"/>
      <c r="K191" s="2"/>
      <c r="L191" s="2"/>
      <c r="M191" s="2"/>
      <c r="N191" s="2"/>
      <c r="O191" s="2" t="n">
        <f aca="false">N191*78</f>
        <v>0</v>
      </c>
      <c r="P191" s="2"/>
      <c r="Q191" s="2" t="n">
        <f aca="false">P191*144</f>
        <v>0</v>
      </c>
      <c r="R191" s="2"/>
      <c r="S191" s="2" t="n">
        <f aca="false">R191*253</f>
        <v>0</v>
      </c>
      <c r="T191" s="2"/>
      <c r="U191" s="2" t="n">
        <f aca="false">T191*122</f>
        <v>0</v>
      </c>
      <c r="V191" s="2"/>
      <c r="W191" s="2" t="n">
        <f aca="false">V191*84</f>
        <v>0</v>
      </c>
      <c r="X191" s="2"/>
      <c r="Y191" s="2"/>
      <c r="Z191" s="2"/>
      <c r="AA191" s="2"/>
      <c r="AB191" s="2" t="n">
        <f aca="false">G191+I191+K191+M191+O191+Q191+S191+U191+W191+Y191+Z191</f>
        <v>287</v>
      </c>
    </row>
    <row r="192" customFormat="false" ht="14.25" hidden="false" customHeight="false" outlineLevel="0" collapsed="false">
      <c r="A192" s="2" t="s">
        <v>297</v>
      </c>
      <c r="B192" s="7" t="s">
        <v>298</v>
      </c>
      <c r="C192" s="6" t="s">
        <v>298</v>
      </c>
      <c r="D192" s="2"/>
      <c r="E192" s="2"/>
      <c r="F192" s="2"/>
      <c r="G192" s="2" t="n">
        <f aca="false">F192*140</f>
        <v>0</v>
      </c>
      <c r="H192" s="2" t="n">
        <v>1</v>
      </c>
      <c r="I192" s="2" t="n">
        <f aca="false">H192*287</f>
        <v>287</v>
      </c>
      <c r="J192" s="2"/>
      <c r="K192" s="2"/>
      <c r="L192" s="2"/>
      <c r="M192" s="2"/>
      <c r="N192" s="2"/>
      <c r="O192" s="2" t="n">
        <f aca="false">N192*78</f>
        <v>0</v>
      </c>
      <c r="P192" s="2"/>
      <c r="Q192" s="2" t="n">
        <f aca="false">P192*144</f>
        <v>0</v>
      </c>
      <c r="R192" s="2"/>
      <c r="S192" s="2" t="n">
        <f aca="false">R192*253</f>
        <v>0</v>
      </c>
      <c r="T192" s="2"/>
      <c r="U192" s="2" t="n">
        <f aca="false">T192*122</f>
        <v>0</v>
      </c>
      <c r="V192" s="2"/>
      <c r="W192" s="2" t="n">
        <f aca="false">V192*84</f>
        <v>0</v>
      </c>
      <c r="X192" s="2"/>
      <c r="Y192" s="2"/>
      <c r="Z192" s="2"/>
      <c r="AA192" s="2"/>
      <c r="AB192" s="2" t="n">
        <f aca="false">G192+I192+K192+M192+O192+Q192+S192+U192+W192+Y192+Z192</f>
        <v>287</v>
      </c>
    </row>
    <row r="193" customFormat="false" ht="14.25" hidden="false" customHeight="false" outlineLevel="0" collapsed="false">
      <c r="A193" s="2" t="s">
        <v>299</v>
      </c>
      <c r="B193" s="7" t="s">
        <v>300</v>
      </c>
      <c r="C193" s="6" t="s">
        <v>300</v>
      </c>
      <c r="D193" s="2"/>
      <c r="E193" s="2"/>
      <c r="F193" s="2"/>
      <c r="G193" s="2" t="n">
        <f aca="false">F193*140</f>
        <v>0</v>
      </c>
      <c r="H193" s="2" t="n">
        <v>1</v>
      </c>
      <c r="I193" s="2" t="n">
        <f aca="false">H193*287</f>
        <v>287</v>
      </c>
      <c r="J193" s="2"/>
      <c r="K193" s="2"/>
      <c r="L193" s="2"/>
      <c r="M193" s="2"/>
      <c r="N193" s="2"/>
      <c r="O193" s="2" t="n">
        <f aca="false">N193*78</f>
        <v>0</v>
      </c>
      <c r="P193" s="2"/>
      <c r="Q193" s="2" t="n">
        <f aca="false">P193*144</f>
        <v>0</v>
      </c>
      <c r="R193" s="2"/>
      <c r="S193" s="2" t="n">
        <f aca="false">R193*253</f>
        <v>0</v>
      </c>
      <c r="T193" s="2"/>
      <c r="U193" s="2" t="n">
        <f aca="false">T193*122</f>
        <v>0</v>
      </c>
      <c r="V193" s="2"/>
      <c r="W193" s="2" t="n">
        <f aca="false">V193*84</f>
        <v>0</v>
      </c>
      <c r="X193" s="2"/>
      <c r="Y193" s="2"/>
      <c r="Z193" s="2"/>
      <c r="AA193" s="2"/>
      <c r="AB193" s="2" t="n">
        <f aca="false">G193+I193+K193+M193+O193+Q193+S193+U193+W193+Y193+Z193</f>
        <v>287</v>
      </c>
    </row>
    <row r="194" customFormat="false" ht="14.25" hidden="false" customHeight="false" outlineLevel="0" collapsed="false">
      <c r="A194" s="2" t="s">
        <v>299</v>
      </c>
      <c r="B194" s="7" t="s">
        <v>301</v>
      </c>
      <c r="C194" s="6" t="s">
        <v>301</v>
      </c>
      <c r="D194" s="2"/>
      <c r="E194" s="2"/>
      <c r="F194" s="2"/>
      <c r="G194" s="2" t="n">
        <f aca="false">F194*140</f>
        <v>0</v>
      </c>
      <c r="H194" s="2" t="n">
        <v>1</v>
      </c>
      <c r="I194" s="2" t="n">
        <f aca="false">H194*287</f>
        <v>287</v>
      </c>
      <c r="J194" s="2"/>
      <c r="K194" s="2"/>
      <c r="L194" s="2"/>
      <c r="M194" s="2"/>
      <c r="N194" s="2" t="n">
        <v>1</v>
      </c>
      <c r="O194" s="2" t="n">
        <f aca="false">N194*78</f>
        <v>78</v>
      </c>
      <c r="P194" s="2" t="n">
        <v>1</v>
      </c>
      <c r="Q194" s="2" t="n">
        <f aca="false">P194*144</f>
        <v>144</v>
      </c>
      <c r="R194" s="2"/>
      <c r="S194" s="2" t="n">
        <f aca="false">R194*253</f>
        <v>0</v>
      </c>
      <c r="T194" s="2"/>
      <c r="U194" s="2" t="n">
        <f aca="false">T194*122</f>
        <v>0</v>
      </c>
      <c r="V194" s="2"/>
      <c r="W194" s="2" t="n">
        <f aca="false">V194*84</f>
        <v>0</v>
      </c>
      <c r="X194" s="2"/>
      <c r="Y194" s="2"/>
      <c r="Z194" s="2"/>
      <c r="AA194" s="2"/>
      <c r="AB194" s="2" t="n">
        <f aca="false">G194+I194+K194+M194+O194+Q194+S194+U194+W194+Y194+Z194</f>
        <v>509</v>
      </c>
    </row>
    <row r="195" customFormat="false" ht="14.25" hidden="false" customHeight="false" outlineLevel="0" collapsed="false">
      <c r="A195" s="2" t="s">
        <v>299</v>
      </c>
      <c r="B195" s="7" t="s">
        <v>302</v>
      </c>
      <c r="C195" s="6" t="s">
        <v>302</v>
      </c>
      <c r="D195" s="2"/>
      <c r="E195" s="2"/>
      <c r="F195" s="2"/>
      <c r="G195" s="2" t="n">
        <f aca="false">F195*140</f>
        <v>0</v>
      </c>
      <c r="H195" s="2" t="n">
        <v>1</v>
      </c>
      <c r="I195" s="2" t="n">
        <f aca="false">H195*287</f>
        <v>287</v>
      </c>
      <c r="J195" s="2"/>
      <c r="K195" s="2"/>
      <c r="L195" s="2"/>
      <c r="M195" s="2"/>
      <c r="N195" s="2"/>
      <c r="O195" s="2" t="n">
        <f aca="false">N195*78</f>
        <v>0</v>
      </c>
      <c r="P195" s="2"/>
      <c r="Q195" s="2" t="n">
        <f aca="false">P195*144</f>
        <v>0</v>
      </c>
      <c r="R195" s="2"/>
      <c r="S195" s="2" t="n">
        <f aca="false">R195*253</f>
        <v>0</v>
      </c>
      <c r="T195" s="2"/>
      <c r="U195" s="2" t="n">
        <f aca="false">T195*122</f>
        <v>0</v>
      </c>
      <c r="V195" s="2"/>
      <c r="W195" s="2" t="n">
        <f aca="false">V195*84</f>
        <v>0</v>
      </c>
      <c r="X195" s="2"/>
      <c r="Y195" s="2"/>
      <c r="Z195" s="2"/>
      <c r="AA195" s="2"/>
      <c r="AB195" s="2" t="n">
        <f aca="false">G195+I195+K195+M195+O195+Q195+S195+U195+W195+Y195+Z195</f>
        <v>287</v>
      </c>
    </row>
    <row r="196" customFormat="false" ht="14.25" hidden="false" customHeight="false" outlineLevel="0" collapsed="false">
      <c r="A196" s="2" t="s">
        <v>303</v>
      </c>
      <c r="B196" s="7" t="s">
        <v>304</v>
      </c>
      <c r="C196" s="6" t="s">
        <v>304</v>
      </c>
      <c r="D196" s="2"/>
      <c r="E196" s="2"/>
      <c r="F196" s="2"/>
      <c r="G196" s="2" t="n">
        <f aca="false">F196*140</f>
        <v>0</v>
      </c>
      <c r="H196" s="2" t="n">
        <v>1</v>
      </c>
      <c r="I196" s="2" t="n">
        <f aca="false">H196*287</f>
        <v>287</v>
      </c>
      <c r="J196" s="2"/>
      <c r="K196" s="2"/>
      <c r="L196" s="2"/>
      <c r="M196" s="2"/>
      <c r="N196" s="2"/>
      <c r="O196" s="2" t="n">
        <f aca="false">N196*78</f>
        <v>0</v>
      </c>
      <c r="P196" s="2"/>
      <c r="Q196" s="2" t="n">
        <f aca="false">P196*144</f>
        <v>0</v>
      </c>
      <c r="R196" s="2"/>
      <c r="S196" s="2" t="n">
        <f aca="false">R196*253</f>
        <v>0</v>
      </c>
      <c r="T196" s="2"/>
      <c r="U196" s="2" t="n">
        <f aca="false">T196*122</f>
        <v>0</v>
      </c>
      <c r="V196" s="2"/>
      <c r="W196" s="2" t="n">
        <f aca="false">V196*84</f>
        <v>0</v>
      </c>
      <c r="X196" s="2"/>
      <c r="Y196" s="2"/>
      <c r="Z196" s="2"/>
      <c r="AA196" s="2"/>
      <c r="AB196" s="2" t="n">
        <f aca="false">G196+I196+K196+M196+O196+Q196+S196+U196+W196+Y196+Z196</f>
        <v>287</v>
      </c>
    </row>
    <row r="197" customFormat="false" ht="14.25" hidden="false" customHeight="false" outlineLevel="0" collapsed="false">
      <c r="A197" s="8" t="s">
        <v>305</v>
      </c>
      <c r="B197" s="7" t="s">
        <v>306</v>
      </c>
      <c r="C197" s="6" t="s">
        <v>306</v>
      </c>
      <c r="D197" s="2"/>
      <c r="E197" s="2"/>
      <c r="F197" s="2"/>
      <c r="G197" s="2" t="n">
        <f aca="false">F197*140</f>
        <v>0</v>
      </c>
      <c r="H197" s="2" t="n">
        <v>1</v>
      </c>
      <c r="I197" s="2" t="n">
        <f aca="false">H197*287</f>
        <v>287</v>
      </c>
      <c r="J197" s="2"/>
      <c r="K197" s="2"/>
      <c r="L197" s="2"/>
      <c r="M197" s="2"/>
      <c r="N197" s="2" t="n">
        <v>1</v>
      </c>
      <c r="O197" s="2" t="n">
        <f aca="false">N197*78</f>
        <v>78</v>
      </c>
      <c r="P197" s="2"/>
      <c r="Q197" s="2" t="n">
        <f aca="false">P197*144</f>
        <v>0</v>
      </c>
      <c r="R197" s="2"/>
      <c r="S197" s="2" t="n">
        <f aca="false">R197*253</f>
        <v>0</v>
      </c>
      <c r="T197" s="2"/>
      <c r="U197" s="2" t="n">
        <f aca="false">T197*122</f>
        <v>0</v>
      </c>
      <c r="V197" s="2"/>
      <c r="W197" s="2" t="n">
        <f aca="false">V197*84</f>
        <v>0</v>
      </c>
      <c r="X197" s="2"/>
      <c r="Y197" s="2"/>
      <c r="Z197" s="2"/>
      <c r="AA197" s="2"/>
      <c r="AB197" s="2" t="n">
        <f aca="false">G197+I197+K197+M197+O197+Q197+S197+U197+W197+Y197+Z197</f>
        <v>365</v>
      </c>
    </row>
    <row r="198" customFormat="false" ht="14.25" hidden="false" customHeight="false" outlineLevel="0" collapsed="false">
      <c r="A198" s="2" t="s">
        <v>38</v>
      </c>
      <c r="B198" s="7" t="s">
        <v>307</v>
      </c>
      <c r="C198" s="6" t="s">
        <v>307</v>
      </c>
      <c r="D198" s="2"/>
      <c r="E198" s="2"/>
      <c r="F198" s="2"/>
      <c r="G198" s="2" t="n">
        <f aca="false">F198*140</f>
        <v>0</v>
      </c>
      <c r="H198" s="2" t="n">
        <v>1</v>
      </c>
      <c r="I198" s="2" t="n">
        <f aca="false">H198*287</f>
        <v>287</v>
      </c>
      <c r="J198" s="2"/>
      <c r="K198" s="2"/>
      <c r="L198" s="2"/>
      <c r="M198" s="2"/>
      <c r="N198" s="2"/>
      <c r="O198" s="2" t="n">
        <f aca="false">N198*78</f>
        <v>0</v>
      </c>
      <c r="P198" s="2"/>
      <c r="Q198" s="2" t="n">
        <f aca="false">P198*144</f>
        <v>0</v>
      </c>
      <c r="R198" s="2"/>
      <c r="S198" s="2" t="n">
        <f aca="false">R198*253</f>
        <v>0</v>
      </c>
      <c r="T198" s="2"/>
      <c r="U198" s="2" t="n">
        <f aca="false">T198*122</f>
        <v>0</v>
      </c>
      <c r="V198" s="2"/>
      <c r="W198" s="2" t="n">
        <f aca="false">V198*84</f>
        <v>0</v>
      </c>
      <c r="X198" s="2"/>
      <c r="Y198" s="2"/>
      <c r="Z198" s="2"/>
      <c r="AA198" s="2"/>
      <c r="AB198" s="2" t="n">
        <f aca="false">G198+I198+K198+M198+O198+Q198+S198+U198+W198+Y198+Z198</f>
        <v>287</v>
      </c>
    </row>
    <row r="199" customFormat="false" ht="14.25" hidden="false" customHeight="false" outlineLevel="0" collapsed="false">
      <c r="A199" s="2" t="s">
        <v>308</v>
      </c>
      <c r="B199" s="7" t="s">
        <v>309</v>
      </c>
      <c r="C199" s="6" t="s">
        <v>309</v>
      </c>
      <c r="D199" s="2"/>
      <c r="E199" s="2"/>
      <c r="F199" s="2"/>
      <c r="G199" s="2" t="n">
        <f aca="false">F199*140</f>
        <v>0</v>
      </c>
      <c r="H199" s="2" t="n">
        <v>1</v>
      </c>
      <c r="I199" s="2" t="n">
        <f aca="false">H199*287</f>
        <v>287</v>
      </c>
      <c r="J199" s="2"/>
      <c r="K199" s="2"/>
      <c r="L199" s="2"/>
      <c r="M199" s="2"/>
      <c r="N199" s="2" t="n">
        <v>1</v>
      </c>
      <c r="O199" s="2" t="n">
        <f aca="false">N199*78</f>
        <v>78</v>
      </c>
      <c r="P199" s="2"/>
      <c r="Q199" s="2" t="n">
        <f aca="false">P199*144</f>
        <v>0</v>
      </c>
      <c r="R199" s="2"/>
      <c r="S199" s="2" t="n">
        <f aca="false">R199*253</f>
        <v>0</v>
      </c>
      <c r="T199" s="2"/>
      <c r="U199" s="2" t="n">
        <f aca="false">T199*122</f>
        <v>0</v>
      </c>
      <c r="V199" s="2"/>
      <c r="W199" s="2" t="n">
        <f aca="false">V199*84</f>
        <v>0</v>
      </c>
      <c r="X199" s="2"/>
      <c r="Y199" s="2"/>
      <c r="Z199" s="2"/>
      <c r="AA199" s="2"/>
      <c r="AB199" s="2" t="n">
        <f aca="false">G199+I199+K199+M199+O199+Q199+S199+U199+W199+Y199+Z199</f>
        <v>365</v>
      </c>
    </row>
    <row r="200" customFormat="false" ht="14.25" hidden="false" customHeight="false" outlineLevel="0" collapsed="false">
      <c r="A200" s="2" t="s">
        <v>308</v>
      </c>
      <c r="B200" s="7" t="s">
        <v>310</v>
      </c>
      <c r="C200" s="6" t="s">
        <v>310</v>
      </c>
      <c r="D200" s="2"/>
      <c r="E200" s="2"/>
      <c r="F200" s="2"/>
      <c r="G200" s="2" t="n">
        <f aca="false">F200*140</f>
        <v>0</v>
      </c>
      <c r="H200" s="2" t="n">
        <v>1</v>
      </c>
      <c r="I200" s="2" t="n">
        <f aca="false">H200*287</f>
        <v>287</v>
      </c>
      <c r="J200" s="2"/>
      <c r="K200" s="2"/>
      <c r="L200" s="2"/>
      <c r="M200" s="2"/>
      <c r="N200" s="2" t="n">
        <v>1</v>
      </c>
      <c r="O200" s="2" t="n">
        <f aca="false">N200*78</f>
        <v>78</v>
      </c>
      <c r="P200" s="2"/>
      <c r="Q200" s="2" t="n">
        <f aca="false">P200*144</f>
        <v>0</v>
      </c>
      <c r="R200" s="2"/>
      <c r="S200" s="2" t="n">
        <f aca="false">R200*253</f>
        <v>0</v>
      </c>
      <c r="T200" s="2"/>
      <c r="U200" s="2" t="n">
        <f aca="false">T200*122</f>
        <v>0</v>
      </c>
      <c r="V200" s="2"/>
      <c r="W200" s="2" t="n">
        <f aca="false">V200*84</f>
        <v>0</v>
      </c>
      <c r="X200" s="2"/>
      <c r="Y200" s="2"/>
      <c r="Z200" s="2"/>
      <c r="AA200" s="2"/>
      <c r="AB200" s="2" t="n">
        <f aca="false">G200+I200+K200+M200+O200+Q200+S200+U200+W200+Y200+Z200</f>
        <v>365</v>
      </c>
    </row>
    <row r="201" customFormat="false" ht="14.25" hidden="false" customHeight="false" outlineLevel="0" collapsed="false">
      <c r="A201" s="2" t="s">
        <v>311</v>
      </c>
      <c r="B201" s="7" t="s">
        <v>312</v>
      </c>
      <c r="C201" s="6" t="s">
        <v>312</v>
      </c>
      <c r="D201" s="2"/>
      <c r="E201" s="2"/>
      <c r="F201" s="2"/>
      <c r="G201" s="2" t="n">
        <f aca="false">F201*140</f>
        <v>0</v>
      </c>
      <c r="H201" s="2" t="n">
        <v>1</v>
      </c>
      <c r="I201" s="2" t="n">
        <f aca="false">H201*287</f>
        <v>287</v>
      </c>
      <c r="J201" s="2"/>
      <c r="K201" s="2"/>
      <c r="L201" s="2"/>
      <c r="M201" s="2"/>
      <c r="N201" s="2" t="n">
        <v>1</v>
      </c>
      <c r="O201" s="2" t="n">
        <f aca="false">N201*78</f>
        <v>78</v>
      </c>
      <c r="P201" s="2"/>
      <c r="Q201" s="2" t="n">
        <f aca="false">P201*144</f>
        <v>0</v>
      </c>
      <c r="R201" s="2"/>
      <c r="S201" s="2" t="n">
        <f aca="false">R201*253</f>
        <v>0</v>
      </c>
      <c r="T201" s="2"/>
      <c r="U201" s="2" t="n">
        <f aca="false">T201*122</f>
        <v>0</v>
      </c>
      <c r="V201" s="2"/>
      <c r="W201" s="2" t="n">
        <f aca="false">V201*84</f>
        <v>0</v>
      </c>
      <c r="X201" s="2"/>
      <c r="Y201" s="2"/>
      <c r="Z201" s="2"/>
      <c r="AA201" s="2"/>
      <c r="AB201" s="2" t="n">
        <f aca="false">G201+I201+K201+M201+O201+Q201+S201+U201+W201+Y201+Z201</f>
        <v>365</v>
      </c>
    </row>
    <row r="202" customFormat="false" ht="14.25" hidden="false" customHeight="false" outlineLevel="0" collapsed="false">
      <c r="A202" s="2" t="s">
        <v>313</v>
      </c>
      <c r="B202" s="7" t="s">
        <v>314</v>
      </c>
      <c r="C202" s="6" t="s">
        <v>314</v>
      </c>
      <c r="D202" s="2"/>
      <c r="E202" s="2"/>
      <c r="F202" s="2"/>
      <c r="G202" s="2" t="n">
        <f aca="false">F202*140</f>
        <v>0</v>
      </c>
      <c r="H202" s="2" t="n">
        <v>1</v>
      </c>
      <c r="I202" s="2" t="n">
        <f aca="false">H202*287</f>
        <v>287</v>
      </c>
      <c r="J202" s="2"/>
      <c r="K202" s="2"/>
      <c r="L202" s="2"/>
      <c r="M202" s="2"/>
      <c r="N202" s="2" t="n">
        <v>1</v>
      </c>
      <c r="O202" s="2" t="n">
        <f aca="false">N202*78</f>
        <v>78</v>
      </c>
      <c r="P202" s="2" t="n">
        <v>1</v>
      </c>
      <c r="Q202" s="2" t="n">
        <f aca="false">P202*144</f>
        <v>144</v>
      </c>
      <c r="R202" s="2"/>
      <c r="S202" s="2" t="n">
        <f aca="false">R202*253</f>
        <v>0</v>
      </c>
      <c r="T202" s="2"/>
      <c r="U202" s="2" t="n">
        <f aca="false">T202*122</f>
        <v>0</v>
      </c>
      <c r="V202" s="2"/>
      <c r="W202" s="2" t="n">
        <f aca="false">V202*84</f>
        <v>0</v>
      </c>
      <c r="X202" s="2"/>
      <c r="Y202" s="2"/>
      <c r="Z202" s="2"/>
      <c r="AA202" s="2"/>
      <c r="AB202" s="2" t="n">
        <f aca="false">G202+I202+K202+M202+O202+Q202+S202+U202+W202+Y202+Z202</f>
        <v>509</v>
      </c>
    </row>
    <row r="203" customFormat="false" ht="14.25" hidden="false" customHeight="false" outlineLevel="0" collapsed="false">
      <c r="A203" s="2" t="s">
        <v>313</v>
      </c>
      <c r="B203" s="7" t="s">
        <v>315</v>
      </c>
      <c r="C203" s="6" t="s">
        <v>315</v>
      </c>
      <c r="D203" s="2"/>
      <c r="E203" s="2"/>
      <c r="F203" s="2"/>
      <c r="G203" s="2" t="n">
        <f aca="false">F203*140</f>
        <v>0</v>
      </c>
      <c r="H203" s="2" t="n">
        <v>1</v>
      </c>
      <c r="I203" s="2" t="n">
        <f aca="false">H203*287</f>
        <v>287</v>
      </c>
      <c r="J203" s="2"/>
      <c r="K203" s="2"/>
      <c r="L203" s="2"/>
      <c r="M203" s="2"/>
      <c r="N203" s="2" t="n">
        <v>1</v>
      </c>
      <c r="O203" s="2" t="n">
        <f aca="false">N203*78</f>
        <v>78</v>
      </c>
      <c r="P203" s="2" t="n">
        <v>1</v>
      </c>
      <c r="Q203" s="2" t="n">
        <f aca="false">P203*144</f>
        <v>144</v>
      </c>
      <c r="R203" s="2"/>
      <c r="S203" s="2" t="n">
        <f aca="false">R203*253</f>
        <v>0</v>
      </c>
      <c r="T203" s="2"/>
      <c r="U203" s="2" t="n">
        <f aca="false">T203*122</f>
        <v>0</v>
      </c>
      <c r="V203" s="2"/>
      <c r="W203" s="2" t="n">
        <f aca="false">V203*84</f>
        <v>0</v>
      </c>
      <c r="X203" s="2"/>
      <c r="Y203" s="2"/>
      <c r="Z203" s="2"/>
      <c r="AA203" s="2"/>
      <c r="AB203" s="2" t="n">
        <f aca="false">G203+I203+K203+M203+O203+Q203+S203+U203+W203+Y203+Z203</f>
        <v>509</v>
      </c>
    </row>
    <row r="204" customFormat="false" ht="14.25" hidden="false" customHeight="false" outlineLevel="0" collapsed="false">
      <c r="A204" s="2" t="s">
        <v>316</v>
      </c>
      <c r="B204" s="7" t="s">
        <v>317</v>
      </c>
      <c r="C204" s="6" t="s">
        <v>317</v>
      </c>
      <c r="D204" s="2"/>
      <c r="E204" s="2"/>
      <c r="F204" s="2"/>
      <c r="G204" s="2" t="n">
        <f aca="false">F204*140</f>
        <v>0</v>
      </c>
      <c r="H204" s="2" t="n">
        <v>1</v>
      </c>
      <c r="I204" s="2" t="n">
        <f aca="false">H204*287</f>
        <v>287</v>
      </c>
      <c r="J204" s="2"/>
      <c r="K204" s="2"/>
      <c r="L204" s="2"/>
      <c r="M204" s="2"/>
      <c r="N204" s="2" t="n">
        <v>1</v>
      </c>
      <c r="O204" s="2" t="n">
        <f aca="false">N204*78</f>
        <v>78</v>
      </c>
      <c r="P204" s="2"/>
      <c r="Q204" s="2" t="n">
        <f aca="false">P204*144</f>
        <v>0</v>
      </c>
      <c r="R204" s="2"/>
      <c r="S204" s="2" t="n">
        <f aca="false">R204*253</f>
        <v>0</v>
      </c>
      <c r="T204" s="2"/>
      <c r="U204" s="2" t="n">
        <f aca="false">T204*122</f>
        <v>0</v>
      </c>
      <c r="V204" s="2"/>
      <c r="W204" s="2" t="n">
        <f aca="false">V204*84</f>
        <v>0</v>
      </c>
      <c r="X204" s="2"/>
      <c r="Y204" s="2"/>
      <c r="Z204" s="2"/>
      <c r="AA204" s="2"/>
      <c r="AB204" s="2" t="n">
        <f aca="false">G204+I204+K204+M204+O204+Q204+S204+U204+W204+Y204+Z204</f>
        <v>365</v>
      </c>
    </row>
    <row r="205" customFormat="false" ht="14.25" hidden="false" customHeight="false" outlineLevel="0" collapsed="false">
      <c r="A205" s="2" t="s">
        <v>318</v>
      </c>
      <c r="B205" s="7" t="s">
        <v>319</v>
      </c>
      <c r="C205" s="6" t="s">
        <v>319</v>
      </c>
      <c r="D205" s="2"/>
      <c r="E205" s="2"/>
      <c r="F205" s="2"/>
      <c r="G205" s="2" t="n">
        <f aca="false">F205*140</f>
        <v>0</v>
      </c>
      <c r="H205" s="2" t="n">
        <v>1</v>
      </c>
      <c r="I205" s="2" t="n">
        <f aca="false">H205*287</f>
        <v>287</v>
      </c>
      <c r="J205" s="2"/>
      <c r="K205" s="2"/>
      <c r="L205" s="2"/>
      <c r="M205" s="2"/>
      <c r="N205" s="2" t="n">
        <v>1</v>
      </c>
      <c r="O205" s="2" t="n">
        <f aca="false">N205*78</f>
        <v>78</v>
      </c>
      <c r="P205" s="2"/>
      <c r="Q205" s="2" t="n">
        <f aca="false">P205*144</f>
        <v>0</v>
      </c>
      <c r="R205" s="2"/>
      <c r="S205" s="2" t="n">
        <f aca="false">R205*253</f>
        <v>0</v>
      </c>
      <c r="T205" s="2"/>
      <c r="U205" s="2" t="n">
        <f aca="false">T205*122</f>
        <v>0</v>
      </c>
      <c r="V205" s="2"/>
      <c r="W205" s="2" t="n">
        <f aca="false">V205*84</f>
        <v>0</v>
      </c>
      <c r="X205" s="2"/>
      <c r="Y205" s="2"/>
      <c r="Z205" s="2"/>
      <c r="AA205" s="2"/>
      <c r="AB205" s="2" t="n">
        <f aca="false">G205+I205+K205+M205+O205+Q205+S205+U205+W205+Y205+Z205</f>
        <v>365</v>
      </c>
    </row>
    <row r="206" customFormat="false" ht="14.25" hidden="false" customHeight="false" outlineLevel="0" collapsed="false">
      <c r="A206" s="2" t="s">
        <v>318</v>
      </c>
      <c r="B206" s="7" t="s">
        <v>320</v>
      </c>
      <c r="C206" s="6" t="s">
        <v>320</v>
      </c>
      <c r="D206" s="2"/>
      <c r="E206" s="2"/>
      <c r="F206" s="2"/>
      <c r="G206" s="2" t="n">
        <f aca="false">F206*140</f>
        <v>0</v>
      </c>
      <c r="H206" s="2" t="n">
        <v>1</v>
      </c>
      <c r="I206" s="2" t="n">
        <f aca="false">H206*287</f>
        <v>287</v>
      </c>
      <c r="J206" s="2"/>
      <c r="K206" s="2"/>
      <c r="L206" s="2"/>
      <c r="M206" s="2"/>
      <c r="N206" s="2" t="n">
        <v>1</v>
      </c>
      <c r="O206" s="2" t="n">
        <f aca="false">N206*78</f>
        <v>78</v>
      </c>
      <c r="P206" s="2"/>
      <c r="Q206" s="2" t="n">
        <f aca="false">P206*144</f>
        <v>0</v>
      </c>
      <c r="R206" s="2"/>
      <c r="S206" s="2" t="n">
        <f aca="false">R206*253</f>
        <v>0</v>
      </c>
      <c r="T206" s="2"/>
      <c r="U206" s="2" t="n">
        <f aca="false">T206*122</f>
        <v>0</v>
      </c>
      <c r="V206" s="2"/>
      <c r="W206" s="2" t="n">
        <f aca="false">V206*84</f>
        <v>0</v>
      </c>
      <c r="X206" s="2"/>
      <c r="Y206" s="2"/>
      <c r="Z206" s="2"/>
      <c r="AA206" s="2"/>
      <c r="AB206" s="2" t="n">
        <f aca="false">G206+I206+K206+M206+O206+Q206+S206+U206+W206+Y206+Z206</f>
        <v>365</v>
      </c>
    </row>
    <row r="207" customFormat="false" ht="14.25" hidden="false" customHeight="false" outlineLevel="0" collapsed="false">
      <c r="A207" s="2" t="s">
        <v>318</v>
      </c>
      <c r="B207" s="7" t="s">
        <v>321</v>
      </c>
      <c r="C207" s="6" t="s">
        <v>321</v>
      </c>
      <c r="D207" s="2"/>
      <c r="E207" s="2"/>
      <c r="F207" s="2"/>
      <c r="G207" s="2" t="n">
        <f aca="false">F207*140</f>
        <v>0</v>
      </c>
      <c r="H207" s="2" t="n">
        <v>1</v>
      </c>
      <c r="I207" s="2" t="n">
        <f aca="false">H207*287</f>
        <v>287</v>
      </c>
      <c r="J207" s="2"/>
      <c r="K207" s="2"/>
      <c r="L207" s="2"/>
      <c r="M207" s="2"/>
      <c r="N207" s="2" t="n">
        <v>1</v>
      </c>
      <c r="O207" s="2" t="n">
        <f aca="false">N207*78</f>
        <v>78</v>
      </c>
      <c r="P207" s="2"/>
      <c r="Q207" s="2" t="n">
        <f aca="false">P207*144</f>
        <v>0</v>
      </c>
      <c r="R207" s="2"/>
      <c r="S207" s="2" t="n">
        <f aca="false">R207*253</f>
        <v>0</v>
      </c>
      <c r="T207" s="2"/>
      <c r="U207" s="2" t="n">
        <f aca="false">T207*122</f>
        <v>0</v>
      </c>
      <c r="V207" s="2"/>
      <c r="W207" s="2" t="n">
        <f aca="false">V207*84</f>
        <v>0</v>
      </c>
      <c r="X207" s="2"/>
      <c r="Y207" s="2"/>
      <c r="Z207" s="2"/>
      <c r="AA207" s="2"/>
      <c r="AB207" s="2" t="n">
        <f aca="false">G207+I207+K207+M207+O207+Q207+S207+U207+W207+Y207+Z207</f>
        <v>365</v>
      </c>
    </row>
    <row r="208" customFormat="false" ht="14.25" hidden="false" customHeight="false" outlineLevel="0" collapsed="false">
      <c r="A208" s="2" t="s">
        <v>20</v>
      </c>
      <c r="B208" s="7" t="s">
        <v>322</v>
      </c>
      <c r="C208" s="6" t="s">
        <v>322</v>
      </c>
      <c r="D208" s="2"/>
      <c r="E208" s="2"/>
      <c r="F208" s="2"/>
      <c r="G208" s="2" t="n">
        <f aca="false">F208*140</f>
        <v>0</v>
      </c>
      <c r="H208" s="2" t="n">
        <v>1</v>
      </c>
      <c r="I208" s="2" t="n">
        <f aca="false">H208*287</f>
        <v>287</v>
      </c>
      <c r="J208" s="2"/>
      <c r="K208" s="2"/>
      <c r="L208" s="2"/>
      <c r="M208" s="2"/>
      <c r="N208" s="2"/>
      <c r="O208" s="2" t="n">
        <f aca="false">N208*78</f>
        <v>0</v>
      </c>
      <c r="P208" s="2"/>
      <c r="Q208" s="2" t="n">
        <f aca="false">P208*144</f>
        <v>0</v>
      </c>
      <c r="R208" s="2"/>
      <c r="S208" s="2" t="n">
        <f aca="false">R208*253</f>
        <v>0</v>
      </c>
      <c r="T208" s="2"/>
      <c r="U208" s="2" t="n">
        <f aca="false">T208*122</f>
        <v>0</v>
      </c>
      <c r="V208" s="2"/>
      <c r="W208" s="2" t="n">
        <f aca="false">V208*84</f>
        <v>0</v>
      </c>
      <c r="X208" s="2"/>
      <c r="Y208" s="2"/>
      <c r="Z208" s="2"/>
      <c r="AA208" s="2"/>
      <c r="AB208" s="2" t="n">
        <f aca="false">G208+I208+K208+M208+O208+Q208+S208+U208+W208+Y208+Z208</f>
        <v>287</v>
      </c>
    </row>
    <row r="209" customFormat="false" ht="14.25" hidden="false" customHeight="false" outlineLevel="0" collapsed="false">
      <c r="A209" s="2" t="s">
        <v>323</v>
      </c>
      <c r="B209" s="7" t="s">
        <v>324</v>
      </c>
      <c r="C209" s="6" t="s">
        <v>324</v>
      </c>
      <c r="D209" s="2"/>
      <c r="E209" s="2"/>
      <c r="F209" s="2"/>
      <c r="G209" s="2" t="n">
        <f aca="false">F209*140</f>
        <v>0</v>
      </c>
      <c r="H209" s="2" t="n">
        <v>1</v>
      </c>
      <c r="I209" s="2" t="n">
        <f aca="false">H209*287</f>
        <v>287</v>
      </c>
      <c r="J209" s="2"/>
      <c r="K209" s="2"/>
      <c r="L209" s="2"/>
      <c r="M209" s="2"/>
      <c r="N209" s="2"/>
      <c r="O209" s="2" t="n">
        <f aca="false">N209*78</f>
        <v>0</v>
      </c>
      <c r="P209" s="2"/>
      <c r="Q209" s="2" t="n">
        <f aca="false">P209*144</f>
        <v>0</v>
      </c>
      <c r="R209" s="2"/>
      <c r="S209" s="2" t="n">
        <f aca="false">R209*253</f>
        <v>0</v>
      </c>
      <c r="T209" s="2"/>
      <c r="U209" s="2" t="n">
        <f aca="false">T209*122</f>
        <v>0</v>
      </c>
      <c r="V209" s="2"/>
      <c r="W209" s="2" t="n">
        <f aca="false">V209*84</f>
        <v>0</v>
      </c>
      <c r="X209" s="2"/>
      <c r="Y209" s="2"/>
      <c r="Z209" s="2"/>
      <c r="AA209" s="2"/>
      <c r="AB209" s="2" t="n">
        <f aca="false">G209+I209+K209+M209+O209+Q209+S209+U209+W209+Y209+Z209</f>
        <v>287</v>
      </c>
    </row>
    <row r="210" customFormat="false" ht="14.25" hidden="false" customHeight="false" outlineLevel="0" collapsed="false">
      <c r="A210" s="2" t="s">
        <v>323</v>
      </c>
      <c r="B210" s="7" t="s">
        <v>325</v>
      </c>
      <c r="C210" s="6" t="s">
        <v>325</v>
      </c>
      <c r="D210" s="2"/>
      <c r="E210" s="2"/>
      <c r="F210" s="2"/>
      <c r="G210" s="2" t="n">
        <f aca="false">F210*140</f>
        <v>0</v>
      </c>
      <c r="H210" s="2" t="n">
        <v>1</v>
      </c>
      <c r="I210" s="2" t="n">
        <f aca="false">H210*287</f>
        <v>287</v>
      </c>
      <c r="J210" s="2"/>
      <c r="K210" s="2"/>
      <c r="L210" s="2"/>
      <c r="M210" s="2"/>
      <c r="N210" s="2"/>
      <c r="O210" s="2" t="n">
        <f aca="false">N210*78</f>
        <v>0</v>
      </c>
      <c r="P210" s="2"/>
      <c r="Q210" s="2" t="n">
        <f aca="false">P210*144</f>
        <v>0</v>
      </c>
      <c r="R210" s="2"/>
      <c r="S210" s="2" t="n">
        <f aca="false">R210*253</f>
        <v>0</v>
      </c>
      <c r="T210" s="2"/>
      <c r="U210" s="2" t="n">
        <f aca="false">T210*122</f>
        <v>0</v>
      </c>
      <c r="V210" s="2"/>
      <c r="W210" s="2" t="n">
        <f aca="false">V210*84</f>
        <v>0</v>
      </c>
      <c r="X210" s="2"/>
      <c r="Y210" s="2"/>
      <c r="Z210" s="2"/>
      <c r="AA210" s="2"/>
      <c r="AB210" s="2" t="n">
        <f aca="false">G210+I210+K210+M210+O210+Q210+S210+U210+W210+Y210+Z210</f>
        <v>287</v>
      </c>
    </row>
    <row r="211" customFormat="false" ht="14.25" hidden="false" customHeight="false" outlineLevel="0" collapsed="false">
      <c r="A211" s="2" t="s">
        <v>326</v>
      </c>
      <c r="B211" s="7" t="s">
        <v>327</v>
      </c>
      <c r="C211" s="6" t="s">
        <v>327</v>
      </c>
      <c r="D211" s="2"/>
      <c r="E211" s="2"/>
      <c r="F211" s="2"/>
      <c r="G211" s="2" t="n">
        <f aca="false">F211*140</f>
        <v>0</v>
      </c>
      <c r="H211" s="2" t="n">
        <v>1</v>
      </c>
      <c r="I211" s="2" t="n">
        <f aca="false">H211*287</f>
        <v>287</v>
      </c>
      <c r="J211" s="2"/>
      <c r="K211" s="2"/>
      <c r="L211" s="2"/>
      <c r="M211" s="2"/>
      <c r="N211" s="2"/>
      <c r="O211" s="2" t="n">
        <f aca="false">N211*78</f>
        <v>0</v>
      </c>
      <c r="P211" s="2"/>
      <c r="Q211" s="2" t="n">
        <f aca="false">P211*144</f>
        <v>0</v>
      </c>
      <c r="R211" s="2"/>
      <c r="S211" s="2" t="n">
        <f aca="false">R211*253</f>
        <v>0</v>
      </c>
      <c r="T211" s="2"/>
      <c r="U211" s="2" t="n">
        <f aca="false">T211*122</f>
        <v>0</v>
      </c>
      <c r="V211" s="2"/>
      <c r="W211" s="2" t="n">
        <f aca="false">V211*84</f>
        <v>0</v>
      </c>
      <c r="X211" s="2"/>
      <c r="Y211" s="2"/>
      <c r="Z211" s="2"/>
      <c r="AA211" s="2"/>
      <c r="AB211" s="2" t="n">
        <f aca="false">G211+I211+K211+M211+O211+Q211+S211+U211+W211+Y211+Z211</f>
        <v>287</v>
      </c>
    </row>
    <row r="212" customFormat="false" ht="14.25" hidden="false" customHeight="false" outlineLevel="0" collapsed="false">
      <c r="A212" s="2" t="s">
        <v>119</v>
      </c>
      <c r="B212" s="7" t="s">
        <v>328</v>
      </c>
      <c r="C212" s="6" t="s">
        <v>328</v>
      </c>
      <c r="D212" s="2"/>
      <c r="E212" s="2"/>
      <c r="F212" s="2"/>
      <c r="G212" s="2" t="n">
        <f aca="false">F212*140</f>
        <v>0</v>
      </c>
      <c r="H212" s="2" t="n">
        <v>1</v>
      </c>
      <c r="I212" s="2" t="n">
        <f aca="false">H212*287</f>
        <v>287</v>
      </c>
      <c r="J212" s="2"/>
      <c r="K212" s="2"/>
      <c r="L212" s="2"/>
      <c r="M212" s="2"/>
      <c r="N212" s="2" t="n">
        <v>1</v>
      </c>
      <c r="O212" s="2" t="n">
        <f aca="false">N212*78</f>
        <v>78</v>
      </c>
      <c r="P212" s="2"/>
      <c r="Q212" s="2" t="n">
        <f aca="false">P212*144</f>
        <v>0</v>
      </c>
      <c r="R212" s="2"/>
      <c r="S212" s="2" t="n">
        <f aca="false">R212*253</f>
        <v>0</v>
      </c>
      <c r="T212" s="2"/>
      <c r="U212" s="2" t="n">
        <f aca="false">T212*122</f>
        <v>0</v>
      </c>
      <c r="V212" s="2"/>
      <c r="W212" s="2" t="n">
        <f aca="false">V212*84</f>
        <v>0</v>
      </c>
      <c r="X212" s="2"/>
      <c r="Y212" s="2"/>
      <c r="Z212" s="2"/>
      <c r="AA212" s="2"/>
      <c r="AB212" s="2" t="n">
        <f aca="false">G212+I212+K212+M212+O212+Q212+S212+U212+W212+Y212+Z212</f>
        <v>365</v>
      </c>
    </row>
    <row r="213" customFormat="false" ht="14.25" hidden="false" customHeight="false" outlineLevel="0" collapsed="false">
      <c r="A213" s="2" t="s">
        <v>119</v>
      </c>
      <c r="B213" s="7" t="s">
        <v>329</v>
      </c>
      <c r="C213" s="6" t="s">
        <v>329</v>
      </c>
      <c r="D213" s="2"/>
      <c r="E213" s="2"/>
      <c r="F213" s="2"/>
      <c r="G213" s="2" t="n">
        <f aca="false">F213*140</f>
        <v>0</v>
      </c>
      <c r="H213" s="2" t="n">
        <v>1</v>
      </c>
      <c r="I213" s="2" t="n">
        <f aca="false">H213*287</f>
        <v>287</v>
      </c>
      <c r="J213" s="2"/>
      <c r="K213" s="2"/>
      <c r="L213" s="2"/>
      <c r="M213" s="2"/>
      <c r="N213" s="2" t="n">
        <v>1</v>
      </c>
      <c r="O213" s="2" t="n">
        <f aca="false">N213*78</f>
        <v>78</v>
      </c>
      <c r="P213" s="2"/>
      <c r="Q213" s="2" t="n">
        <f aca="false">P213*144</f>
        <v>0</v>
      </c>
      <c r="R213" s="2"/>
      <c r="S213" s="2" t="n">
        <f aca="false">R213*253</f>
        <v>0</v>
      </c>
      <c r="T213" s="2"/>
      <c r="U213" s="2" t="n">
        <f aca="false">T213*122</f>
        <v>0</v>
      </c>
      <c r="V213" s="2"/>
      <c r="W213" s="2" t="n">
        <f aca="false">V213*84</f>
        <v>0</v>
      </c>
      <c r="X213" s="2"/>
      <c r="Y213" s="2"/>
      <c r="Z213" s="2"/>
      <c r="AA213" s="2"/>
      <c r="AB213" s="2" t="n">
        <f aca="false">G213+I213+K213+M213+O213+Q213+S213+U213+W213+Y213+Z213</f>
        <v>365</v>
      </c>
    </row>
    <row r="214" customFormat="false" ht="14.25" hidden="false" customHeight="false" outlineLevel="0" collapsed="false">
      <c r="A214" s="2" t="s">
        <v>330</v>
      </c>
      <c r="B214" s="7" t="s">
        <v>331</v>
      </c>
      <c r="C214" s="6" t="s">
        <v>331</v>
      </c>
      <c r="D214" s="2"/>
      <c r="E214" s="2"/>
      <c r="F214" s="2"/>
      <c r="G214" s="2" t="n">
        <f aca="false">F214*140</f>
        <v>0</v>
      </c>
      <c r="H214" s="2" t="n">
        <v>1</v>
      </c>
      <c r="I214" s="2" t="n">
        <f aca="false">H214*287</f>
        <v>287</v>
      </c>
      <c r="J214" s="2"/>
      <c r="K214" s="2"/>
      <c r="L214" s="2"/>
      <c r="M214" s="2"/>
      <c r="N214" s="2" t="n">
        <v>1</v>
      </c>
      <c r="O214" s="2" t="n">
        <f aca="false">N214*78</f>
        <v>78</v>
      </c>
      <c r="P214" s="2"/>
      <c r="Q214" s="2" t="n">
        <f aca="false">P214*144</f>
        <v>0</v>
      </c>
      <c r="R214" s="2"/>
      <c r="S214" s="2" t="n">
        <f aca="false">R214*253</f>
        <v>0</v>
      </c>
      <c r="T214" s="2"/>
      <c r="U214" s="2" t="n">
        <f aca="false">T214*122</f>
        <v>0</v>
      </c>
      <c r="V214" s="2"/>
      <c r="W214" s="2" t="n">
        <f aca="false">V214*84</f>
        <v>0</v>
      </c>
      <c r="X214" s="2"/>
      <c r="Y214" s="2"/>
      <c r="Z214" s="2"/>
      <c r="AA214" s="2"/>
      <c r="AB214" s="2" t="n">
        <f aca="false">G214+I214+K214+M214+O214+Q214+S214+U214+W214+Y214+Z214</f>
        <v>365</v>
      </c>
    </row>
    <row r="215" customFormat="false" ht="14.25" hidden="false" customHeight="false" outlineLevel="0" collapsed="false">
      <c r="A215" s="2" t="s">
        <v>330</v>
      </c>
      <c r="B215" s="7" t="s">
        <v>332</v>
      </c>
      <c r="C215" s="6" t="s">
        <v>332</v>
      </c>
      <c r="D215" s="2"/>
      <c r="E215" s="2"/>
      <c r="F215" s="2"/>
      <c r="G215" s="2" t="n">
        <f aca="false">F215*140</f>
        <v>0</v>
      </c>
      <c r="H215" s="2" t="n">
        <v>1</v>
      </c>
      <c r="I215" s="2" t="n">
        <f aca="false">H215*287</f>
        <v>287</v>
      </c>
      <c r="J215" s="2"/>
      <c r="K215" s="2"/>
      <c r="L215" s="2"/>
      <c r="M215" s="2"/>
      <c r="N215" s="2" t="n">
        <v>1</v>
      </c>
      <c r="O215" s="2" t="n">
        <f aca="false">N215*78</f>
        <v>78</v>
      </c>
      <c r="P215" s="2"/>
      <c r="Q215" s="2" t="n">
        <f aca="false">P215*144</f>
        <v>0</v>
      </c>
      <c r="R215" s="2"/>
      <c r="S215" s="2" t="n">
        <f aca="false">R215*253</f>
        <v>0</v>
      </c>
      <c r="T215" s="2"/>
      <c r="U215" s="2" t="n">
        <f aca="false">T215*122</f>
        <v>0</v>
      </c>
      <c r="V215" s="2"/>
      <c r="W215" s="2" t="n">
        <f aca="false">V215*84</f>
        <v>0</v>
      </c>
      <c r="X215" s="2"/>
      <c r="Y215" s="2"/>
      <c r="Z215" s="2"/>
      <c r="AA215" s="2"/>
      <c r="AB215" s="2" t="n">
        <f aca="false">G215+I215+K215+M215+O215+Q215+S215+U215+W215+Y215+Z215</f>
        <v>365</v>
      </c>
    </row>
    <row r="216" customFormat="false" ht="14.25" hidden="false" customHeight="false" outlineLevel="0" collapsed="false">
      <c r="A216" s="2" t="s">
        <v>26</v>
      </c>
      <c r="B216" s="7" t="s">
        <v>333</v>
      </c>
      <c r="C216" s="6" t="s">
        <v>333</v>
      </c>
      <c r="D216" s="2"/>
      <c r="E216" s="2"/>
      <c r="F216" s="2"/>
      <c r="G216" s="2" t="n">
        <f aca="false">F216*140</f>
        <v>0</v>
      </c>
      <c r="H216" s="2" t="n">
        <v>1</v>
      </c>
      <c r="I216" s="2" t="n">
        <f aca="false">H216*287</f>
        <v>287</v>
      </c>
      <c r="J216" s="2"/>
      <c r="K216" s="2"/>
      <c r="L216" s="2"/>
      <c r="M216" s="2"/>
      <c r="N216" s="2"/>
      <c r="O216" s="2" t="n">
        <f aca="false">N216*78</f>
        <v>0</v>
      </c>
      <c r="P216" s="2"/>
      <c r="Q216" s="2" t="n">
        <f aca="false">P216*144</f>
        <v>0</v>
      </c>
      <c r="R216" s="2"/>
      <c r="S216" s="2" t="n">
        <f aca="false">R216*253</f>
        <v>0</v>
      </c>
      <c r="T216" s="2"/>
      <c r="U216" s="2" t="n">
        <f aca="false">T216*122</f>
        <v>0</v>
      </c>
      <c r="V216" s="2"/>
      <c r="W216" s="2" t="n">
        <f aca="false">V216*84</f>
        <v>0</v>
      </c>
      <c r="X216" s="2"/>
      <c r="Y216" s="2"/>
      <c r="Z216" s="2"/>
      <c r="AA216" s="2"/>
      <c r="AB216" s="2" t="n">
        <f aca="false">G216+I216+K216+M216+O216+Q216+S216+U216+W216+Y216+Z216</f>
        <v>287</v>
      </c>
    </row>
    <row r="217" customFormat="false" ht="14.25" hidden="false" customHeight="false" outlineLevel="0" collapsed="false">
      <c r="A217" s="2" t="s">
        <v>334</v>
      </c>
      <c r="B217" s="7" t="s">
        <v>335</v>
      </c>
      <c r="C217" s="6" t="s">
        <v>335</v>
      </c>
      <c r="D217" s="2"/>
      <c r="E217" s="2"/>
      <c r="F217" s="2"/>
      <c r="G217" s="2" t="n">
        <f aca="false">F217*140</f>
        <v>0</v>
      </c>
      <c r="H217" s="2" t="n">
        <v>1</v>
      </c>
      <c r="I217" s="2" t="n">
        <f aca="false">H217*287</f>
        <v>287</v>
      </c>
      <c r="J217" s="2"/>
      <c r="K217" s="2"/>
      <c r="L217" s="2"/>
      <c r="M217" s="2"/>
      <c r="N217" s="2"/>
      <c r="O217" s="2" t="n">
        <f aca="false">N217*78</f>
        <v>0</v>
      </c>
      <c r="P217" s="2"/>
      <c r="Q217" s="2" t="n">
        <f aca="false">P217*144</f>
        <v>0</v>
      </c>
      <c r="R217" s="2"/>
      <c r="S217" s="2" t="n">
        <f aca="false">R217*253</f>
        <v>0</v>
      </c>
      <c r="T217" s="2"/>
      <c r="U217" s="2" t="n">
        <f aca="false">T217*122</f>
        <v>0</v>
      </c>
      <c r="V217" s="2"/>
      <c r="W217" s="2" t="n">
        <f aca="false">V217*84</f>
        <v>0</v>
      </c>
      <c r="X217" s="2"/>
      <c r="Y217" s="2"/>
      <c r="Z217" s="2"/>
      <c r="AA217" s="2"/>
      <c r="AB217" s="2" t="n">
        <f aca="false">G217+I217+K217+M217+O217+Q217+S217+U217+W217+Y217+Z217</f>
        <v>287</v>
      </c>
    </row>
    <row r="218" customFormat="false" ht="14.25" hidden="false" customHeight="false" outlineLevel="0" collapsed="false">
      <c r="A218" s="2" t="s">
        <v>303</v>
      </c>
      <c r="B218" s="7" t="s">
        <v>336</v>
      </c>
      <c r="C218" s="6" t="s">
        <v>336</v>
      </c>
      <c r="D218" s="2"/>
      <c r="E218" s="2"/>
      <c r="F218" s="2"/>
      <c r="G218" s="2" t="n">
        <f aca="false">F218*140</f>
        <v>0</v>
      </c>
      <c r="H218" s="2" t="n">
        <v>1</v>
      </c>
      <c r="I218" s="2" t="n">
        <f aca="false">H218*287</f>
        <v>287</v>
      </c>
      <c r="J218" s="2"/>
      <c r="K218" s="2"/>
      <c r="L218" s="2"/>
      <c r="M218" s="2"/>
      <c r="N218" s="2"/>
      <c r="O218" s="2" t="n">
        <f aca="false">N218*78</f>
        <v>0</v>
      </c>
      <c r="P218" s="2"/>
      <c r="Q218" s="2" t="n">
        <f aca="false">P218*144</f>
        <v>0</v>
      </c>
      <c r="R218" s="2"/>
      <c r="S218" s="2" t="n">
        <f aca="false">R218*253</f>
        <v>0</v>
      </c>
      <c r="T218" s="2"/>
      <c r="U218" s="2" t="n">
        <f aca="false">T218*122</f>
        <v>0</v>
      </c>
      <c r="V218" s="2"/>
      <c r="W218" s="2" t="n">
        <f aca="false">V218*84</f>
        <v>0</v>
      </c>
      <c r="X218" s="2"/>
      <c r="Y218" s="2"/>
      <c r="Z218" s="2"/>
      <c r="AA218" s="2"/>
      <c r="AB218" s="2" t="n">
        <f aca="false">G218+I218+K218+M218+O218+Q218+S218+U218+W218+Y218+Z218</f>
        <v>287</v>
      </c>
    </row>
    <row r="219" customFormat="false" ht="14.25" hidden="false" customHeight="false" outlineLevel="0" collapsed="false">
      <c r="A219" s="2" t="s">
        <v>303</v>
      </c>
      <c r="B219" s="7" t="s">
        <v>337</v>
      </c>
      <c r="C219" s="6" t="s">
        <v>337</v>
      </c>
      <c r="D219" s="2"/>
      <c r="E219" s="2"/>
      <c r="F219" s="2"/>
      <c r="G219" s="2" t="n">
        <f aca="false">F219*140</f>
        <v>0</v>
      </c>
      <c r="H219" s="2" t="n">
        <v>1</v>
      </c>
      <c r="I219" s="2" t="n">
        <f aca="false">H219*287</f>
        <v>287</v>
      </c>
      <c r="J219" s="2"/>
      <c r="K219" s="2"/>
      <c r="L219" s="2"/>
      <c r="M219" s="2"/>
      <c r="N219" s="2"/>
      <c r="O219" s="2" t="n">
        <f aca="false">N219*78</f>
        <v>0</v>
      </c>
      <c r="P219" s="2"/>
      <c r="Q219" s="2" t="n">
        <f aca="false">P219*144</f>
        <v>0</v>
      </c>
      <c r="R219" s="2"/>
      <c r="S219" s="2" t="n">
        <f aca="false">R219*253</f>
        <v>0</v>
      </c>
      <c r="T219" s="2"/>
      <c r="U219" s="2" t="n">
        <f aca="false">T219*122</f>
        <v>0</v>
      </c>
      <c r="V219" s="2"/>
      <c r="W219" s="2" t="n">
        <f aca="false">V219*84</f>
        <v>0</v>
      </c>
      <c r="X219" s="2"/>
      <c r="Y219" s="2"/>
      <c r="Z219" s="2"/>
      <c r="AA219" s="2"/>
      <c r="AB219" s="2" t="n">
        <f aca="false">G219+I219+K219+M219+O219+Q219+S219+U219+W219+Y219+Z219</f>
        <v>287</v>
      </c>
    </row>
    <row r="220" customFormat="false" ht="14.25" hidden="false" customHeight="false" outlineLevel="0" collapsed="false">
      <c r="A220" s="2" t="s">
        <v>338</v>
      </c>
      <c r="B220" s="7" t="s">
        <v>339</v>
      </c>
      <c r="C220" s="6" t="s">
        <v>339</v>
      </c>
      <c r="D220" s="2"/>
      <c r="E220" s="2"/>
      <c r="F220" s="2"/>
      <c r="G220" s="2" t="n">
        <f aca="false">F220*140</f>
        <v>0</v>
      </c>
      <c r="H220" s="2" t="n">
        <v>1</v>
      </c>
      <c r="I220" s="2" t="n">
        <f aca="false">H220*287</f>
        <v>287</v>
      </c>
      <c r="J220" s="2"/>
      <c r="K220" s="2"/>
      <c r="L220" s="2"/>
      <c r="M220" s="2"/>
      <c r="N220" s="2" t="n">
        <v>1</v>
      </c>
      <c r="O220" s="2" t="n">
        <f aca="false">N220*78</f>
        <v>78</v>
      </c>
      <c r="P220" s="2" t="n">
        <v>1</v>
      </c>
      <c r="Q220" s="2" t="n">
        <f aca="false">P220*144</f>
        <v>144</v>
      </c>
      <c r="R220" s="2"/>
      <c r="S220" s="2" t="n">
        <f aca="false">R220*253</f>
        <v>0</v>
      </c>
      <c r="T220" s="2"/>
      <c r="U220" s="2" t="n">
        <f aca="false">T220*122</f>
        <v>0</v>
      </c>
      <c r="V220" s="2"/>
      <c r="W220" s="2" t="n">
        <f aca="false">V220*84</f>
        <v>0</v>
      </c>
      <c r="X220" s="2"/>
      <c r="Y220" s="2"/>
      <c r="Z220" s="2"/>
      <c r="AA220" s="2"/>
      <c r="AB220" s="2" t="n">
        <f aca="false">G220+I220+K220+M220+O220+Q220+S220+U220+W220+Y220+Z220</f>
        <v>509</v>
      </c>
    </row>
    <row r="221" customFormat="false" ht="14.25" hidden="false" customHeight="false" outlineLevel="0" collapsed="false">
      <c r="A221" s="2" t="s">
        <v>340</v>
      </c>
      <c r="B221" s="7" t="s">
        <v>341</v>
      </c>
      <c r="C221" s="6" t="s">
        <v>341</v>
      </c>
      <c r="D221" s="2"/>
      <c r="E221" s="2"/>
      <c r="F221" s="2"/>
      <c r="G221" s="2" t="n">
        <f aca="false">F221*140</f>
        <v>0</v>
      </c>
      <c r="H221" s="2" t="n">
        <v>1</v>
      </c>
      <c r="I221" s="2" t="n">
        <f aca="false">H221*287</f>
        <v>287</v>
      </c>
      <c r="J221" s="2"/>
      <c r="K221" s="2"/>
      <c r="L221" s="2"/>
      <c r="M221" s="2"/>
      <c r="N221" s="2" t="n">
        <v>1</v>
      </c>
      <c r="O221" s="2" t="n">
        <f aca="false">N221*78</f>
        <v>78</v>
      </c>
      <c r="P221" s="2" t="n">
        <v>1</v>
      </c>
      <c r="Q221" s="2" t="n">
        <f aca="false">P221*144</f>
        <v>144</v>
      </c>
      <c r="R221" s="2"/>
      <c r="S221" s="2" t="n">
        <f aca="false">R221*253</f>
        <v>0</v>
      </c>
      <c r="T221" s="2"/>
      <c r="U221" s="2" t="n">
        <f aca="false">T221*122</f>
        <v>0</v>
      </c>
      <c r="V221" s="2"/>
      <c r="W221" s="2" t="n">
        <f aca="false">V221*84</f>
        <v>0</v>
      </c>
      <c r="X221" s="2"/>
      <c r="Y221" s="2"/>
      <c r="Z221" s="2"/>
      <c r="AA221" s="2"/>
      <c r="AB221" s="2" t="n">
        <f aca="false">G221+I221+K221+M221+O221+Q221+S221+U221+W221+Y221+Z221</f>
        <v>509</v>
      </c>
    </row>
    <row r="222" customFormat="false" ht="14.25" hidden="false" customHeight="false" outlineLevel="0" collapsed="false">
      <c r="A222" s="2" t="s">
        <v>340</v>
      </c>
      <c r="B222" s="7" t="s">
        <v>342</v>
      </c>
      <c r="C222" s="6" t="s">
        <v>342</v>
      </c>
      <c r="D222" s="2"/>
      <c r="E222" s="2"/>
      <c r="F222" s="2"/>
      <c r="G222" s="2" t="n">
        <f aca="false">F222*140</f>
        <v>0</v>
      </c>
      <c r="H222" s="2" t="n">
        <v>1</v>
      </c>
      <c r="I222" s="2" t="n">
        <f aca="false">H222*287</f>
        <v>287</v>
      </c>
      <c r="J222" s="2"/>
      <c r="K222" s="2"/>
      <c r="L222" s="2"/>
      <c r="M222" s="2"/>
      <c r="N222" s="2" t="n">
        <v>1</v>
      </c>
      <c r="O222" s="2" t="n">
        <f aca="false">N222*78</f>
        <v>78</v>
      </c>
      <c r="P222" s="2" t="n">
        <v>1</v>
      </c>
      <c r="Q222" s="2" t="n">
        <f aca="false">P222*144</f>
        <v>144</v>
      </c>
      <c r="R222" s="2"/>
      <c r="S222" s="2" t="n">
        <f aca="false">R222*253</f>
        <v>0</v>
      </c>
      <c r="T222" s="2"/>
      <c r="U222" s="2" t="n">
        <f aca="false">T222*122</f>
        <v>0</v>
      </c>
      <c r="V222" s="2"/>
      <c r="W222" s="2" t="n">
        <f aca="false">V222*84</f>
        <v>0</v>
      </c>
      <c r="X222" s="2"/>
      <c r="Y222" s="2"/>
      <c r="Z222" s="2"/>
      <c r="AA222" s="2"/>
      <c r="AB222" s="2" t="n">
        <f aca="false">G222+I222+K222+M222+O222+Q222+S222+U222+W222+Y222+Z222</f>
        <v>509</v>
      </c>
    </row>
    <row r="223" customFormat="false" ht="14.25" hidden="false" customHeight="false" outlineLevel="0" collapsed="false">
      <c r="A223" s="2" t="s">
        <v>340</v>
      </c>
      <c r="B223" s="7" t="s">
        <v>343</v>
      </c>
      <c r="C223" s="6" t="s">
        <v>343</v>
      </c>
      <c r="D223" s="2"/>
      <c r="E223" s="2"/>
      <c r="F223" s="2"/>
      <c r="G223" s="2" t="n">
        <f aca="false">F223*140</f>
        <v>0</v>
      </c>
      <c r="H223" s="2" t="n">
        <v>1</v>
      </c>
      <c r="I223" s="2" t="n">
        <f aca="false">H223*287</f>
        <v>287</v>
      </c>
      <c r="J223" s="2"/>
      <c r="K223" s="2"/>
      <c r="L223" s="2"/>
      <c r="M223" s="2"/>
      <c r="N223" s="2" t="n">
        <v>1</v>
      </c>
      <c r="O223" s="2" t="n">
        <f aca="false">N223*78</f>
        <v>78</v>
      </c>
      <c r="P223" s="2" t="n">
        <v>1</v>
      </c>
      <c r="Q223" s="2" t="n">
        <f aca="false">P223*144</f>
        <v>144</v>
      </c>
      <c r="R223" s="2"/>
      <c r="S223" s="2" t="n">
        <f aca="false">R223*253</f>
        <v>0</v>
      </c>
      <c r="T223" s="2"/>
      <c r="U223" s="2" t="n">
        <f aca="false">T223*122</f>
        <v>0</v>
      </c>
      <c r="V223" s="2"/>
      <c r="W223" s="2" t="n">
        <f aca="false">V223*84</f>
        <v>0</v>
      </c>
      <c r="X223" s="2"/>
      <c r="Y223" s="2"/>
      <c r="Z223" s="2"/>
      <c r="AA223" s="2"/>
      <c r="AB223" s="2" t="n">
        <f aca="false">G223+I223+K223+M223+O223+Q223+S223+U223+W223+Y223+Z223</f>
        <v>509</v>
      </c>
    </row>
    <row r="224" customFormat="false" ht="14.25" hidden="false" customHeight="false" outlineLevel="0" collapsed="false">
      <c r="A224" s="2" t="s">
        <v>340</v>
      </c>
      <c r="B224" s="7" t="s">
        <v>344</v>
      </c>
      <c r="C224" s="6" t="s">
        <v>344</v>
      </c>
      <c r="D224" s="2"/>
      <c r="E224" s="2"/>
      <c r="F224" s="2"/>
      <c r="G224" s="2" t="n">
        <f aca="false">F224*140</f>
        <v>0</v>
      </c>
      <c r="H224" s="2" t="n">
        <v>1</v>
      </c>
      <c r="I224" s="2" t="n">
        <f aca="false">H224*287</f>
        <v>287</v>
      </c>
      <c r="J224" s="2"/>
      <c r="K224" s="2"/>
      <c r="L224" s="2"/>
      <c r="M224" s="2"/>
      <c r="N224" s="2" t="n">
        <v>1</v>
      </c>
      <c r="O224" s="2" t="n">
        <f aca="false">N224*78</f>
        <v>78</v>
      </c>
      <c r="P224" s="2" t="n">
        <v>1</v>
      </c>
      <c r="Q224" s="2" t="n">
        <f aca="false">P224*144</f>
        <v>144</v>
      </c>
      <c r="R224" s="2"/>
      <c r="S224" s="2" t="n">
        <f aca="false">R224*253</f>
        <v>0</v>
      </c>
      <c r="T224" s="2"/>
      <c r="U224" s="2" t="n">
        <f aca="false">T224*122</f>
        <v>0</v>
      </c>
      <c r="V224" s="2"/>
      <c r="W224" s="2" t="n">
        <f aca="false">V224*84</f>
        <v>0</v>
      </c>
      <c r="X224" s="2"/>
      <c r="Y224" s="2"/>
      <c r="Z224" s="2"/>
      <c r="AA224" s="2"/>
      <c r="AB224" s="2" t="n">
        <f aca="false">G224+I224+K224+M224+O224+Q224+S224+U224+W224+Y224+Z224</f>
        <v>509</v>
      </c>
    </row>
    <row r="225" customFormat="false" ht="14.25" hidden="false" customHeight="false" outlineLevel="0" collapsed="false">
      <c r="A225" s="2" t="s">
        <v>271</v>
      </c>
      <c r="B225" s="7" t="s">
        <v>345</v>
      </c>
      <c r="C225" s="6" t="s">
        <v>345</v>
      </c>
      <c r="D225" s="2"/>
      <c r="E225" s="2"/>
      <c r="F225" s="2"/>
      <c r="G225" s="2" t="n">
        <f aca="false">F225*140</f>
        <v>0</v>
      </c>
      <c r="H225" s="2" t="n">
        <v>1</v>
      </c>
      <c r="I225" s="2" t="n">
        <f aca="false">H225*287</f>
        <v>287</v>
      </c>
      <c r="J225" s="2"/>
      <c r="K225" s="2"/>
      <c r="L225" s="2"/>
      <c r="M225" s="2"/>
      <c r="N225" s="2" t="n">
        <v>1</v>
      </c>
      <c r="O225" s="2" t="n">
        <f aca="false">N225*78</f>
        <v>78</v>
      </c>
      <c r="P225" s="2"/>
      <c r="Q225" s="2" t="n">
        <f aca="false">P225*144</f>
        <v>0</v>
      </c>
      <c r="R225" s="2"/>
      <c r="S225" s="2" t="n">
        <f aca="false">R225*253</f>
        <v>0</v>
      </c>
      <c r="T225" s="2"/>
      <c r="U225" s="2" t="n">
        <f aca="false">T225*122</f>
        <v>0</v>
      </c>
      <c r="V225" s="2"/>
      <c r="W225" s="2" t="n">
        <f aca="false">V225*84</f>
        <v>0</v>
      </c>
      <c r="X225" s="2"/>
      <c r="Y225" s="2"/>
      <c r="Z225" s="2"/>
      <c r="AA225" s="2"/>
      <c r="AB225" s="2" t="n">
        <f aca="false">G225+I225+K225+M225+O225+Q225+S225+U225+W225+Y225+Z225</f>
        <v>365</v>
      </c>
    </row>
    <row r="226" customFormat="false" ht="14.25" hidden="false" customHeight="false" outlineLevel="0" collapsed="false">
      <c r="A226" s="2" t="s">
        <v>346</v>
      </c>
      <c r="B226" s="7" t="s">
        <v>347</v>
      </c>
      <c r="C226" s="6" t="s">
        <v>347</v>
      </c>
      <c r="D226" s="2"/>
      <c r="E226" s="2"/>
      <c r="F226" s="2"/>
      <c r="G226" s="2" t="n">
        <f aca="false">F226*140</f>
        <v>0</v>
      </c>
      <c r="H226" s="2" t="n">
        <v>1</v>
      </c>
      <c r="I226" s="2" t="n">
        <f aca="false">H226*287</f>
        <v>287</v>
      </c>
      <c r="J226" s="2"/>
      <c r="K226" s="2"/>
      <c r="L226" s="2"/>
      <c r="M226" s="2"/>
      <c r="N226" s="2" t="n">
        <v>1</v>
      </c>
      <c r="O226" s="2" t="n">
        <f aca="false">N226*78</f>
        <v>78</v>
      </c>
      <c r="P226" s="2"/>
      <c r="Q226" s="2" t="n">
        <f aca="false">P226*144</f>
        <v>0</v>
      </c>
      <c r="R226" s="2"/>
      <c r="S226" s="2" t="n">
        <f aca="false">R226*253</f>
        <v>0</v>
      </c>
      <c r="T226" s="2"/>
      <c r="U226" s="2" t="n">
        <f aca="false">T226*122</f>
        <v>0</v>
      </c>
      <c r="V226" s="2"/>
      <c r="W226" s="2" t="n">
        <f aca="false">V226*84</f>
        <v>0</v>
      </c>
      <c r="X226" s="2"/>
      <c r="Y226" s="2"/>
      <c r="Z226" s="2"/>
      <c r="AA226" s="2"/>
      <c r="AB226" s="2" t="n">
        <f aca="false">G226+I226+K226+M226+O226+Q226+S226+U226+W226+Y226+Z226</f>
        <v>365</v>
      </c>
    </row>
    <row r="227" customFormat="false" ht="14.25" hidden="false" customHeight="false" outlineLevel="0" collapsed="false">
      <c r="A227" s="2" t="s">
        <v>348</v>
      </c>
      <c r="B227" s="7" t="s">
        <v>349</v>
      </c>
      <c r="C227" s="6" t="s">
        <v>349</v>
      </c>
      <c r="D227" s="7" t="s">
        <v>349</v>
      </c>
      <c r="E227" s="2"/>
      <c r="F227" s="2"/>
      <c r="G227" s="2" t="n">
        <f aca="false">F227*140</f>
        <v>0</v>
      </c>
      <c r="H227" s="2" t="n">
        <v>1</v>
      </c>
      <c r="I227" s="2" t="n">
        <f aca="false">H227*287</f>
        <v>287</v>
      </c>
      <c r="J227" s="2" t="n">
        <v>1</v>
      </c>
      <c r="K227" s="2" t="n">
        <f aca="false">J227*526</f>
        <v>526</v>
      </c>
      <c r="L227" s="2"/>
      <c r="M227" s="2"/>
      <c r="N227" s="2" t="n">
        <v>1</v>
      </c>
      <c r="O227" s="2" t="n">
        <f aca="false">N227*78</f>
        <v>78</v>
      </c>
      <c r="P227" s="2" t="n">
        <v>1</v>
      </c>
      <c r="Q227" s="2" t="n">
        <f aca="false">P227*144</f>
        <v>144</v>
      </c>
      <c r="R227" s="2"/>
      <c r="S227" s="2" t="n">
        <f aca="false">R227*253</f>
        <v>0</v>
      </c>
      <c r="T227" s="2"/>
      <c r="U227" s="2" t="n">
        <f aca="false">T227*122</f>
        <v>0</v>
      </c>
      <c r="V227" s="2" t="n">
        <v>1</v>
      </c>
      <c r="W227" s="2" t="n">
        <f aca="false">V227*84</f>
        <v>84</v>
      </c>
      <c r="X227" s="2"/>
      <c r="Y227" s="2"/>
      <c r="Z227" s="2"/>
      <c r="AA227" s="2"/>
      <c r="AB227" s="2" t="n">
        <f aca="false">G227+I227+K227+M227+O227+Q227+S227+U227+W227+Y227+Z227</f>
        <v>1119</v>
      </c>
    </row>
    <row r="228" customFormat="false" ht="14.25" hidden="false" customHeight="false" outlineLevel="0" collapsed="false">
      <c r="A228" s="2" t="s">
        <v>350</v>
      </c>
      <c r="B228" s="7" t="s">
        <v>351</v>
      </c>
      <c r="C228" s="6" t="s">
        <v>351</v>
      </c>
      <c r="D228" s="7" t="s">
        <v>351</v>
      </c>
      <c r="E228" s="2"/>
      <c r="F228" s="2"/>
      <c r="G228" s="2" t="n">
        <f aca="false">F228*140</f>
        <v>0</v>
      </c>
      <c r="H228" s="2" t="n">
        <v>1</v>
      </c>
      <c r="I228" s="2" t="n">
        <f aca="false">H228*287</f>
        <v>287</v>
      </c>
      <c r="J228" s="2" t="n">
        <v>1</v>
      </c>
      <c r="K228" s="2" t="n">
        <f aca="false">J228*526</f>
        <v>526</v>
      </c>
      <c r="L228" s="2"/>
      <c r="M228" s="2"/>
      <c r="N228" s="2" t="n">
        <v>1</v>
      </c>
      <c r="O228" s="2" t="n">
        <f aca="false">N228*78</f>
        <v>78</v>
      </c>
      <c r="P228" s="2" t="n">
        <v>1</v>
      </c>
      <c r="Q228" s="2" t="n">
        <f aca="false">P228*144</f>
        <v>144</v>
      </c>
      <c r="R228" s="2"/>
      <c r="S228" s="2" t="n">
        <f aca="false">R228*253</f>
        <v>0</v>
      </c>
      <c r="T228" s="2"/>
      <c r="U228" s="2" t="n">
        <f aca="false">T228*122</f>
        <v>0</v>
      </c>
      <c r="V228" s="2"/>
      <c r="W228" s="2" t="n">
        <f aca="false">V228*84</f>
        <v>0</v>
      </c>
      <c r="X228" s="2"/>
      <c r="Y228" s="2"/>
      <c r="Z228" s="2"/>
      <c r="AA228" s="2"/>
      <c r="AB228" s="2" t="n">
        <f aca="false">G228+I228+K228+M228+O228+Q228+S228+U228+W228+Y228+Z228</f>
        <v>1035</v>
      </c>
    </row>
    <row r="229" customFormat="false" ht="14.25" hidden="false" customHeight="false" outlineLevel="0" collapsed="false">
      <c r="A229" s="2" t="s">
        <v>352</v>
      </c>
      <c r="B229" s="7" t="s">
        <v>353</v>
      </c>
      <c r="C229" s="6" t="s">
        <v>353</v>
      </c>
      <c r="D229" s="7" t="s">
        <v>353</v>
      </c>
      <c r="E229" s="2"/>
      <c r="F229" s="2"/>
      <c r="G229" s="2" t="n">
        <f aca="false">F229*140</f>
        <v>0</v>
      </c>
      <c r="H229" s="2" t="n">
        <v>1</v>
      </c>
      <c r="I229" s="2" t="n">
        <f aca="false">H229*287</f>
        <v>287</v>
      </c>
      <c r="J229" s="2" t="n">
        <v>1</v>
      </c>
      <c r="K229" s="2" t="n">
        <f aca="false">J229*526</f>
        <v>526</v>
      </c>
      <c r="L229" s="2"/>
      <c r="M229" s="2"/>
      <c r="N229" s="2" t="n">
        <v>1</v>
      </c>
      <c r="O229" s="2" t="n">
        <f aca="false">N229*78</f>
        <v>78</v>
      </c>
      <c r="P229" s="2" t="n">
        <v>1</v>
      </c>
      <c r="Q229" s="2" t="n">
        <f aca="false">P229*144</f>
        <v>144</v>
      </c>
      <c r="R229" s="2"/>
      <c r="S229" s="2" t="n">
        <f aca="false">R229*253</f>
        <v>0</v>
      </c>
      <c r="T229" s="2"/>
      <c r="U229" s="2" t="n">
        <f aca="false">T229*122</f>
        <v>0</v>
      </c>
      <c r="V229" s="2"/>
      <c r="W229" s="2" t="n">
        <f aca="false">V229*84</f>
        <v>0</v>
      </c>
      <c r="X229" s="2"/>
      <c r="Y229" s="2"/>
      <c r="Z229" s="2"/>
      <c r="AA229" s="2"/>
      <c r="AB229" s="2" t="n">
        <f aca="false">G229+I229+K229+M229+O229+Q229+S229+U229+W229+Y229+Z229</f>
        <v>1035</v>
      </c>
    </row>
    <row r="230" customFormat="false" ht="14.25" hidden="false" customHeight="false" outlineLevel="0" collapsed="false">
      <c r="A230" s="2" t="s">
        <v>284</v>
      </c>
      <c r="B230" s="7" t="s">
        <v>354</v>
      </c>
      <c r="C230" s="6" t="s">
        <v>354</v>
      </c>
      <c r="D230" s="7" t="s">
        <v>354</v>
      </c>
      <c r="E230" s="2"/>
      <c r="F230" s="2"/>
      <c r="G230" s="2" t="n">
        <f aca="false">F230*140</f>
        <v>0</v>
      </c>
      <c r="H230" s="2" t="n">
        <v>1</v>
      </c>
      <c r="I230" s="2" t="n">
        <f aca="false">H230*287</f>
        <v>287</v>
      </c>
      <c r="J230" s="2" t="n">
        <v>1</v>
      </c>
      <c r="K230" s="2" t="n">
        <f aca="false">J230*526</f>
        <v>526</v>
      </c>
      <c r="L230" s="2"/>
      <c r="M230" s="2"/>
      <c r="N230" s="2"/>
      <c r="O230" s="2" t="n">
        <f aca="false">N230*78</f>
        <v>0</v>
      </c>
      <c r="P230" s="2"/>
      <c r="Q230" s="2" t="n">
        <f aca="false">P230*144</f>
        <v>0</v>
      </c>
      <c r="R230" s="2"/>
      <c r="S230" s="2" t="n">
        <f aca="false">R230*253</f>
        <v>0</v>
      </c>
      <c r="T230" s="2"/>
      <c r="U230" s="2" t="n">
        <f aca="false">T230*122</f>
        <v>0</v>
      </c>
      <c r="V230" s="2"/>
      <c r="W230" s="2" t="n">
        <f aca="false">V230*84</f>
        <v>0</v>
      </c>
      <c r="X230" s="2"/>
      <c r="Y230" s="2"/>
      <c r="Z230" s="2"/>
      <c r="AA230" s="2"/>
      <c r="AB230" s="2" t="n">
        <f aca="false">G230+I230+K230+M230+O230+Q230+S230+U230+W230+Y230+Z230</f>
        <v>813</v>
      </c>
    </row>
    <row r="231" customFormat="false" ht="14.25" hidden="false" customHeight="false" outlineLevel="0" collapsed="false">
      <c r="A231" s="2" t="s">
        <v>355</v>
      </c>
      <c r="B231" s="7" t="s">
        <v>356</v>
      </c>
      <c r="C231" s="6" t="s">
        <v>356</v>
      </c>
      <c r="D231" s="7" t="s">
        <v>356</v>
      </c>
      <c r="E231" s="2"/>
      <c r="F231" s="2"/>
      <c r="G231" s="2" t="n">
        <f aca="false">F231*140</f>
        <v>0</v>
      </c>
      <c r="H231" s="2" t="n">
        <v>1</v>
      </c>
      <c r="I231" s="2" t="n">
        <f aca="false">H231*287</f>
        <v>287</v>
      </c>
      <c r="J231" s="2" t="n">
        <v>1</v>
      </c>
      <c r="K231" s="2" t="n">
        <f aca="false">J231*526</f>
        <v>526</v>
      </c>
      <c r="L231" s="2"/>
      <c r="M231" s="2"/>
      <c r="N231" s="2" t="n">
        <v>1</v>
      </c>
      <c r="O231" s="2" t="n">
        <f aca="false">N231*78</f>
        <v>78</v>
      </c>
      <c r="P231" s="2" t="n">
        <v>1</v>
      </c>
      <c r="Q231" s="2" t="n">
        <f aca="false">P231*144</f>
        <v>144</v>
      </c>
      <c r="R231" s="2"/>
      <c r="S231" s="2" t="n">
        <f aca="false">R231*253</f>
        <v>0</v>
      </c>
      <c r="T231" s="2"/>
      <c r="U231" s="2" t="n">
        <f aca="false">T231*122</f>
        <v>0</v>
      </c>
      <c r="V231" s="2"/>
      <c r="W231" s="2" t="n">
        <f aca="false">V231*84</f>
        <v>0</v>
      </c>
      <c r="X231" s="2"/>
      <c r="Y231" s="2"/>
      <c r="Z231" s="2"/>
      <c r="AA231" s="2"/>
      <c r="AB231" s="2" t="n">
        <f aca="false">G231+I231+K231+M231+O231+Q231+S231+U231+W231+Y231+Z231</f>
        <v>1035</v>
      </c>
    </row>
    <row r="232" customFormat="false" ht="14.25" hidden="false" customHeight="false" outlineLevel="0" collapsed="false">
      <c r="A232" s="2" t="s">
        <v>355</v>
      </c>
      <c r="B232" s="7" t="s">
        <v>357</v>
      </c>
      <c r="C232" s="6" t="s">
        <v>357</v>
      </c>
      <c r="D232" s="7" t="s">
        <v>357</v>
      </c>
      <c r="E232" s="2"/>
      <c r="F232" s="2"/>
      <c r="G232" s="2" t="n">
        <f aca="false">F232*140</f>
        <v>0</v>
      </c>
      <c r="H232" s="2" t="n">
        <v>1</v>
      </c>
      <c r="I232" s="2" t="n">
        <f aca="false">H232*287</f>
        <v>287</v>
      </c>
      <c r="J232" s="2" t="n">
        <v>1</v>
      </c>
      <c r="K232" s="2" t="n">
        <f aca="false">J232*526</f>
        <v>526</v>
      </c>
      <c r="L232" s="2"/>
      <c r="M232" s="2"/>
      <c r="N232" s="2" t="n">
        <v>1</v>
      </c>
      <c r="O232" s="2" t="n">
        <f aca="false">N232*78</f>
        <v>78</v>
      </c>
      <c r="P232" s="2" t="n">
        <v>1</v>
      </c>
      <c r="Q232" s="2" t="n">
        <f aca="false">P232*144</f>
        <v>144</v>
      </c>
      <c r="R232" s="2"/>
      <c r="S232" s="2" t="n">
        <f aca="false">R232*253</f>
        <v>0</v>
      </c>
      <c r="T232" s="2"/>
      <c r="U232" s="2" t="n">
        <f aca="false">T232*122</f>
        <v>0</v>
      </c>
      <c r="V232" s="2"/>
      <c r="W232" s="2" t="n">
        <f aca="false">V232*84</f>
        <v>0</v>
      </c>
      <c r="X232" s="2"/>
      <c r="Y232" s="2"/>
      <c r="Z232" s="2"/>
      <c r="AA232" s="2"/>
      <c r="AB232" s="2" t="n">
        <f aca="false">G232+I232+K232+M232+O232+Q232+S232+U232+W232+Y232+Z232</f>
        <v>1035</v>
      </c>
    </row>
    <row r="233" customFormat="false" ht="14.25" hidden="false" customHeight="false" outlineLevel="0" collapsed="false">
      <c r="A233" s="2" t="s">
        <v>149</v>
      </c>
      <c r="B233" s="7" t="s">
        <v>358</v>
      </c>
      <c r="C233" s="6" t="s">
        <v>358</v>
      </c>
      <c r="D233" s="7" t="s">
        <v>358</v>
      </c>
      <c r="E233" s="2"/>
      <c r="F233" s="2"/>
      <c r="G233" s="2" t="n">
        <f aca="false">F233*140</f>
        <v>0</v>
      </c>
      <c r="H233" s="2" t="n">
        <v>1</v>
      </c>
      <c r="I233" s="2" t="n">
        <f aca="false">H233*287</f>
        <v>287</v>
      </c>
      <c r="J233" s="2" t="n">
        <v>1</v>
      </c>
      <c r="K233" s="2" t="n">
        <f aca="false">J233*526</f>
        <v>526</v>
      </c>
      <c r="L233" s="2"/>
      <c r="M233" s="2"/>
      <c r="N233" s="2" t="n">
        <v>1</v>
      </c>
      <c r="O233" s="2" t="n">
        <f aca="false">N233*78</f>
        <v>78</v>
      </c>
      <c r="P233" s="2"/>
      <c r="Q233" s="2" t="n">
        <f aca="false">P233*144</f>
        <v>0</v>
      </c>
      <c r="R233" s="2"/>
      <c r="S233" s="2" t="n">
        <f aca="false">R233*253</f>
        <v>0</v>
      </c>
      <c r="T233" s="2"/>
      <c r="U233" s="2" t="n">
        <f aca="false">T233*122</f>
        <v>0</v>
      </c>
      <c r="V233" s="2"/>
      <c r="W233" s="2" t="n">
        <f aca="false">V233*84</f>
        <v>0</v>
      </c>
      <c r="X233" s="2"/>
      <c r="Y233" s="2"/>
      <c r="Z233" s="2"/>
      <c r="AA233" s="2"/>
      <c r="AB233" s="2" t="n">
        <f aca="false">G233+I233+K233+M233+O233+Q233+S233+U233+W233+Y233+Z233</f>
        <v>891</v>
      </c>
    </row>
    <row r="234" customFormat="false" ht="14.25" hidden="false" customHeight="false" outlineLevel="0" collapsed="false">
      <c r="A234" s="2" t="s">
        <v>359</v>
      </c>
      <c r="B234" s="7" t="s">
        <v>360</v>
      </c>
      <c r="C234" s="6" t="s">
        <v>360</v>
      </c>
      <c r="D234" s="7" t="s">
        <v>360</v>
      </c>
      <c r="E234" s="2"/>
      <c r="F234" s="2"/>
      <c r="G234" s="2" t="n">
        <f aca="false">F234*140</f>
        <v>0</v>
      </c>
      <c r="H234" s="2" t="n">
        <v>1</v>
      </c>
      <c r="I234" s="2" t="n">
        <f aca="false">H234*287</f>
        <v>287</v>
      </c>
      <c r="J234" s="2" t="n">
        <v>1</v>
      </c>
      <c r="K234" s="2" t="n">
        <f aca="false">J234*526</f>
        <v>526</v>
      </c>
      <c r="L234" s="2"/>
      <c r="M234" s="2"/>
      <c r="N234" s="2" t="n">
        <v>1</v>
      </c>
      <c r="O234" s="2" t="n">
        <f aca="false">N234*78</f>
        <v>78</v>
      </c>
      <c r="P234" s="2" t="n">
        <v>1</v>
      </c>
      <c r="Q234" s="2" t="n">
        <f aca="false">P234*144</f>
        <v>144</v>
      </c>
      <c r="R234" s="2"/>
      <c r="S234" s="2" t="n">
        <f aca="false">R234*253</f>
        <v>0</v>
      </c>
      <c r="T234" s="2"/>
      <c r="U234" s="2" t="n">
        <f aca="false">T234*122</f>
        <v>0</v>
      </c>
      <c r="V234" s="2"/>
      <c r="W234" s="2" t="n">
        <f aca="false">V234*84</f>
        <v>0</v>
      </c>
      <c r="X234" s="2"/>
      <c r="Y234" s="2"/>
      <c r="Z234" s="2"/>
      <c r="AA234" s="2"/>
      <c r="AB234" s="2" t="n">
        <f aca="false">G234+I234+K234+M234+O234+Q234+S234+U234+W234+Y234+Z234</f>
        <v>1035</v>
      </c>
    </row>
    <row r="235" customFormat="false" ht="14.25" hidden="false" customHeight="false" outlineLevel="0" collapsed="false">
      <c r="A235" s="2" t="s">
        <v>361</v>
      </c>
      <c r="B235" s="7" t="s">
        <v>362</v>
      </c>
      <c r="C235" s="6" t="s">
        <v>362</v>
      </c>
      <c r="D235" s="7" t="s">
        <v>362</v>
      </c>
      <c r="E235" s="2"/>
      <c r="F235" s="2"/>
      <c r="G235" s="2" t="n">
        <f aca="false">F235*140</f>
        <v>0</v>
      </c>
      <c r="H235" s="2" t="n">
        <v>1</v>
      </c>
      <c r="I235" s="2" t="n">
        <f aca="false">H235*287</f>
        <v>287</v>
      </c>
      <c r="J235" s="2" t="n">
        <v>1</v>
      </c>
      <c r="K235" s="2" t="n">
        <f aca="false">J235*526</f>
        <v>526</v>
      </c>
      <c r="L235" s="2"/>
      <c r="M235" s="2"/>
      <c r="N235" s="2" t="n">
        <v>1</v>
      </c>
      <c r="O235" s="2" t="n">
        <f aca="false">N235*78</f>
        <v>78</v>
      </c>
      <c r="P235" s="2" t="n">
        <v>1</v>
      </c>
      <c r="Q235" s="2" t="n">
        <f aca="false">P235*144</f>
        <v>144</v>
      </c>
      <c r="R235" s="2"/>
      <c r="S235" s="2" t="n">
        <f aca="false">R235*253</f>
        <v>0</v>
      </c>
      <c r="T235" s="2"/>
      <c r="U235" s="2" t="n">
        <f aca="false">T235*122</f>
        <v>0</v>
      </c>
      <c r="V235" s="2"/>
      <c r="W235" s="2" t="n">
        <f aca="false">V235*84</f>
        <v>0</v>
      </c>
      <c r="X235" s="2"/>
      <c r="Y235" s="2"/>
      <c r="Z235" s="2"/>
      <c r="AA235" s="2"/>
      <c r="AB235" s="2" t="n">
        <f aca="false">G235+I235+K235+M235+O235+Q235+S235+U235+W235+Y235+Z235</f>
        <v>1035</v>
      </c>
    </row>
    <row r="236" customFormat="false" ht="14.25" hidden="false" customHeight="false" outlineLevel="0" collapsed="false">
      <c r="A236" s="2" t="s">
        <v>361</v>
      </c>
      <c r="B236" s="7" t="s">
        <v>363</v>
      </c>
      <c r="C236" s="6" t="s">
        <v>363</v>
      </c>
      <c r="D236" s="7" t="s">
        <v>363</v>
      </c>
      <c r="E236" s="2"/>
      <c r="F236" s="2"/>
      <c r="G236" s="2" t="n">
        <f aca="false">F236*140</f>
        <v>0</v>
      </c>
      <c r="H236" s="2" t="n">
        <v>1</v>
      </c>
      <c r="I236" s="2" t="n">
        <f aca="false">H236*287</f>
        <v>287</v>
      </c>
      <c r="J236" s="2" t="n">
        <v>1</v>
      </c>
      <c r="K236" s="2" t="n">
        <f aca="false">J236*526</f>
        <v>526</v>
      </c>
      <c r="L236" s="2"/>
      <c r="M236" s="2"/>
      <c r="N236" s="2" t="n">
        <v>1</v>
      </c>
      <c r="O236" s="2" t="n">
        <f aca="false">N236*78</f>
        <v>78</v>
      </c>
      <c r="P236" s="2" t="n">
        <v>1</v>
      </c>
      <c r="Q236" s="2" t="n">
        <f aca="false">P236*144</f>
        <v>144</v>
      </c>
      <c r="R236" s="2"/>
      <c r="S236" s="2" t="n">
        <f aca="false">R236*253</f>
        <v>0</v>
      </c>
      <c r="T236" s="2"/>
      <c r="U236" s="2" t="n">
        <f aca="false">T236*122</f>
        <v>0</v>
      </c>
      <c r="V236" s="2"/>
      <c r="W236" s="2" t="n">
        <f aca="false">V236*84</f>
        <v>0</v>
      </c>
      <c r="X236" s="2"/>
      <c r="Y236" s="2"/>
      <c r="Z236" s="2"/>
      <c r="AA236" s="2"/>
      <c r="AB236" s="2" t="n">
        <f aca="false">G236+I236+K236+M236+O236+Q236+S236+U236+W236+Y236+Z236</f>
        <v>1035</v>
      </c>
    </row>
    <row r="237" customFormat="false" ht="14.25" hidden="false" customHeight="false" outlineLevel="0" collapsed="false">
      <c r="A237" s="2" t="s">
        <v>361</v>
      </c>
      <c r="B237" s="7" t="s">
        <v>364</v>
      </c>
      <c r="C237" s="6" t="s">
        <v>364</v>
      </c>
      <c r="D237" s="7" t="s">
        <v>364</v>
      </c>
      <c r="E237" s="2"/>
      <c r="F237" s="2"/>
      <c r="G237" s="2" t="n">
        <f aca="false">F237*140</f>
        <v>0</v>
      </c>
      <c r="H237" s="2" t="n">
        <v>1</v>
      </c>
      <c r="I237" s="2" t="n">
        <f aca="false">H237*287</f>
        <v>287</v>
      </c>
      <c r="J237" s="2" t="n">
        <v>1</v>
      </c>
      <c r="K237" s="2" t="n">
        <f aca="false">J237*526</f>
        <v>526</v>
      </c>
      <c r="L237" s="2"/>
      <c r="M237" s="2"/>
      <c r="N237" s="2" t="n">
        <v>1</v>
      </c>
      <c r="O237" s="2" t="n">
        <f aca="false">N237*78</f>
        <v>78</v>
      </c>
      <c r="P237" s="2" t="n">
        <v>1</v>
      </c>
      <c r="Q237" s="2" t="n">
        <f aca="false">P237*144</f>
        <v>144</v>
      </c>
      <c r="R237" s="2"/>
      <c r="S237" s="2" t="n">
        <f aca="false">R237*253</f>
        <v>0</v>
      </c>
      <c r="T237" s="2"/>
      <c r="U237" s="2" t="n">
        <f aca="false">T237*122</f>
        <v>0</v>
      </c>
      <c r="V237" s="2"/>
      <c r="W237" s="2" t="n">
        <f aca="false">V237*84</f>
        <v>0</v>
      </c>
      <c r="X237" s="2"/>
      <c r="Y237" s="2"/>
      <c r="Z237" s="2"/>
      <c r="AA237" s="2"/>
      <c r="AB237" s="2" t="n">
        <f aca="false">G237+I237+K237+M237+O237+Q237+S237+U237+W237+Y237+Z237</f>
        <v>1035</v>
      </c>
    </row>
    <row r="238" customFormat="false" ht="14.25" hidden="false" customHeight="false" outlineLevel="0" collapsed="false">
      <c r="A238" s="2" t="s">
        <v>308</v>
      </c>
      <c r="B238" s="7" t="s">
        <v>365</v>
      </c>
      <c r="C238" s="6" t="s">
        <v>365</v>
      </c>
      <c r="D238" s="7" t="s">
        <v>365</v>
      </c>
      <c r="E238" s="2"/>
      <c r="F238" s="2"/>
      <c r="G238" s="2" t="n">
        <f aca="false">F238*140</f>
        <v>0</v>
      </c>
      <c r="H238" s="2" t="n">
        <v>1</v>
      </c>
      <c r="I238" s="2" t="n">
        <f aca="false">H238*287</f>
        <v>287</v>
      </c>
      <c r="J238" s="2" t="n">
        <v>1</v>
      </c>
      <c r="K238" s="2" t="n">
        <f aca="false">J238*526</f>
        <v>526</v>
      </c>
      <c r="L238" s="2"/>
      <c r="M238" s="2"/>
      <c r="N238" s="2" t="n">
        <v>1</v>
      </c>
      <c r="O238" s="2" t="n">
        <f aca="false">N238*78</f>
        <v>78</v>
      </c>
      <c r="P238" s="2"/>
      <c r="Q238" s="2" t="n">
        <f aca="false">P238*144</f>
        <v>0</v>
      </c>
      <c r="R238" s="2"/>
      <c r="S238" s="2" t="n">
        <f aca="false">R238*253</f>
        <v>0</v>
      </c>
      <c r="T238" s="2"/>
      <c r="U238" s="2" t="n">
        <f aca="false">T238*122</f>
        <v>0</v>
      </c>
      <c r="V238" s="2"/>
      <c r="W238" s="2" t="n">
        <f aca="false">V238*84</f>
        <v>0</v>
      </c>
      <c r="X238" s="2"/>
      <c r="Y238" s="2"/>
      <c r="Z238" s="2"/>
      <c r="AA238" s="2"/>
      <c r="AB238" s="2" t="n">
        <f aca="false">G238+I238+K238+M238+O238+Q238+S238+U238+W238+Y238+Z238</f>
        <v>891</v>
      </c>
    </row>
    <row r="239" customFormat="false" ht="14.25" hidden="false" customHeight="false" outlineLevel="0" collapsed="false">
      <c r="A239" s="2" t="s">
        <v>308</v>
      </c>
      <c r="B239" s="7" t="s">
        <v>366</v>
      </c>
      <c r="C239" s="6" t="s">
        <v>366</v>
      </c>
      <c r="D239" s="7" t="s">
        <v>366</v>
      </c>
      <c r="E239" s="2"/>
      <c r="F239" s="2"/>
      <c r="G239" s="2" t="n">
        <f aca="false">F239*140</f>
        <v>0</v>
      </c>
      <c r="H239" s="2" t="n">
        <v>1</v>
      </c>
      <c r="I239" s="2" t="n">
        <f aca="false">H239*287</f>
        <v>287</v>
      </c>
      <c r="J239" s="2" t="n">
        <v>1</v>
      </c>
      <c r="K239" s="2" t="n">
        <f aca="false">J239*526</f>
        <v>526</v>
      </c>
      <c r="L239" s="2"/>
      <c r="M239" s="2"/>
      <c r="N239" s="2" t="n">
        <v>1</v>
      </c>
      <c r="O239" s="2" t="n">
        <f aca="false">N239*78</f>
        <v>78</v>
      </c>
      <c r="P239" s="2"/>
      <c r="Q239" s="2" t="n">
        <f aca="false">P239*144</f>
        <v>0</v>
      </c>
      <c r="R239" s="2"/>
      <c r="S239" s="2" t="n">
        <f aca="false">R239*253</f>
        <v>0</v>
      </c>
      <c r="T239" s="2"/>
      <c r="U239" s="2" t="n">
        <f aca="false">T239*122</f>
        <v>0</v>
      </c>
      <c r="V239" s="2"/>
      <c r="W239" s="2" t="n">
        <f aca="false">V239*84</f>
        <v>0</v>
      </c>
      <c r="X239" s="2"/>
      <c r="Y239" s="2"/>
      <c r="Z239" s="2"/>
      <c r="AA239" s="2"/>
      <c r="AB239" s="2" t="n">
        <f aca="false">G239+I239+K239+M239+O239+Q239+S239+U239+W239+Y239+Z239</f>
        <v>891</v>
      </c>
    </row>
    <row r="240" customFormat="false" ht="14.25" hidden="false" customHeight="false" outlineLevel="0" collapsed="false">
      <c r="A240" s="2" t="s">
        <v>308</v>
      </c>
      <c r="B240" s="7" t="s">
        <v>367</v>
      </c>
      <c r="C240" s="6" t="s">
        <v>367</v>
      </c>
      <c r="D240" s="7" t="s">
        <v>367</v>
      </c>
      <c r="E240" s="2"/>
      <c r="F240" s="2"/>
      <c r="G240" s="2" t="n">
        <f aca="false">F240*140</f>
        <v>0</v>
      </c>
      <c r="H240" s="2" t="n">
        <v>1</v>
      </c>
      <c r="I240" s="2" t="n">
        <f aca="false">H240*287</f>
        <v>287</v>
      </c>
      <c r="J240" s="2" t="n">
        <v>1</v>
      </c>
      <c r="K240" s="2" t="n">
        <f aca="false">J240*526</f>
        <v>526</v>
      </c>
      <c r="L240" s="2"/>
      <c r="M240" s="2"/>
      <c r="N240" s="2" t="n">
        <v>1</v>
      </c>
      <c r="O240" s="2" t="n">
        <f aca="false">N240*78</f>
        <v>78</v>
      </c>
      <c r="P240" s="2" t="n">
        <v>1</v>
      </c>
      <c r="Q240" s="2" t="n">
        <f aca="false">P240*144</f>
        <v>144</v>
      </c>
      <c r="R240" s="2"/>
      <c r="S240" s="2" t="n">
        <f aca="false">R240*253</f>
        <v>0</v>
      </c>
      <c r="T240" s="2"/>
      <c r="U240" s="2" t="n">
        <f aca="false">T240*122</f>
        <v>0</v>
      </c>
      <c r="V240" s="2"/>
      <c r="W240" s="2" t="n">
        <f aca="false">V240*84</f>
        <v>0</v>
      </c>
      <c r="X240" s="2"/>
      <c r="Y240" s="2"/>
      <c r="Z240" s="2"/>
      <c r="AA240" s="2"/>
      <c r="AB240" s="2" t="n">
        <f aca="false">G240+I240+K240+M240+O240+Q240+S240+U240+W240+Y240+Z240</f>
        <v>1035</v>
      </c>
    </row>
    <row r="241" customFormat="false" ht="14.25" hidden="false" customHeight="false" outlineLevel="0" collapsed="false">
      <c r="A241" s="2" t="s">
        <v>368</v>
      </c>
      <c r="B241" s="7" t="s">
        <v>369</v>
      </c>
      <c r="C241" s="6" t="s">
        <v>369</v>
      </c>
      <c r="D241" s="7" t="s">
        <v>369</v>
      </c>
      <c r="E241" s="2"/>
      <c r="F241" s="2"/>
      <c r="G241" s="2" t="n">
        <f aca="false">F241*140</f>
        <v>0</v>
      </c>
      <c r="H241" s="2" t="n">
        <v>1</v>
      </c>
      <c r="I241" s="2" t="n">
        <f aca="false">H241*287</f>
        <v>287</v>
      </c>
      <c r="J241" s="2" t="n">
        <v>1</v>
      </c>
      <c r="K241" s="2" t="n">
        <f aca="false">J241*526</f>
        <v>526</v>
      </c>
      <c r="L241" s="2"/>
      <c r="M241" s="2"/>
      <c r="N241" s="2" t="n">
        <v>1</v>
      </c>
      <c r="O241" s="2" t="n">
        <f aca="false">N241*78</f>
        <v>78</v>
      </c>
      <c r="P241" s="2"/>
      <c r="Q241" s="2" t="n">
        <f aca="false">P241*144</f>
        <v>0</v>
      </c>
      <c r="R241" s="2"/>
      <c r="S241" s="2" t="n">
        <f aca="false">R241*253</f>
        <v>0</v>
      </c>
      <c r="T241" s="2"/>
      <c r="U241" s="2" t="n">
        <f aca="false">T241*122</f>
        <v>0</v>
      </c>
      <c r="V241" s="2"/>
      <c r="W241" s="2" t="n">
        <f aca="false">V241*84</f>
        <v>0</v>
      </c>
      <c r="X241" s="2"/>
      <c r="Y241" s="2"/>
      <c r="Z241" s="2"/>
      <c r="AA241" s="2"/>
      <c r="AB241" s="2" t="n">
        <f aca="false">G241+I241+K241+M241+O241+Q241+S241+U241+W241+Y241+Z241</f>
        <v>891</v>
      </c>
    </row>
    <row r="242" customFormat="false" ht="14.25" hidden="false" customHeight="false" outlineLevel="0" collapsed="false">
      <c r="A242" s="2" t="s">
        <v>370</v>
      </c>
      <c r="B242" s="7" t="s">
        <v>371</v>
      </c>
      <c r="C242" s="6" t="s">
        <v>371</v>
      </c>
      <c r="D242" s="7" t="s">
        <v>371</v>
      </c>
      <c r="E242" s="2"/>
      <c r="F242" s="2"/>
      <c r="G242" s="2" t="n">
        <f aca="false">F242*140</f>
        <v>0</v>
      </c>
      <c r="H242" s="2" t="n">
        <v>1</v>
      </c>
      <c r="I242" s="2" t="n">
        <f aca="false">H242*287</f>
        <v>287</v>
      </c>
      <c r="J242" s="2" t="n">
        <v>1</v>
      </c>
      <c r="K242" s="2" t="n">
        <f aca="false">J242*526</f>
        <v>526</v>
      </c>
      <c r="L242" s="2"/>
      <c r="M242" s="2"/>
      <c r="N242" s="2" t="n">
        <v>1</v>
      </c>
      <c r="O242" s="2" t="n">
        <f aca="false">N242*78</f>
        <v>78</v>
      </c>
      <c r="P242" s="2"/>
      <c r="Q242" s="2" t="n">
        <f aca="false">P242*144</f>
        <v>0</v>
      </c>
      <c r="R242" s="2"/>
      <c r="S242" s="2" t="n">
        <f aca="false">R242*253</f>
        <v>0</v>
      </c>
      <c r="T242" s="2"/>
      <c r="U242" s="2" t="n">
        <f aca="false">T242*122</f>
        <v>0</v>
      </c>
      <c r="V242" s="2"/>
      <c r="W242" s="2" t="n">
        <f aca="false">V242*84</f>
        <v>0</v>
      </c>
      <c r="X242" s="2"/>
      <c r="Y242" s="2"/>
      <c r="Z242" s="2"/>
      <c r="AA242" s="2"/>
      <c r="AB242" s="2" t="n">
        <f aca="false">G242+I242+K242+M242+O242+Q242+S242+U242+W242+Y242+Z242</f>
        <v>891</v>
      </c>
    </row>
    <row r="243" customFormat="false" ht="14.25" hidden="false" customHeight="false" outlineLevel="0" collapsed="false">
      <c r="A243" s="2" t="s">
        <v>372</v>
      </c>
      <c r="B243" s="7" t="s">
        <v>373</v>
      </c>
      <c r="C243" s="6" t="s">
        <v>373</v>
      </c>
      <c r="D243" s="7" t="s">
        <v>373</v>
      </c>
      <c r="E243" s="2"/>
      <c r="F243" s="2"/>
      <c r="G243" s="2" t="n">
        <f aca="false">F243*140</f>
        <v>0</v>
      </c>
      <c r="H243" s="2" t="n">
        <v>1</v>
      </c>
      <c r="I243" s="2" t="n">
        <f aca="false">H243*287</f>
        <v>287</v>
      </c>
      <c r="J243" s="2" t="n">
        <v>1</v>
      </c>
      <c r="K243" s="2" t="n">
        <f aca="false">J243*526</f>
        <v>526</v>
      </c>
      <c r="L243" s="2"/>
      <c r="M243" s="2"/>
      <c r="N243" s="2" t="n">
        <v>1</v>
      </c>
      <c r="O243" s="2" t="n">
        <f aca="false">N243*78</f>
        <v>78</v>
      </c>
      <c r="P243" s="2" t="n">
        <v>1</v>
      </c>
      <c r="Q243" s="2" t="n">
        <f aca="false">P243*144</f>
        <v>144</v>
      </c>
      <c r="R243" s="2" t="n">
        <v>1</v>
      </c>
      <c r="S243" s="2" t="n">
        <f aca="false">R243*253</f>
        <v>253</v>
      </c>
      <c r="T243" s="2"/>
      <c r="U243" s="2" t="n">
        <f aca="false">T243*122</f>
        <v>0</v>
      </c>
      <c r="V243" s="2"/>
      <c r="W243" s="2" t="n">
        <f aca="false">V243*84</f>
        <v>0</v>
      </c>
      <c r="X243" s="2"/>
      <c r="Y243" s="2"/>
      <c r="Z243" s="2"/>
      <c r="AA243" s="2"/>
      <c r="AB243" s="2" t="n">
        <f aca="false">G243+I243+K243+M243+O243+Q243+S243+U243+W243+Y243+Z243</f>
        <v>1288</v>
      </c>
    </row>
    <row r="244" customFormat="false" ht="14.25" hidden="false" customHeight="false" outlineLevel="0" collapsed="false">
      <c r="A244" s="2" t="s">
        <v>374</v>
      </c>
      <c r="B244" s="7" t="s">
        <v>375</v>
      </c>
      <c r="C244" s="6" t="s">
        <v>375</v>
      </c>
      <c r="D244" s="7" t="s">
        <v>375</v>
      </c>
      <c r="E244" s="2"/>
      <c r="F244" s="2"/>
      <c r="G244" s="2" t="n">
        <f aca="false">F244*140</f>
        <v>0</v>
      </c>
      <c r="H244" s="2" t="n">
        <v>1</v>
      </c>
      <c r="I244" s="2" t="n">
        <f aca="false">H244*287</f>
        <v>287</v>
      </c>
      <c r="J244" s="2" t="n">
        <v>1</v>
      </c>
      <c r="K244" s="2" t="n">
        <f aca="false">J244*526</f>
        <v>526</v>
      </c>
      <c r="L244" s="2"/>
      <c r="M244" s="2"/>
      <c r="N244" s="2" t="n">
        <v>1</v>
      </c>
      <c r="O244" s="2" t="n">
        <f aca="false">N244*78</f>
        <v>78</v>
      </c>
      <c r="P244" s="2" t="n">
        <v>1</v>
      </c>
      <c r="Q244" s="2" t="n">
        <f aca="false">P244*144</f>
        <v>144</v>
      </c>
      <c r="R244" s="2"/>
      <c r="S244" s="2" t="n">
        <f aca="false">R244*253</f>
        <v>0</v>
      </c>
      <c r="T244" s="2"/>
      <c r="U244" s="2" t="n">
        <f aca="false">T244*122</f>
        <v>0</v>
      </c>
      <c r="V244" s="2"/>
      <c r="W244" s="2" t="n">
        <f aca="false">V244*84</f>
        <v>0</v>
      </c>
      <c r="X244" s="2"/>
      <c r="Y244" s="2"/>
      <c r="Z244" s="2"/>
      <c r="AA244" s="2"/>
      <c r="AB244" s="2" t="n">
        <f aca="false">G244+I244+K244+M244+O244+Q244+S244+U244+W244+Y244+Z244</f>
        <v>1035</v>
      </c>
    </row>
    <row r="245" customFormat="false" ht="14.25" hidden="false" customHeight="false" outlineLevel="0" collapsed="false">
      <c r="A245" s="2" t="s">
        <v>376</v>
      </c>
      <c r="B245" s="7" t="s">
        <v>377</v>
      </c>
      <c r="C245" s="6" t="s">
        <v>377</v>
      </c>
      <c r="D245" s="7" t="s">
        <v>377</v>
      </c>
      <c r="E245" s="2"/>
      <c r="F245" s="2"/>
      <c r="G245" s="2" t="n">
        <f aca="false">F245*140</f>
        <v>0</v>
      </c>
      <c r="H245" s="2" t="n">
        <v>1</v>
      </c>
      <c r="I245" s="2" t="n">
        <f aca="false">H245*287</f>
        <v>287</v>
      </c>
      <c r="J245" s="2" t="n">
        <v>1</v>
      </c>
      <c r="K245" s="2" t="n">
        <f aca="false">J245*526</f>
        <v>526</v>
      </c>
      <c r="L245" s="2"/>
      <c r="M245" s="2"/>
      <c r="N245" s="2" t="n">
        <v>1</v>
      </c>
      <c r="O245" s="2" t="n">
        <f aca="false">N245*78</f>
        <v>78</v>
      </c>
      <c r="P245" s="2" t="n">
        <v>1</v>
      </c>
      <c r="Q245" s="2" t="n">
        <f aca="false">P245*144</f>
        <v>144</v>
      </c>
      <c r="R245" s="2"/>
      <c r="S245" s="2" t="n">
        <f aca="false">R245*253</f>
        <v>0</v>
      </c>
      <c r="T245" s="2"/>
      <c r="U245" s="2" t="n">
        <f aca="false">T245*122</f>
        <v>0</v>
      </c>
      <c r="V245" s="2"/>
      <c r="W245" s="2" t="n">
        <f aca="false">V245*84</f>
        <v>0</v>
      </c>
      <c r="X245" s="2"/>
      <c r="Y245" s="2"/>
      <c r="Z245" s="2"/>
      <c r="AA245" s="2"/>
      <c r="AB245" s="2" t="n">
        <f aca="false">G245+I245+K245+M245+O245+Q245+S245+U245+W245+Y245+Z245</f>
        <v>1035</v>
      </c>
    </row>
    <row r="246" customFormat="false" ht="14.25" hidden="false" customHeight="false" outlineLevel="0" collapsed="false">
      <c r="A246" s="2" t="s">
        <v>378</v>
      </c>
      <c r="B246" s="7" t="s">
        <v>379</v>
      </c>
      <c r="C246" s="6" t="s">
        <v>379</v>
      </c>
      <c r="D246" s="7" t="s">
        <v>379</v>
      </c>
      <c r="E246" s="2"/>
      <c r="F246" s="2"/>
      <c r="G246" s="2" t="n">
        <f aca="false">F246*140</f>
        <v>0</v>
      </c>
      <c r="H246" s="2" t="n">
        <v>1</v>
      </c>
      <c r="I246" s="2" t="n">
        <f aca="false">H246*287</f>
        <v>287</v>
      </c>
      <c r="J246" s="2" t="n">
        <v>1</v>
      </c>
      <c r="K246" s="2" t="n">
        <f aca="false">J246*526</f>
        <v>526</v>
      </c>
      <c r="L246" s="2"/>
      <c r="M246" s="2"/>
      <c r="N246" s="2"/>
      <c r="O246" s="2" t="n">
        <f aca="false">N246*78</f>
        <v>0</v>
      </c>
      <c r="P246" s="2"/>
      <c r="Q246" s="2" t="n">
        <f aca="false">P246*144</f>
        <v>0</v>
      </c>
      <c r="R246" s="2"/>
      <c r="S246" s="2" t="n">
        <f aca="false">R246*253</f>
        <v>0</v>
      </c>
      <c r="T246" s="2"/>
      <c r="U246" s="2" t="n">
        <f aca="false">T246*122</f>
        <v>0</v>
      </c>
      <c r="V246" s="2"/>
      <c r="W246" s="2" t="n">
        <f aca="false">V246*84</f>
        <v>0</v>
      </c>
      <c r="X246" s="2"/>
      <c r="Y246" s="2"/>
      <c r="Z246" s="2"/>
      <c r="AA246" s="2"/>
      <c r="AB246" s="2" t="n">
        <f aca="false">G246+I246+K246+M246+O246+Q246+S246+U246+W246+Y246+Z246</f>
        <v>813</v>
      </c>
    </row>
    <row r="247" customFormat="false" ht="14.25" hidden="false" customHeight="false" outlineLevel="0" collapsed="false">
      <c r="A247" s="2" t="s">
        <v>380</v>
      </c>
      <c r="B247" s="7" t="s">
        <v>381</v>
      </c>
      <c r="C247" s="6" t="s">
        <v>381</v>
      </c>
      <c r="D247" s="7" t="s">
        <v>381</v>
      </c>
      <c r="E247" s="2"/>
      <c r="F247" s="2"/>
      <c r="G247" s="2" t="n">
        <f aca="false">F247*140</f>
        <v>0</v>
      </c>
      <c r="H247" s="2" t="n">
        <v>1</v>
      </c>
      <c r="I247" s="2" t="n">
        <f aca="false">H247*287</f>
        <v>287</v>
      </c>
      <c r="J247" s="2" t="n">
        <v>1</v>
      </c>
      <c r="K247" s="2" t="n">
        <f aca="false">J247*526</f>
        <v>526</v>
      </c>
      <c r="L247" s="2"/>
      <c r="M247" s="2"/>
      <c r="N247" s="2" t="n">
        <v>1</v>
      </c>
      <c r="O247" s="2" t="n">
        <f aca="false">N247*78</f>
        <v>78</v>
      </c>
      <c r="P247" s="2"/>
      <c r="Q247" s="2" t="n">
        <f aca="false">P247*144</f>
        <v>0</v>
      </c>
      <c r="R247" s="2"/>
      <c r="S247" s="2" t="n">
        <f aca="false">R247*253</f>
        <v>0</v>
      </c>
      <c r="T247" s="2"/>
      <c r="U247" s="2" t="n">
        <f aca="false">T247*122</f>
        <v>0</v>
      </c>
      <c r="V247" s="2"/>
      <c r="W247" s="2" t="n">
        <f aca="false">V247*84</f>
        <v>0</v>
      </c>
      <c r="X247" s="2"/>
      <c r="Y247" s="2"/>
      <c r="Z247" s="2"/>
      <c r="AA247" s="2"/>
      <c r="AB247" s="2" t="n">
        <f aca="false">G247+I247+K247+M247+O247+Q247+S247+U247+W247+Y247+Z247</f>
        <v>891</v>
      </c>
    </row>
    <row r="248" customFormat="false" ht="14.25" hidden="false" customHeight="false" outlineLevel="0" collapsed="false">
      <c r="A248" s="2" t="s">
        <v>382</v>
      </c>
      <c r="B248" s="7" t="s">
        <v>383</v>
      </c>
      <c r="C248" s="6" t="s">
        <v>383</v>
      </c>
      <c r="D248" s="7" t="s">
        <v>383</v>
      </c>
      <c r="E248" s="2"/>
      <c r="F248" s="2"/>
      <c r="G248" s="2" t="n">
        <f aca="false">F248*140</f>
        <v>0</v>
      </c>
      <c r="H248" s="2" t="n">
        <v>1</v>
      </c>
      <c r="I248" s="2" t="n">
        <f aca="false">H248*287</f>
        <v>287</v>
      </c>
      <c r="J248" s="2" t="n">
        <v>1</v>
      </c>
      <c r="K248" s="2" t="n">
        <f aca="false">J248*526</f>
        <v>526</v>
      </c>
      <c r="L248" s="2"/>
      <c r="M248" s="2"/>
      <c r="N248" s="2" t="n">
        <v>1</v>
      </c>
      <c r="O248" s="2" t="n">
        <f aca="false">N248*78</f>
        <v>78</v>
      </c>
      <c r="P248" s="2" t="n">
        <v>1</v>
      </c>
      <c r="Q248" s="2" t="n">
        <f aca="false">P248*144</f>
        <v>144</v>
      </c>
      <c r="R248" s="2"/>
      <c r="S248" s="2" t="n">
        <f aca="false">R248*253</f>
        <v>0</v>
      </c>
      <c r="T248" s="2"/>
      <c r="U248" s="2" t="n">
        <f aca="false">T248*122</f>
        <v>0</v>
      </c>
      <c r="V248" s="2"/>
      <c r="W248" s="2" t="n">
        <f aca="false">V248*84</f>
        <v>0</v>
      </c>
      <c r="X248" s="2"/>
      <c r="Y248" s="2"/>
      <c r="Z248" s="2"/>
      <c r="AA248" s="2"/>
      <c r="AB248" s="2" t="n">
        <f aca="false">G248+I248+K248+M248+O248+Q248+S248+U248+W248+Y248+Z248</f>
        <v>1035</v>
      </c>
    </row>
    <row r="249" customFormat="false" ht="14.25" hidden="false" customHeight="false" outlineLevel="0" collapsed="false">
      <c r="A249" s="2" t="s">
        <v>382</v>
      </c>
      <c r="B249" s="7" t="s">
        <v>384</v>
      </c>
      <c r="C249" s="6" t="s">
        <v>384</v>
      </c>
      <c r="D249" s="7" t="s">
        <v>384</v>
      </c>
      <c r="E249" s="2"/>
      <c r="F249" s="2"/>
      <c r="G249" s="2" t="n">
        <f aca="false">F249*140</f>
        <v>0</v>
      </c>
      <c r="H249" s="2" t="n">
        <v>1</v>
      </c>
      <c r="I249" s="2" t="n">
        <f aca="false">H249*287</f>
        <v>287</v>
      </c>
      <c r="J249" s="2" t="n">
        <v>1</v>
      </c>
      <c r="K249" s="2" t="n">
        <f aca="false">J249*526</f>
        <v>526</v>
      </c>
      <c r="L249" s="2"/>
      <c r="M249" s="2"/>
      <c r="N249" s="2"/>
      <c r="O249" s="2" t="n">
        <f aca="false">N249*78</f>
        <v>0</v>
      </c>
      <c r="P249" s="2"/>
      <c r="Q249" s="2" t="n">
        <f aca="false">P249*144</f>
        <v>0</v>
      </c>
      <c r="R249" s="2"/>
      <c r="S249" s="2" t="n">
        <f aca="false">R249*253</f>
        <v>0</v>
      </c>
      <c r="T249" s="2"/>
      <c r="U249" s="2" t="n">
        <f aca="false">T249*122</f>
        <v>0</v>
      </c>
      <c r="V249" s="2"/>
      <c r="W249" s="2" t="n">
        <f aca="false">V249*84</f>
        <v>0</v>
      </c>
      <c r="X249" s="2"/>
      <c r="Y249" s="2"/>
      <c r="Z249" s="2"/>
      <c r="AA249" s="2"/>
      <c r="AB249" s="2" t="n">
        <f aca="false">G249+I249+K249+M249+O249+Q249+S249+U249+W249+Y249+Z249</f>
        <v>813</v>
      </c>
    </row>
    <row r="250" customFormat="false" ht="14.25" hidden="false" customHeight="false" outlineLevel="0" collapsed="false">
      <c r="A250" s="2" t="s">
        <v>213</v>
      </c>
      <c r="B250" s="7" t="s">
        <v>385</v>
      </c>
      <c r="C250" s="6" t="s">
        <v>385</v>
      </c>
      <c r="D250" s="7" t="s">
        <v>385</v>
      </c>
      <c r="E250" s="2"/>
      <c r="F250" s="2"/>
      <c r="G250" s="2" t="n">
        <f aca="false">F250*140</f>
        <v>0</v>
      </c>
      <c r="H250" s="2" t="n">
        <v>1</v>
      </c>
      <c r="I250" s="2" t="n">
        <f aca="false">H250*287</f>
        <v>287</v>
      </c>
      <c r="J250" s="2" t="n">
        <v>1</v>
      </c>
      <c r="K250" s="2" t="n">
        <f aca="false">J250*526</f>
        <v>526</v>
      </c>
      <c r="L250" s="2"/>
      <c r="M250" s="2"/>
      <c r="N250" s="2"/>
      <c r="O250" s="2" t="n">
        <f aca="false">N250*78</f>
        <v>0</v>
      </c>
      <c r="P250" s="2"/>
      <c r="Q250" s="2" t="n">
        <f aca="false">P250*144</f>
        <v>0</v>
      </c>
      <c r="R250" s="2"/>
      <c r="S250" s="2" t="n">
        <f aca="false">R250*253</f>
        <v>0</v>
      </c>
      <c r="T250" s="2"/>
      <c r="U250" s="2" t="n">
        <f aca="false">T250*122</f>
        <v>0</v>
      </c>
      <c r="V250" s="2"/>
      <c r="W250" s="2" t="n">
        <f aca="false">V250*84</f>
        <v>0</v>
      </c>
      <c r="X250" s="2"/>
      <c r="Y250" s="2"/>
      <c r="Z250" s="2"/>
      <c r="AA250" s="2"/>
      <c r="AB250" s="2" t="n">
        <f aca="false">G250+I250+K250+M250+O250+Q250+S250+U250+W250+Y250+Z250</f>
        <v>813</v>
      </c>
    </row>
    <row r="251" customFormat="false" ht="14.25" hidden="false" customHeight="false" outlineLevel="0" collapsed="false">
      <c r="A251" s="2" t="s">
        <v>386</v>
      </c>
      <c r="B251" s="7" t="s">
        <v>387</v>
      </c>
      <c r="C251" s="6" t="s">
        <v>387</v>
      </c>
      <c r="D251" s="7" t="s">
        <v>387</v>
      </c>
      <c r="E251" s="2"/>
      <c r="F251" s="2"/>
      <c r="G251" s="2" t="n">
        <f aca="false">F251*140</f>
        <v>0</v>
      </c>
      <c r="H251" s="2" t="n">
        <v>1</v>
      </c>
      <c r="I251" s="2" t="n">
        <f aca="false">H251*287</f>
        <v>287</v>
      </c>
      <c r="J251" s="2" t="n">
        <v>1</v>
      </c>
      <c r="K251" s="2" t="n">
        <f aca="false">J251*526</f>
        <v>526</v>
      </c>
      <c r="L251" s="2"/>
      <c r="M251" s="2"/>
      <c r="N251" s="2" t="n">
        <v>1</v>
      </c>
      <c r="O251" s="2" t="n">
        <f aca="false">N251*78</f>
        <v>78</v>
      </c>
      <c r="P251" s="2"/>
      <c r="Q251" s="2" t="n">
        <f aca="false">P251*144</f>
        <v>0</v>
      </c>
      <c r="R251" s="2"/>
      <c r="S251" s="2" t="n">
        <f aca="false">R251*253</f>
        <v>0</v>
      </c>
      <c r="T251" s="2"/>
      <c r="U251" s="2" t="n">
        <f aca="false">T251*122</f>
        <v>0</v>
      </c>
      <c r="V251" s="2"/>
      <c r="W251" s="2" t="n">
        <f aca="false">V251*84</f>
        <v>0</v>
      </c>
      <c r="X251" s="2"/>
      <c r="Y251" s="2"/>
      <c r="Z251" s="2"/>
      <c r="AA251" s="2"/>
      <c r="AB251" s="2" t="n">
        <f aca="false">G251+I251+K251+M251+O251+Q251+S251+U251+W251+Y251+Z251</f>
        <v>891</v>
      </c>
    </row>
    <row r="252" customFormat="false" ht="14.25" hidden="false" customHeight="false" outlineLevel="0" collapsed="false">
      <c r="A252" s="2" t="s">
        <v>388</v>
      </c>
      <c r="B252" s="7" t="s">
        <v>389</v>
      </c>
      <c r="C252" s="6" t="s">
        <v>389</v>
      </c>
      <c r="D252" s="7" t="s">
        <v>389</v>
      </c>
      <c r="E252" s="2"/>
      <c r="F252" s="2"/>
      <c r="G252" s="2" t="n">
        <f aca="false">F252*140</f>
        <v>0</v>
      </c>
      <c r="H252" s="2" t="n">
        <v>1</v>
      </c>
      <c r="I252" s="2" t="n">
        <f aca="false">H252*287</f>
        <v>287</v>
      </c>
      <c r="J252" s="2" t="n">
        <v>1</v>
      </c>
      <c r="K252" s="2" t="n">
        <f aca="false">J252*526</f>
        <v>526</v>
      </c>
      <c r="L252" s="2"/>
      <c r="M252" s="2"/>
      <c r="N252" s="2" t="n">
        <v>1</v>
      </c>
      <c r="O252" s="2" t="n">
        <f aca="false">N252*78</f>
        <v>78</v>
      </c>
      <c r="P252" s="2" t="n">
        <v>1</v>
      </c>
      <c r="Q252" s="2" t="n">
        <f aca="false">P252*144</f>
        <v>144</v>
      </c>
      <c r="R252" s="2"/>
      <c r="S252" s="2" t="n">
        <f aca="false">R252*253</f>
        <v>0</v>
      </c>
      <c r="T252" s="2"/>
      <c r="U252" s="2" t="n">
        <f aca="false">T252*122</f>
        <v>0</v>
      </c>
      <c r="V252" s="2"/>
      <c r="W252" s="2" t="n">
        <f aca="false">V252*84</f>
        <v>0</v>
      </c>
      <c r="X252" s="2"/>
      <c r="Y252" s="2"/>
      <c r="Z252" s="2"/>
      <c r="AA252" s="2"/>
      <c r="AB252" s="2" t="n">
        <f aca="false">G252+I252+K252+M252+O252+Q252+S252+U252+W252+Y252+Z252</f>
        <v>1035</v>
      </c>
    </row>
    <row r="253" customFormat="false" ht="14.25" hidden="false" customHeight="false" outlineLevel="0" collapsed="false">
      <c r="A253" s="2" t="s">
        <v>388</v>
      </c>
      <c r="B253" s="7" t="s">
        <v>390</v>
      </c>
      <c r="C253" s="6" t="s">
        <v>390</v>
      </c>
      <c r="D253" s="7" t="s">
        <v>390</v>
      </c>
      <c r="E253" s="2"/>
      <c r="F253" s="2"/>
      <c r="G253" s="2" t="n">
        <f aca="false">F253*140</f>
        <v>0</v>
      </c>
      <c r="H253" s="2" t="n">
        <v>1</v>
      </c>
      <c r="I253" s="2" t="n">
        <f aca="false">H253*287</f>
        <v>287</v>
      </c>
      <c r="J253" s="2" t="n">
        <v>1</v>
      </c>
      <c r="K253" s="2" t="n">
        <f aca="false">J253*526</f>
        <v>526</v>
      </c>
      <c r="L253" s="2"/>
      <c r="M253" s="2"/>
      <c r="N253" s="2" t="n">
        <v>1</v>
      </c>
      <c r="O253" s="2" t="n">
        <f aca="false">N253*78</f>
        <v>78</v>
      </c>
      <c r="P253" s="2"/>
      <c r="Q253" s="2" t="n">
        <f aca="false">P253*144</f>
        <v>0</v>
      </c>
      <c r="R253" s="2"/>
      <c r="S253" s="2" t="n">
        <f aca="false">R253*253</f>
        <v>0</v>
      </c>
      <c r="T253" s="2"/>
      <c r="U253" s="2" t="n">
        <f aca="false">T253*122</f>
        <v>0</v>
      </c>
      <c r="V253" s="2"/>
      <c r="W253" s="2" t="n">
        <f aca="false">V253*84</f>
        <v>0</v>
      </c>
      <c r="X253" s="2"/>
      <c r="Y253" s="2"/>
      <c r="Z253" s="2"/>
      <c r="AA253" s="2"/>
      <c r="AB253" s="2" t="n">
        <f aca="false">G253+I253+K253+M253+O253+Q253+S253+U253+W253+Y253+Z253</f>
        <v>891</v>
      </c>
    </row>
    <row r="254" customFormat="false" ht="14.25" hidden="false" customHeight="false" outlineLevel="0" collapsed="false">
      <c r="A254" s="2" t="s">
        <v>391</v>
      </c>
      <c r="B254" s="7" t="s">
        <v>392</v>
      </c>
      <c r="C254" s="6" t="s">
        <v>392</v>
      </c>
      <c r="D254" s="7" t="s">
        <v>392</v>
      </c>
      <c r="E254" s="2"/>
      <c r="F254" s="2"/>
      <c r="G254" s="2" t="n">
        <f aca="false">F254*140</f>
        <v>0</v>
      </c>
      <c r="H254" s="2" t="n">
        <v>1</v>
      </c>
      <c r="I254" s="2" t="n">
        <f aca="false">H254*287</f>
        <v>287</v>
      </c>
      <c r="J254" s="2" t="n">
        <v>1</v>
      </c>
      <c r="K254" s="2" t="n">
        <f aca="false">J254*526</f>
        <v>526</v>
      </c>
      <c r="L254" s="2"/>
      <c r="M254" s="2"/>
      <c r="N254" s="2" t="n">
        <v>1</v>
      </c>
      <c r="O254" s="2" t="n">
        <f aca="false">N254*78</f>
        <v>78</v>
      </c>
      <c r="P254" s="2" t="n">
        <v>1</v>
      </c>
      <c r="Q254" s="2" t="n">
        <f aca="false">P254*144</f>
        <v>144</v>
      </c>
      <c r="R254" s="2"/>
      <c r="S254" s="2" t="n">
        <f aca="false">R254*253</f>
        <v>0</v>
      </c>
      <c r="T254" s="2"/>
      <c r="U254" s="2" t="n">
        <f aca="false">T254*122</f>
        <v>0</v>
      </c>
      <c r="V254" s="2"/>
      <c r="W254" s="2" t="n">
        <f aca="false">V254*84</f>
        <v>0</v>
      </c>
      <c r="X254" s="2"/>
      <c r="Y254" s="2"/>
      <c r="Z254" s="2"/>
      <c r="AA254" s="2"/>
      <c r="AB254" s="2" t="n">
        <f aca="false">G254+I254+K254+M254+O254+Q254+S254+U254+W254+Y254+Z254</f>
        <v>1035</v>
      </c>
    </row>
    <row r="255" customFormat="false" ht="14.25" hidden="false" customHeight="false" outlineLevel="0" collapsed="false">
      <c r="A255" s="2" t="s">
        <v>393</v>
      </c>
      <c r="B255" s="7" t="s">
        <v>394</v>
      </c>
      <c r="C255" s="6" t="s">
        <v>394</v>
      </c>
      <c r="D255" s="7" t="s">
        <v>394</v>
      </c>
      <c r="E255" s="2"/>
      <c r="F255" s="2"/>
      <c r="G255" s="2" t="n">
        <f aca="false">F255*140</f>
        <v>0</v>
      </c>
      <c r="H255" s="2" t="n">
        <v>1</v>
      </c>
      <c r="I255" s="2" t="n">
        <f aca="false">H255*287</f>
        <v>287</v>
      </c>
      <c r="J255" s="2" t="n">
        <v>1</v>
      </c>
      <c r="K255" s="2" t="n">
        <f aca="false">J255*526</f>
        <v>526</v>
      </c>
      <c r="L255" s="2"/>
      <c r="M255" s="2"/>
      <c r="N255" s="2"/>
      <c r="O255" s="2" t="n">
        <f aca="false">N255*78</f>
        <v>0</v>
      </c>
      <c r="P255" s="2"/>
      <c r="Q255" s="2" t="n">
        <f aca="false">P255*144</f>
        <v>0</v>
      </c>
      <c r="R255" s="2"/>
      <c r="S255" s="2" t="n">
        <f aca="false">R255*253</f>
        <v>0</v>
      </c>
      <c r="T255" s="2"/>
      <c r="U255" s="2" t="n">
        <f aca="false">T255*122</f>
        <v>0</v>
      </c>
      <c r="V255" s="2"/>
      <c r="W255" s="2" t="n">
        <f aca="false">V255*84</f>
        <v>0</v>
      </c>
      <c r="X255" s="2"/>
      <c r="Y255" s="2"/>
      <c r="Z255" s="2"/>
      <c r="AA255" s="2"/>
      <c r="AB255" s="2" t="n">
        <f aca="false">G255+I255+K255+M255+O255+Q255+S255+U255+W255+Y255+Z255</f>
        <v>813</v>
      </c>
    </row>
    <row r="256" customFormat="false" ht="14.25" hidden="false" customHeight="false" outlineLevel="0" collapsed="false">
      <c r="A256" s="2" t="s">
        <v>393</v>
      </c>
      <c r="B256" s="7" t="s">
        <v>395</v>
      </c>
      <c r="C256" s="6" t="s">
        <v>395</v>
      </c>
      <c r="D256" s="7" t="s">
        <v>395</v>
      </c>
      <c r="E256" s="2"/>
      <c r="F256" s="2"/>
      <c r="G256" s="2" t="n">
        <f aca="false">F256*140</f>
        <v>0</v>
      </c>
      <c r="H256" s="2" t="n">
        <v>1</v>
      </c>
      <c r="I256" s="2" t="n">
        <f aca="false">H256*287</f>
        <v>287</v>
      </c>
      <c r="J256" s="2" t="n">
        <v>1</v>
      </c>
      <c r="K256" s="2" t="n">
        <f aca="false">J256*526</f>
        <v>526</v>
      </c>
      <c r="L256" s="2"/>
      <c r="M256" s="2"/>
      <c r="N256" s="2"/>
      <c r="O256" s="2" t="n">
        <f aca="false">N256*78</f>
        <v>0</v>
      </c>
      <c r="P256" s="2"/>
      <c r="Q256" s="2" t="n">
        <f aca="false">P256*144</f>
        <v>0</v>
      </c>
      <c r="R256" s="2"/>
      <c r="S256" s="2" t="n">
        <f aca="false">R256*253</f>
        <v>0</v>
      </c>
      <c r="T256" s="2"/>
      <c r="U256" s="2" t="n">
        <f aca="false">T256*122</f>
        <v>0</v>
      </c>
      <c r="V256" s="2"/>
      <c r="W256" s="2" t="n">
        <f aca="false">V256*84</f>
        <v>0</v>
      </c>
      <c r="X256" s="2"/>
      <c r="Y256" s="2"/>
      <c r="Z256" s="2"/>
      <c r="AA256" s="2"/>
      <c r="AB256" s="2" t="n">
        <f aca="false">G256+I256+K256+M256+O256+Q256+S256+U256+W256+Y256+Z256</f>
        <v>813</v>
      </c>
    </row>
    <row r="257" customFormat="false" ht="14.25" hidden="false" customHeight="false" outlineLevel="0" collapsed="false">
      <c r="A257" s="2" t="s">
        <v>393</v>
      </c>
      <c r="B257" s="7" t="s">
        <v>396</v>
      </c>
      <c r="C257" s="6" t="s">
        <v>396</v>
      </c>
      <c r="D257" s="7" t="s">
        <v>396</v>
      </c>
      <c r="E257" s="2"/>
      <c r="F257" s="2"/>
      <c r="G257" s="2" t="n">
        <f aca="false">F257*140</f>
        <v>0</v>
      </c>
      <c r="H257" s="2" t="n">
        <v>1</v>
      </c>
      <c r="I257" s="2" t="n">
        <f aca="false">H257*287</f>
        <v>287</v>
      </c>
      <c r="J257" s="2" t="n">
        <v>1</v>
      </c>
      <c r="K257" s="2" t="n">
        <f aca="false">J257*526</f>
        <v>526</v>
      </c>
      <c r="L257" s="2"/>
      <c r="M257" s="2"/>
      <c r="N257" s="2"/>
      <c r="O257" s="2" t="n">
        <f aca="false">N257*78</f>
        <v>0</v>
      </c>
      <c r="P257" s="2"/>
      <c r="Q257" s="2" t="n">
        <f aca="false">P257*144</f>
        <v>0</v>
      </c>
      <c r="R257" s="2"/>
      <c r="S257" s="2" t="n">
        <f aca="false">R257*253</f>
        <v>0</v>
      </c>
      <c r="T257" s="2"/>
      <c r="U257" s="2" t="n">
        <f aca="false">T257*122</f>
        <v>0</v>
      </c>
      <c r="V257" s="2"/>
      <c r="W257" s="2" t="n">
        <f aca="false">V257*84</f>
        <v>0</v>
      </c>
      <c r="X257" s="2"/>
      <c r="Y257" s="2"/>
      <c r="Z257" s="2"/>
      <c r="AA257" s="2"/>
      <c r="AB257" s="2" t="n">
        <f aca="false">G257+I257+K257+M257+O257+Q257+S257+U257+W257+Y257+Z257</f>
        <v>813</v>
      </c>
    </row>
    <row r="258" customFormat="false" ht="14.25" hidden="false" customHeight="false" outlineLevel="0" collapsed="false">
      <c r="A258" s="2" t="s">
        <v>232</v>
      </c>
      <c r="B258" s="7" t="s">
        <v>397</v>
      </c>
      <c r="C258" s="6" t="s">
        <v>397</v>
      </c>
      <c r="D258" s="7" t="s">
        <v>397</v>
      </c>
      <c r="E258" s="2"/>
      <c r="F258" s="2"/>
      <c r="G258" s="2" t="n">
        <f aca="false">F258*140</f>
        <v>0</v>
      </c>
      <c r="H258" s="2" t="n">
        <v>1</v>
      </c>
      <c r="I258" s="2" t="n">
        <f aca="false">H258*287</f>
        <v>287</v>
      </c>
      <c r="J258" s="2" t="n">
        <v>1</v>
      </c>
      <c r="K258" s="2" t="n">
        <f aca="false">J258*526</f>
        <v>526</v>
      </c>
      <c r="L258" s="2"/>
      <c r="M258" s="2"/>
      <c r="N258" s="2"/>
      <c r="O258" s="2" t="n">
        <f aca="false">N258*78</f>
        <v>0</v>
      </c>
      <c r="P258" s="2"/>
      <c r="Q258" s="2" t="n">
        <f aca="false">P258*144</f>
        <v>0</v>
      </c>
      <c r="R258" s="2"/>
      <c r="S258" s="2" t="n">
        <f aca="false">R258*253</f>
        <v>0</v>
      </c>
      <c r="T258" s="2"/>
      <c r="U258" s="2" t="n">
        <f aca="false">T258*122</f>
        <v>0</v>
      </c>
      <c r="V258" s="2"/>
      <c r="W258" s="2" t="n">
        <f aca="false">V258*84</f>
        <v>0</v>
      </c>
      <c r="X258" s="2"/>
      <c r="Y258" s="2"/>
      <c r="Z258" s="2"/>
      <c r="AA258" s="2"/>
      <c r="AB258" s="2" t="n">
        <f aca="false">G258+I258+K258+M258+O258+Q258+S258+U258+W258+Y258+Z258</f>
        <v>813</v>
      </c>
    </row>
    <row r="259" customFormat="false" ht="14.25" hidden="false" customHeight="false" outlineLevel="0" collapsed="false">
      <c r="A259" s="2" t="s">
        <v>232</v>
      </c>
      <c r="B259" s="7" t="s">
        <v>398</v>
      </c>
      <c r="C259" s="6" t="s">
        <v>398</v>
      </c>
      <c r="D259" s="7" t="s">
        <v>398</v>
      </c>
      <c r="E259" s="2"/>
      <c r="F259" s="2"/>
      <c r="G259" s="2" t="n">
        <f aca="false">F259*140</f>
        <v>0</v>
      </c>
      <c r="H259" s="2" t="n">
        <v>1</v>
      </c>
      <c r="I259" s="2" t="n">
        <f aca="false">H259*287</f>
        <v>287</v>
      </c>
      <c r="J259" s="2" t="n">
        <v>1</v>
      </c>
      <c r="K259" s="2" t="n">
        <f aca="false">J259*526</f>
        <v>526</v>
      </c>
      <c r="L259" s="2"/>
      <c r="M259" s="2"/>
      <c r="N259" s="2"/>
      <c r="O259" s="2" t="n">
        <f aca="false">N259*78</f>
        <v>0</v>
      </c>
      <c r="P259" s="2"/>
      <c r="Q259" s="2" t="n">
        <f aca="false">P259*144</f>
        <v>0</v>
      </c>
      <c r="R259" s="2"/>
      <c r="S259" s="2" t="n">
        <f aca="false">R259*253</f>
        <v>0</v>
      </c>
      <c r="T259" s="2"/>
      <c r="U259" s="2" t="n">
        <f aca="false">T259*122</f>
        <v>0</v>
      </c>
      <c r="V259" s="2"/>
      <c r="W259" s="2" t="n">
        <f aca="false">V259*84</f>
        <v>0</v>
      </c>
      <c r="X259" s="2"/>
      <c r="Y259" s="2"/>
      <c r="Z259" s="2"/>
      <c r="AA259" s="2"/>
      <c r="AB259" s="2" t="n">
        <f aca="false">G259+I259+K259+M259+O259+Q259+S259+U259+W259+Y259+Z259</f>
        <v>813</v>
      </c>
    </row>
    <row r="260" customFormat="false" ht="14.25" hidden="false" customHeight="false" outlineLevel="0" collapsed="false">
      <c r="A260" s="2" t="s">
        <v>399</v>
      </c>
      <c r="B260" s="7" t="s">
        <v>400</v>
      </c>
      <c r="C260" s="6" t="s">
        <v>400</v>
      </c>
      <c r="D260" s="7" t="s">
        <v>400</v>
      </c>
      <c r="E260" s="2"/>
      <c r="F260" s="2"/>
      <c r="G260" s="2" t="n">
        <f aca="false">F260*140</f>
        <v>0</v>
      </c>
      <c r="H260" s="2" t="n">
        <v>1</v>
      </c>
      <c r="I260" s="2" t="n">
        <f aca="false">H260*287</f>
        <v>287</v>
      </c>
      <c r="J260" s="2" t="n">
        <v>1</v>
      </c>
      <c r="K260" s="2" t="n">
        <f aca="false">J260*526</f>
        <v>526</v>
      </c>
      <c r="L260" s="2"/>
      <c r="M260" s="2"/>
      <c r="N260" s="2" t="n">
        <v>1</v>
      </c>
      <c r="O260" s="2" t="n">
        <f aca="false">N260*78</f>
        <v>78</v>
      </c>
      <c r="P260" s="2"/>
      <c r="Q260" s="2" t="n">
        <f aca="false">P260*144</f>
        <v>0</v>
      </c>
      <c r="R260" s="2"/>
      <c r="S260" s="2" t="n">
        <f aca="false">R260*253</f>
        <v>0</v>
      </c>
      <c r="T260" s="2"/>
      <c r="U260" s="2" t="n">
        <f aca="false">T260*122</f>
        <v>0</v>
      </c>
      <c r="V260" s="2"/>
      <c r="W260" s="2" t="n">
        <f aca="false">V260*84</f>
        <v>0</v>
      </c>
      <c r="X260" s="2"/>
      <c r="Y260" s="2"/>
      <c r="Z260" s="2"/>
      <c r="AA260" s="2"/>
      <c r="AB260" s="2" t="n">
        <f aca="false">G260+I260+K260+M260+O260+Q260+S260+U260+W260+Y260+Z260</f>
        <v>891</v>
      </c>
    </row>
    <row r="261" customFormat="false" ht="14.25" hidden="false" customHeight="false" outlineLevel="0" collapsed="false">
      <c r="A261" s="2" t="s">
        <v>401</v>
      </c>
      <c r="B261" s="7" t="s">
        <v>402</v>
      </c>
      <c r="C261" s="6" t="s">
        <v>402</v>
      </c>
      <c r="D261" s="7" t="s">
        <v>402</v>
      </c>
      <c r="E261" s="2"/>
      <c r="F261" s="2"/>
      <c r="G261" s="2" t="n">
        <f aca="false">F261*140</f>
        <v>0</v>
      </c>
      <c r="H261" s="2" t="n">
        <v>1</v>
      </c>
      <c r="I261" s="2" t="n">
        <f aca="false">H261*287</f>
        <v>287</v>
      </c>
      <c r="J261" s="2" t="n">
        <v>1</v>
      </c>
      <c r="K261" s="2" t="n">
        <f aca="false">J261*526</f>
        <v>526</v>
      </c>
      <c r="L261" s="2"/>
      <c r="M261" s="2"/>
      <c r="N261" s="2" t="n">
        <v>1</v>
      </c>
      <c r="O261" s="2" t="n">
        <f aca="false">N261*78</f>
        <v>78</v>
      </c>
      <c r="P261" s="2" t="n">
        <v>1</v>
      </c>
      <c r="Q261" s="2" t="n">
        <f aca="false">P261*144</f>
        <v>144</v>
      </c>
      <c r="R261" s="2"/>
      <c r="S261" s="2" t="n">
        <f aca="false">R261*253</f>
        <v>0</v>
      </c>
      <c r="T261" s="2"/>
      <c r="U261" s="2" t="n">
        <f aca="false">T261*122</f>
        <v>0</v>
      </c>
      <c r="V261" s="2"/>
      <c r="W261" s="2" t="n">
        <f aca="false">V261*84</f>
        <v>0</v>
      </c>
      <c r="X261" s="2"/>
      <c r="Y261" s="2"/>
      <c r="Z261" s="2"/>
      <c r="AA261" s="2"/>
      <c r="AB261" s="2" t="n">
        <f aca="false">G261+I261+K261+M261+O261+Q261+S261+U261+W261+Y261+Z261</f>
        <v>1035</v>
      </c>
    </row>
    <row r="262" customFormat="false" ht="14.25" hidden="false" customHeight="false" outlineLevel="0" collapsed="false">
      <c r="A262" s="2" t="s">
        <v>401</v>
      </c>
      <c r="B262" s="7" t="s">
        <v>403</v>
      </c>
      <c r="C262" s="6" t="s">
        <v>403</v>
      </c>
      <c r="D262" s="7" t="s">
        <v>403</v>
      </c>
      <c r="E262" s="2"/>
      <c r="F262" s="2"/>
      <c r="G262" s="2" t="n">
        <f aca="false">F262*140</f>
        <v>0</v>
      </c>
      <c r="H262" s="2" t="n">
        <v>1</v>
      </c>
      <c r="I262" s="2" t="n">
        <f aca="false">H262*287</f>
        <v>287</v>
      </c>
      <c r="J262" s="2" t="n">
        <v>1</v>
      </c>
      <c r="K262" s="2" t="n">
        <f aca="false">J262*526</f>
        <v>526</v>
      </c>
      <c r="L262" s="2"/>
      <c r="M262" s="2"/>
      <c r="N262" s="2" t="n">
        <v>1</v>
      </c>
      <c r="O262" s="2" t="n">
        <f aca="false">N262*78</f>
        <v>78</v>
      </c>
      <c r="P262" s="2" t="n">
        <v>1</v>
      </c>
      <c r="Q262" s="2" t="n">
        <f aca="false">P262*144</f>
        <v>144</v>
      </c>
      <c r="R262" s="2"/>
      <c r="S262" s="2" t="n">
        <f aca="false">R262*253</f>
        <v>0</v>
      </c>
      <c r="T262" s="2"/>
      <c r="U262" s="2" t="n">
        <f aca="false">T262*122</f>
        <v>0</v>
      </c>
      <c r="V262" s="2"/>
      <c r="W262" s="2" t="n">
        <f aca="false">V262*84</f>
        <v>0</v>
      </c>
      <c r="X262" s="2"/>
      <c r="Y262" s="2"/>
      <c r="Z262" s="2"/>
      <c r="AA262" s="2"/>
      <c r="AB262" s="2" t="n">
        <f aca="false">G262+I262+K262+M262+O262+Q262+S262+U262+W262+Y262+Z262</f>
        <v>1035</v>
      </c>
    </row>
    <row r="263" customFormat="false" ht="14.25" hidden="false" customHeight="false" outlineLevel="0" collapsed="false">
      <c r="A263" s="2" t="s">
        <v>404</v>
      </c>
      <c r="B263" s="7" t="s">
        <v>405</v>
      </c>
      <c r="C263" s="6" t="s">
        <v>405</v>
      </c>
      <c r="D263" s="7" t="s">
        <v>405</v>
      </c>
      <c r="E263" s="2"/>
      <c r="F263" s="2"/>
      <c r="G263" s="2" t="n">
        <f aca="false">F263*140</f>
        <v>0</v>
      </c>
      <c r="H263" s="2" t="n">
        <v>1</v>
      </c>
      <c r="I263" s="2" t="n">
        <f aca="false">H263*287</f>
        <v>287</v>
      </c>
      <c r="J263" s="2" t="n">
        <v>1</v>
      </c>
      <c r="K263" s="2" t="n">
        <f aca="false">J263*526</f>
        <v>526</v>
      </c>
      <c r="L263" s="2"/>
      <c r="M263" s="2"/>
      <c r="N263" s="2" t="n">
        <v>1</v>
      </c>
      <c r="O263" s="2" t="n">
        <f aca="false">N263*78</f>
        <v>78</v>
      </c>
      <c r="P263" s="2"/>
      <c r="Q263" s="2" t="n">
        <f aca="false">P263*144</f>
        <v>0</v>
      </c>
      <c r="R263" s="2"/>
      <c r="S263" s="2" t="n">
        <f aca="false">R263*253</f>
        <v>0</v>
      </c>
      <c r="T263" s="2"/>
      <c r="U263" s="2" t="n">
        <f aca="false">T263*122</f>
        <v>0</v>
      </c>
      <c r="V263" s="2"/>
      <c r="W263" s="2" t="n">
        <f aca="false">V263*84</f>
        <v>0</v>
      </c>
      <c r="X263" s="2"/>
      <c r="Y263" s="2"/>
      <c r="Z263" s="2"/>
      <c r="AA263" s="2"/>
      <c r="AB263" s="2" t="n">
        <f aca="false">G263+I263+K263+M263+O263+Q263+S263+U263+W263+Y263+Z263</f>
        <v>891</v>
      </c>
    </row>
    <row r="264" customFormat="false" ht="14.25" hidden="false" customHeight="false" outlineLevel="0" collapsed="false">
      <c r="A264" s="2" t="s">
        <v>406</v>
      </c>
      <c r="B264" s="7" t="s">
        <v>407</v>
      </c>
      <c r="C264" s="6" t="s">
        <v>407</v>
      </c>
      <c r="D264" s="7" t="s">
        <v>407</v>
      </c>
      <c r="E264" s="2"/>
      <c r="F264" s="2"/>
      <c r="G264" s="2" t="n">
        <f aca="false">F264*140</f>
        <v>0</v>
      </c>
      <c r="H264" s="2" t="n">
        <v>1</v>
      </c>
      <c r="I264" s="2" t="n">
        <f aca="false">H264*287</f>
        <v>287</v>
      </c>
      <c r="J264" s="2" t="n">
        <v>1</v>
      </c>
      <c r="K264" s="2" t="n">
        <f aca="false">J264*526</f>
        <v>526</v>
      </c>
      <c r="L264" s="2"/>
      <c r="M264" s="2"/>
      <c r="N264" s="2" t="n">
        <v>1</v>
      </c>
      <c r="O264" s="2" t="n">
        <f aca="false">N264*78</f>
        <v>78</v>
      </c>
      <c r="P264" s="2"/>
      <c r="Q264" s="2" t="n">
        <f aca="false">P264*144</f>
        <v>0</v>
      </c>
      <c r="R264" s="2"/>
      <c r="S264" s="2" t="n">
        <f aca="false">R264*253</f>
        <v>0</v>
      </c>
      <c r="T264" s="2"/>
      <c r="U264" s="2" t="n">
        <f aca="false">T264*122</f>
        <v>0</v>
      </c>
      <c r="V264" s="2"/>
      <c r="W264" s="2" t="n">
        <f aca="false">V264*84</f>
        <v>0</v>
      </c>
      <c r="X264" s="2"/>
      <c r="Y264" s="2"/>
      <c r="Z264" s="2"/>
      <c r="AA264" s="2"/>
      <c r="AB264" s="2" t="n">
        <f aca="false">G264+I264+K264+M264+O264+Q264+S264+U264+W264+Y264+Z264</f>
        <v>891</v>
      </c>
    </row>
    <row r="265" customFormat="false" ht="14.25" hidden="false" customHeight="false" outlineLevel="0" collapsed="false">
      <c r="A265" s="2" t="s">
        <v>408</v>
      </c>
      <c r="B265" s="7" t="s">
        <v>409</v>
      </c>
      <c r="C265" s="6" t="s">
        <v>409</v>
      </c>
      <c r="D265" s="7" t="s">
        <v>409</v>
      </c>
      <c r="E265" s="2"/>
      <c r="F265" s="2"/>
      <c r="G265" s="2" t="n">
        <f aca="false">F265*140</f>
        <v>0</v>
      </c>
      <c r="H265" s="2" t="n">
        <v>1</v>
      </c>
      <c r="I265" s="2" t="n">
        <f aca="false">H265*287</f>
        <v>287</v>
      </c>
      <c r="J265" s="2" t="n">
        <v>1</v>
      </c>
      <c r="K265" s="2" t="n">
        <f aca="false">J265*526</f>
        <v>526</v>
      </c>
      <c r="L265" s="2"/>
      <c r="M265" s="2"/>
      <c r="N265" s="2"/>
      <c r="O265" s="2" t="n">
        <f aca="false">N265*78</f>
        <v>0</v>
      </c>
      <c r="P265" s="2"/>
      <c r="Q265" s="2" t="n">
        <f aca="false">P265*144</f>
        <v>0</v>
      </c>
      <c r="R265" s="2"/>
      <c r="S265" s="2" t="n">
        <f aca="false">R265*253</f>
        <v>0</v>
      </c>
      <c r="T265" s="2"/>
      <c r="U265" s="2" t="n">
        <f aca="false">T265*122</f>
        <v>0</v>
      </c>
      <c r="V265" s="2"/>
      <c r="W265" s="2" t="n">
        <f aca="false">V265*84</f>
        <v>0</v>
      </c>
      <c r="X265" s="2"/>
      <c r="Y265" s="2"/>
      <c r="Z265" s="2"/>
      <c r="AA265" s="2"/>
      <c r="AB265" s="2" t="n">
        <f aca="false">G265+I265+K265+M265+O265+Q265+S265+U265+W265+Y265+Z265</f>
        <v>813</v>
      </c>
    </row>
    <row r="266" customFormat="false" ht="14.25" hidden="false" customHeight="false" outlineLevel="0" collapsed="false">
      <c r="A266" s="2" t="s">
        <v>410</v>
      </c>
      <c r="B266" s="7" t="s">
        <v>411</v>
      </c>
      <c r="C266" s="6" t="s">
        <v>411</v>
      </c>
      <c r="D266" s="7" t="s">
        <v>411</v>
      </c>
      <c r="E266" s="2"/>
      <c r="F266" s="2"/>
      <c r="G266" s="2" t="n">
        <f aca="false">F266*140</f>
        <v>0</v>
      </c>
      <c r="H266" s="2" t="n">
        <v>1</v>
      </c>
      <c r="I266" s="2" t="n">
        <f aca="false">H266*287</f>
        <v>287</v>
      </c>
      <c r="J266" s="2" t="n">
        <v>1</v>
      </c>
      <c r="K266" s="2" t="n">
        <f aca="false">J266*526</f>
        <v>526</v>
      </c>
      <c r="L266" s="2"/>
      <c r="M266" s="2"/>
      <c r="N266" s="2"/>
      <c r="O266" s="2" t="n">
        <f aca="false">N266*78</f>
        <v>0</v>
      </c>
      <c r="P266" s="2"/>
      <c r="Q266" s="2" t="n">
        <f aca="false">P266*144</f>
        <v>0</v>
      </c>
      <c r="R266" s="2"/>
      <c r="S266" s="2" t="n">
        <f aca="false">R266*253</f>
        <v>0</v>
      </c>
      <c r="T266" s="2"/>
      <c r="U266" s="2" t="n">
        <f aca="false">T266*122</f>
        <v>0</v>
      </c>
      <c r="V266" s="2"/>
      <c r="W266" s="2" t="n">
        <f aca="false">V266*84</f>
        <v>0</v>
      </c>
      <c r="X266" s="2"/>
      <c r="Y266" s="2"/>
      <c r="Z266" s="2"/>
      <c r="AA266" s="2"/>
      <c r="AB266" s="2" t="n">
        <f aca="false">G266+I266+K266+M266+O266+Q266+S266+U266+W266+Y266+Z266</f>
        <v>813</v>
      </c>
    </row>
    <row r="267" customFormat="false" ht="14.25" hidden="false" customHeight="false" outlineLevel="0" collapsed="false">
      <c r="A267" s="2" t="s">
        <v>410</v>
      </c>
      <c r="B267" s="7" t="s">
        <v>412</v>
      </c>
      <c r="C267" s="6" t="s">
        <v>412</v>
      </c>
      <c r="D267" s="7" t="s">
        <v>412</v>
      </c>
      <c r="E267" s="2"/>
      <c r="F267" s="2"/>
      <c r="G267" s="2" t="n">
        <f aca="false">F267*140</f>
        <v>0</v>
      </c>
      <c r="H267" s="2" t="n">
        <v>1</v>
      </c>
      <c r="I267" s="2" t="n">
        <f aca="false">H267*287</f>
        <v>287</v>
      </c>
      <c r="J267" s="2" t="n">
        <v>1</v>
      </c>
      <c r="K267" s="2" t="n">
        <f aca="false">J267*526</f>
        <v>526</v>
      </c>
      <c r="L267" s="2"/>
      <c r="M267" s="2"/>
      <c r="N267" s="2" t="n">
        <v>1</v>
      </c>
      <c r="O267" s="2" t="n">
        <f aca="false">N267*78</f>
        <v>78</v>
      </c>
      <c r="P267" s="2" t="n">
        <v>1</v>
      </c>
      <c r="Q267" s="2" t="n">
        <f aca="false">P267*144</f>
        <v>144</v>
      </c>
      <c r="R267" s="2"/>
      <c r="S267" s="2" t="n">
        <f aca="false">R267*253</f>
        <v>0</v>
      </c>
      <c r="T267" s="2"/>
      <c r="U267" s="2" t="n">
        <f aca="false">T267*122</f>
        <v>0</v>
      </c>
      <c r="V267" s="2"/>
      <c r="W267" s="2" t="n">
        <f aca="false">V267*84</f>
        <v>0</v>
      </c>
      <c r="X267" s="2"/>
      <c r="Y267" s="2"/>
      <c r="Z267" s="2"/>
      <c r="AA267" s="2"/>
      <c r="AB267" s="2" t="n">
        <f aca="false">G267+I267+K267+M267+O267+Q267+S267+U267+W267+Y267+Z267</f>
        <v>1035</v>
      </c>
    </row>
    <row r="268" customFormat="false" ht="14.25" hidden="false" customHeight="false" outlineLevel="0" collapsed="false">
      <c r="A268" s="2" t="s">
        <v>413</v>
      </c>
      <c r="B268" s="7" t="s">
        <v>414</v>
      </c>
      <c r="C268" s="6" t="s">
        <v>414</v>
      </c>
      <c r="D268" s="7" t="s">
        <v>414</v>
      </c>
      <c r="E268" s="2"/>
      <c r="F268" s="2"/>
      <c r="G268" s="2" t="n">
        <f aca="false">F268*140</f>
        <v>0</v>
      </c>
      <c r="H268" s="2" t="n">
        <v>1</v>
      </c>
      <c r="I268" s="2" t="n">
        <f aca="false">H268*287</f>
        <v>287</v>
      </c>
      <c r="J268" s="2" t="n">
        <v>1</v>
      </c>
      <c r="K268" s="2" t="n">
        <f aca="false">J268*526</f>
        <v>526</v>
      </c>
      <c r="L268" s="2"/>
      <c r="M268" s="2"/>
      <c r="N268" s="2" t="n">
        <v>1</v>
      </c>
      <c r="O268" s="2" t="n">
        <f aca="false">N268*78</f>
        <v>78</v>
      </c>
      <c r="P268" s="2" t="n">
        <v>1</v>
      </c>
      <c r="Q268" s="2" t="n">
        <f aca="false">P268*144</f>
        <v>144</v>
      </c>
      <c r="R268" s="2"/>
      <c r="S268" s="2" t="n">
        <f aca="false">R268*253</f>
        <v>0</v>
      </c>
      <c r="T268" s="2"/>
      <c r="U268" s="2" t="n">
        <f aca="false">T268*122</f>
        <v>0</v>
      </c>
      <c r="V268" s="2"/>
      <c r="W268" s="2" t="n">
        <f aca="false">V268*84</f>
        <v>0</v>
      </c>
      <c r="X268" s="2"/>
      <c r="Y268" s="2"/>
      <c r="Z268" s="2"/>
      <c r="AA268" s="2"/>
      <c r="AB268" s="2" t="n">
        <f aca="false">G268+I268+K268+M268+O268+Q268+S268+U268+W268+Y268+Z268</f>
        <v>1035</v>
      </c>
    </row>
    <row r="269" customFormat="false" ht="14.25" hidden="false" customHeight="false" outlineLevel="0" collapsed="false">
      <c r="A269" s="2" t="s">
        <v>413</v>
      </c>
      <c r="B269" s="7" t="s">
        <v>415</v>
      </c>
      <c r="C269" s="6" t="s">
        <v>415</v>
      </c>
      <c r="D269" s="7" t="s">
        <v>415</v>
      </c>
      <c r="E269" s="2"/>
      <c r="F269" s="2"/>
      <c r="G269" s="2" t="n">
        <f aca="false">F269*140</f>
        <v>0</v>
      </c>
      <c r="H269" s="2" t="n">
        <v>1</v>
      </c>
      <c r="I269" s="2" t="n">
        <f aca="false">H269*287</f>
        <v>287</v>
      </c>
      <c r="J269" s="2" t="n">
        <v>1</v>
      </c>
      <c r="K269" s="2" t="n">
        <f aca="false">J269*526</f>
        <v>526</v>
      </c>
      <c r="L269" s="2"/>
      <c r="M269" s="2"/>
      <c r="N269" s="2" t="n">
        <v>1</v>
      </c>
      <c r="O269" s="2" t="n">
        <f aca="false">N269*78</f>
        <v>78</v>
      </c>
      <c r="P269" s="2" t="n">
        <v>1</v>
      </c>
      <c r="Q269" s="2" t="n">
        <f aca="false">P269*144</f>
        <v>144</v>
      </c>
      <c r="R269" s="2"/>
      <c r="S269" s="2" t="n">
        <f aca="false">R269*253</f>
        <v>0</v>
      </c>
      <c r="T269" s="2"/>
      <c r="U269" s="2" t="n">
        <f aca="false">T269*122</f>
        <v>0</v>
      </c>
      <c r="V269" s="2"/>
      <c r="W269" s="2" t="n">
        <f aca="false">V269*84</f>
        <v>0</v>
      </c>
      <c r="X269" s="2"/>
      <c r="Y269" s="2"/>
      <c r="Z269" s="2"/>
      <c r="AA269" s="2"/>
      <c r="AB269" s="2" t="n">
        <f aca="false">G269+I269+K269+M269+O269+Q269+S269+U269+W269+Y269+Z269</f>
        <v>1035</v>
      </c>
    </row>
    <row r="270" customFormat="false" ht="14.25" hidden="false" customHeight="false" outlineLevel="0" collapsed="false">
      <c r="A270" s="2" t="s">
        <v>413</v>
      </c>
      <c r="B270" s="7" t="s">
        <v>416</v>
      </c>
      <c r="C270" s="6" t="s">
        <v>416</v>
      </c>
      <c r="D270" s="7" t="s">
        <v>416</v>
      </c>
      <c r="E270" s="2"/>
      <c r="F270" s="2"/>
      <c r="G270" s="2" t="n">
        <f aca="false">F270*140</f>
        <v>0</v>
      </c>
      <c r="H270" s="2" t="n">
        <v>1</v>
      </c>
      <c r="I270" s="2" t="n">
        <f aca="false">H270*287</f>
        <v>287</v>
      </c>
      <c r="J270" s="2" t="n">
        <v>1</v>
      </c>
      <c r="K270" s="2" t="n">
        <f aca="false">J270*526</f>
        <v>526</v>
      </c>
      <c r="L270" s="2"/>
      <c r="M270" s="2"/>
      <c r="N270" s="2" t="n">
        <v>1</v>
      </c>
      <c r="O270" s="2" t="n">
        <f aca="false">N270*78</f>
        <v>78</v>
      </c>
      <c r="P270" s="2"/>
      <c r="Q270" s="2" t="n">
        <f aca="false">P270*144</f>
        <v>0</v>
      </c>
      <c r="R270" s="2"/>
      <c r="S270" s="2" t="n">
        <f aca="false">R270*253</f>
        <v>0</v>
      </c>
      <c r="T270" s="2"/>
      <c r="U270" s="2" t="n">
        <f aca="false">T270*122</f>
        <v>0</v>
      </c>
      <c r="V270" s="2"/>
      <c r="W270" s="2" t="n">
        <f aca="false">V270*84</f>
        <v>0</v>
      </c>
      <c r="X270" s="2"/>
      <c r="Y270" s="2"/>
      <c r="Z270" s="2"/>
      <c r="AA270" s="2"/>
      <c r="AB270" s="2" t="n">
        <f aca="false">G270+I270+K270+M270+O270+Q270+S270+U270+W270+Y270+Z270</f>
        <v>891</v>
      </c>
    </row>
    <row r="271" customFormat="false" ht="14.25" hidden="false" customHeight="false" outlineLevel="0" collapsed="false">
      <c r="A271" s="2" t="s">
        <v>413</v>
      </c>
      <c r="B271" s="7" t="s">
        <v>417</v>
      </c>
      <c r="C271" s="6" t="s">
        <v>417</v>
      </c>
      <c r="D271" s="7" t="s">
        <v>417</v>
      </c>
      <c r="E271" s="2"/>
      <c r="F271" s="2"/>
      <c r="G271" s="2" t="n">
        <f aca="false">F271*140</f>
        <v>0</v>
      </c>
      <c r="H271" s="2" t="n">
        <v>1</v>
      </c>
      <c r="I271" s="2" t="n">
        <f aca="false">H271*287</f>
        <v>287</v>
      </c>
      <c r="J271" s="2" t="n">
        <v>1</v>
      </c>
      <c r="K271" s="2" t="n">
        <f aca="false">J271*526</f>
        <v>526</v>
      </c>
      <c r="L271" s="2"/>
      <c r="M271" s="2"/>
      <c r="N271" s="2" t="n">
        <v>1</v>
      </c>
      <c r="O271" s="2" t="n">
        <f aca="false">N271*78</f>
        <v>78</v>
      </c>
      <c r="P271" s="2"/>
      <c r="Q271" s="2" t="n">
        <f aca="false">P271*144</f>
        <v>0</v>
      </c>
      <c r="R271" s="2"/>
      <c r="S271" s="2" t="n">
        <f aca="false">R271*253</f>
        <v>0</v>
      </c>
      <c r="T271" s="2"/>
      <c r="U271" s="2" t="n">
        <f aca="false">T271*122</f>
        <v>0</v>
      </c>
      <c r="V271" s="2"/>
      <c r="W271" s="2" t="n">
        <f aca="false">V271*84</f>
        <v>0</v>
      </c>
      <c r="X271" s="2"/>
      <c r="Y271" s="2"/>
      <c r="Z271" s="2"/>
      <c r="AA271" s="2"/>
      <c r="AB271" s="2" t="n">
        <f aca="false">G271+I271+K271+M271+O271+Q271+S271+U271+W271+Y271+Z271</f>
        <v>891</v>
      </c>
    </row>
    <row r="272" customFormat="false" ht="14.25" hidden="false" customHeight="false" outlineLevel="0" collapsed="false">
      <c r="A272" s="2" t="s">
        <v>338</v>
      </c>
      <c r="B272" s="7" t="s">
        <v>418</v>
      </c>
      <c r="C272" s="6" t="s">
        <v>418</v>
      </c>
      <c r="D272" s="7" t="s">
        <v>418</v>
      </c>
      <c r="E272" s="2"/>
      <c r="F272" s="2"/>
      <c r="G272" s="2" t="n">
        <f aca="false">F272*140</f>
        <v>0</v>
      </c>
      <c r="H272" s="2" t="n">
        <v>1</v>
      </c>
      <c r="I272" s="2" t="n">
        <f aca="false">H272*287</f>
        <v>287</v>
      </c>
      <c r="J272" s="2" t="n">
        <v>1</v>
      </c>
      <c r="K272" s="2" t="n">
        <f aca="false">J272*526</f>
        <v>526</v>
      </c>
      <c r="L272" s="2"/>
      <c r="M272" s="2"/>
      <c r="N272" s="2" t="n">
        <v>1</v>
      </c>
      <c r="O272" s="2" t="n">
        <f aca="false">N272*78</f>
        <v>78</v>
      </c>
      <c r="P272" s="2" t="n">
        <v>1</v>
      </c>
      <c r="Q272" s="2" t="n">
        <f aca="false">P272*144</f>
        <v>144</v>
      </c>
      <c r="R272" s="2"/>
      <c r="S272" s="2" t="n">
        <f aca="false">R272*253</f>
        <v>0</v>
      </c>
      <c r="T272" s="2"/>
      <c r="U272" s="2" t="n">
        <f aca="false">T272*122</f>
        <v>0</v>
      </c>
      <c r="V272" s="2"/>
      <c r="W272" s="2" t="n">
        <f aca="false">V272*84</f>
        <v>0</v>
      </c>
      <c r="X272" s="2"/>
      <c r="Y272" s="2"/>
      <c r="Z272" s="2"/>
      <c r="AA272" s="2"/>
      <c r="AB272" s="2" t="n">
        <f aca="false">G272+I272+K272+M272+O272+Q272+S272+U272+W272+Y272+Z272</f>
        <v>1035</v>
      </c>
    </row>
    <row r="273" customFormat="false" ht="14.25" hidden="false" customHeight="false" outlineLevel="0" collapsed="false">
      <c r="A273" s="2" t="s">
        <v>419</v>
      </c>
      <c r="B273" s="7" t="s">
        <v>420</v>
      </c>
      <c r="C273" s="6" t="s">
        <v>420</v>
      </c>
      <c r="D273" s="7" t="s">
        <v>420</v>
      </c>
      <c r="E273" s="2"/>
      <c r="F273" s="2"/>
      <c r="G273" s="2" t="n">
        <f aca="false">F273*140</f>
        <v>0</v>
      </c>
      <c r="H273" s="2" t="n">
        <v>1</v>
      </c>
      <c r="I273" s="2" t="n">
        <f aca="false">H273*287</f>
        <v>287</v>
      </c>
      <c r="J273" s="2" t="n">
        <v>1</v>
      </c>
      <c r="K273" s="2" t="n">
        <f aca="false">J273*526</f>
        <v>526</v>
      </c>
      <c r="L273" s="2"/>
      <c r="M273" s="2"/>
      <c r="N273" s="2" t="n">
        <v>1</v>
      </c>
      <c r="O273" s="2" t="n">
        <f aca="false">N273*78</f>
        <v>78</v>
      </c>
      <c r="P273" s="2" t="n">
        <v>1</v>
      </c>
      <c r="Q273" s="2" t="n">
        <f aca="false">P273*144</f>
        <v>144</v>
      </c>
      <c r="R273" s="2"/>
      <c r="S273" s="2" t="n">
        <f aca="false">R273*253</f>
        <v>0</v>
      </c>
      <c r="T273" s="2"/>
      <c r="U273" s="2" t="n">
        <f aca="false">T273*122</f>
        <v>0</v>
      </c>
      <c r="V273" s="2"/>
      <c r="W273" s="2" t="n">
        <f aca="false">V273*84</f>
        <v>0</v>
      </c>
      <c r="X273" s="2"/>
      <c r="Y273" s="2"/>
      <c r="Z273" s="2"/>
      <c r="AA273" s="2"/>
      <c r="AB273" s="2" t="n">
        <f aca="false">G273+I273+K273+M273+O273+Q273+S273+U273+W273+Y273+Z273</f>
        <v>1035</v>
      </c>
    </row>
    <row r="274" customFormat="false" ht="14.25" hidden="false" customHeight="false" outlineLevel="0" collapsed="false">
      <c r="A274" s="2" t="s">
        <v>421</v>
      </c>
      <c r="B274" s="7" t="s">
        <v>422</v>
      </c>
      <c r="C274" s="6" t="s">
        <v>422</v>
      </c>
      <c r="D274" s="7" t="s">
        <v>422</v>
      </c>
      <c r="E274" s="2"/>
      <c r="F274" s="2"/>
      <c r="G274" s="2" t="n">
        <f aca="false">F274*140</f>
        <v>0</v>
      </c>
      <c r="H274" s="2" t="n">
        <v>1</v>
      </c>
      <c r="I274" s="2" t="n">
        <f aca="false">H274*287</f>
        <v>287</v>
      </c>
      <c r="J274" s="2" t="n">
        <v>1</v>
      </c>
      <c r="K274" s="2" t="n">
        <f aca="false">J274*526</f>
        <v>526</v>
      </c>
      <c r="L274" s="2"/>
      <c r="M274" s="2"/>
      <c r="N274" s="2" t="n">
        <v>1</v>
      </c>
      <c r="O274" s="2" t="n">
        <f aca="false">N274*78</f>
        <v>78</v>
      </c>
      <c r="P274" s="2"/>
      <c r="Q274" s="2" t="n">
        <f aca="false">P274*144</f>
        <v>0</v>
      </c>
      <c r="R274" s="2"/>
      <c r="S274" s="2" t="n">
        <f aca="false">R274*253</f>
        <v>0</v>
      </c>
      <c r="T274" s="2"/>
      <c r="U274" s="2" t="n">
        <f aca="false">T274*122</f>
        <v>0</v>
      </c>
      <c r="V274" s="2"/>
      <c r="W274" s="2" t="n">
        <f aca="false">V274*84</f>
        <v>0</v>
      </c>
      <c r="X274" s="2"/>
      <c r="Y274" s="2"/>
      <c r="Z274" s="2"/>
      <c r="AA274" s="2"/>
      <c r="AB274" s="2" t="n">
        <f aca="false">G274+I274+K274+M274+O274+Q274+S274+U274+W274+Y274+Z274</f>
        <v>891</v>
      </c>
    </row>
    <row r="275" customFormat="false" ht="14.25" hidden="false" customHeight="false" outlineLevel="0" collapsed="false">
      <c r="A275" s="2" t="s">
        <v>69</v>
      </c>
      <c r="B275" s="7" t="s">
        <v>423</v>
      </c>
      <c r="C275" s="6" t="s">
        <v>423</v>
      </c>
      <c r="D275" s="7" t="s">
        <v>423</v>
      </c>
      <c r="E275" s="2"/>
      <c r="F275" s="2"/>
      <c r="G275" s="2" t="n">
        <f aca="false">F275*140</f>
        <v>0</v>
      </c>
      <c r="H275" s="2" t="n">
        <v>1</v>
      </c>
      <c r="I275" s="2" t="n">
        <f aca="false">H275*287</f>
        <v>287</v>
      </c>
      <c r="J275" s="2" t="n">
        <v>1</v>
      </c>
      <c r="K275" s="2" t="n">
        <f aca="false">J275*526</f>
        <v>526</v>
      </c>
      <c r="L275" s="2"/>
      <c r="M275" s="2"/>
      <c r="N275" s="2"/>
      <c r="O275" s="2" t="n">
        <f aca="false">N275*78</f>
        <v>0</v>
      </c>
      <c r="P275" s="2"/>
      <c r="Q275" s="2" t="n">
        <f aca="false">P275*144</f>
        <v>0</v>
      </c>
      <c r="R275" s="2"/>
      <c r="S275" s="2" t="n">
        <f aca="false">R275*253</f>
        <v>0</v>
      </c>
      <c r="T275" s="2"/>
      <c r="U275" s="2" t="n">
        <f aca="false">T275*122</f>
        <v>0</v>
      </c>
      <c r="V275" s="2"/>
      <c r="W275" s="2" t="n">
        <f aca="false">V275*84</f>
        <v>0</v>
      </c>
      <c r="X275" s="2"/>
      <c r="Y275" s="2"/>
      <c r="Z275" s="2"/>
      <c r="AA275" s="2"/>
      <c r="AB275" s="2" t="n">
        <f aca="false">G275+I275+K275+M275+O275+Q275+S275+U275+W275+Y275+Z275</f>
        <v>813</v>
      </c>
    </row>
    <row r="276" customFormat="false" ht="14.25" hidden="false" customHeight="false" outlineLevel="0" collapsed="false">
      <c r="A276" s="2" t="s">
        <v>69</v>
      </c>
      <c r="B276" s="7" t="s">
        <v>424</v>
      </c>
      <c r="C276" s="6" t="s">
        <v>424</v>
      </c>
      <c r="D276" s="7" t="s">
        <v>424</v>
      </c>
      <c r="E276" s="2"/>
      <c r="F276" s="2"/>
      <c r="G276" s="2" t="n">
        <f aca="false">F276*140</f>
        <v>0</v>
      </c>
      <c r="H276" s="2" t="n">
        <v>1</v>
      </c>
      <c r="I276" s="2" t="n">
        <f aca="false">H276*287</f>
        <v>287</v>
      </c>
      <c r="J276" s="2" t="n">
        <v>1</v>
      </c>
      <c r="K276" s="2" t="n">
        <f aca="false">J276*526</f>
        <v>526</v>
      </c>
      <c r="L276" s="2"/>
      <c r="M276" s="2"/>
      <c r="N276" s="2"/>
      <c r="O276" s="2" t="n">
        <f aca="false">N276*78</f>
        <v>0</v>
      </c>
      <c r="P276" s="2"/>
      <c r="Q276" s="2" t="n">
        <f aca="false">P276*144</f>
        <v>0</v>
      </c>
      <c r="R276" s="2"/>
      <c r="S276" s="2" t="n">
        <f aca="false">R276*253</f>
        <v>0</v>
      </c>
      <c r="T276" s="2"/>
      <c r="U276" s="2" t="n">
        <f aca="false">T276*122</f>
        <v>0</v>
      </c>
      <c r="V276" s="2"/>
      <c r="W276" s="2" t="n">
        <f aca="false">V276*84</f>
        <v>0</v>
      </c>
      <c r="X276" s="2"/>
      <c r="Y276" s="2"/>
      <c r="Z276" s="2"/>
      <c r="AA276" s="2"/>
      <c r="AB276" s="2" t="n">
        <f aca="false">G276+I276+K276+M276+O276+Q276+S276+U276+W276+Y276+Z276</f>
        <v>813</v>
      </c>
    </row>
    <row r="277" customFormat="false" ht="14.25" hidden="false" customHeight="false" outlineLevel="0" collapsed="false">
      <c r="A277" s="2" t="s">
        <v>127</v>
      </c>
      <c r="B277" s="7" t="s">
        <v>425</v>
      </c>
      <c r="C277" s="6" t="s">
        <v>425</v>
      </c>
      <c r="D277" s="7" t="s">
        <v>425</v>
      </c>
      <c r="E277" s="2"/>
      <c r="F277" s="2"/>
      <c r="G277" s="2" t="n">
        <f aca="false">F277*140</f>
        <v>0</v>
      </c>
      <c r="H277" s="2" t="n">
        <v>1</v>
      </c>
      <c r="I277" s="2" t="n">
        <f aca="false">H277*287</f>
        <v>287</v>
      </c>
      <c r="J277" s="2" t="n">
        <v>1</v>
      </c>
      <c r="K277" s="2" t="n">
        <f aca="false">J277*526</f>
        <v>526</v>
      </c>
      <c r="L277" s="2"/>
      <c r="M277" s="2"/>
      <c r="N277" s="2"/>
      <c r="O277" s="2" t="n">
        <f aca="false">N277*78</f>
        <v>0</v>
      </c>
      <c r="P277" s="2"/>
      <c r="Q277" s="2" t="n">
        <f aca="false">P277*144</f>
        <v>0</v>
      </c>
      <c r="R277" s="2"/>
      <c r="S277" s="2" t="n">
        <f aca="false">R277*253</f>
        <v>0</v>
      </c>
      <c r="T277" s="2"/>
      <c r="U277" s="2" t="n">
        <f aca="false">T277*122</f>
        <v>0</v>
      </c>
      <c r="V277" s="2"/>
      <c r="W277" s="2" t="n">
        <f aca="false">V277*84</f>
        <v>0</v>
      </c>
      <c r="X277" s="2"/>
      <c r="Y277" s="2"/>
      <c r="Z277" s="2"/>
      <c r="AA277" s="2"/>
      <c r="AB277" s="2" t="n">
        <f aca="false">G277+I277+K277+M277+O277+Q277+S277+U277+W277+Y277+Z277</f>
        <v>813</v>
      </c>
    </row>
    <row r="278" customFormat="false" ht="14.25" hidden="false" customHeight="false" outlineLevel="0" collapsed="false">
      <c r="A278" s="2" t="s">
        <v>266</v>
      </c>
      <c r="B278" s="7" t="s">
        <v>426</v>
      </c>
      <c r="C278" s="6" t="s">
        <v>426</v>
      </c>
      <c r="D278" s="7" t="s">
        <v>426</v>
      </c>
      <c r="E278" s="2"/>
      <c r="F278" s="2"/>
      <c r="G278" s="2" t="n">
        <f aca="false">F278*140</f>
        <v>0</v>
      </c>
      <c r="H278" s="2" t="n">
        <v>1</v>
      </c>
      <c r="I278" s="2" t="n">
        <f aca="false">H278*287</f>
        <v>287</v>
      </c>
      <c r="J278" s="2" t="n">
        <v>1</v>
      </c>
      <c r="K278" s="2" t="n">
        <f aca="false">J278*526</f>
        <v>526</v>
      </c>
      <c r="L278" s="2"/>
      <c r="M278" s="2"/>
      <c r="N278" s="2" t="n">
        <v>1</v>
      </c>
      <c r="O278" s="2" t="n">
        <f aca="false">N278*78</f>
        <v>78</v>
      </c>
      <c r="P278" s="2"/>
      <c r="Q278" s="2" t="n">
        <f aca="false">P278*144</f>
        <v>0</v>
      </c>
      <c r="R278" s="2"/>
      <c r="S278" s="2" t="n">
        <f aca="false">R278*253</f>
        <v>0</v>
      </c>
      <c r="T278" s="2"/>
      <c r="U278" s="2" t="n">
        <f aca="false">T278*122</f>
        <v>0</v>
      </c>
      <c r="V278" s="2"/>
      <c r="W278" s="2" t="n">
        <f aca="false">V278*84</f>
        <v>0</v>
      </c>
      <c r="X278" s="2"/>
      <c r="Y278" s="2"/>
      <c r="Z278" s="2"/>
      <c r="AA278" s="2"/>
      <c r="AB278" s="2" t="n">
        <f aca="false">G278+I278+K278+M278+O278+Q278+S278+U278+W278+Y278+Z278</f>
        <v>891</v>
      </c>
    </row>
    <row r="279" customFormat="false" ht="14.25" hidden="false" customHeight="false" outlineLevel="0" collapsed="false">
      <c r="A279" s="2" t="s">
        <v>266</v>
      </c>
      <c r="B279" s="7" t="s">
        <v>427</v>
      </c>
      <c r="C279" s="6" t="s">
        <v>427</v>
      </c>
      <c r="D279" s="7" t="s">
        <v>427</v>
      </c>
      <c r="E279" s="2"/>
      <c r="F279" s="2"/>
      <c r="G279" s="2" t="n">
        <f aca="false">F279*140</f>
        <v>0</v>
      </c>
      <c r="H279" s="2" t="n">
        <v>1</v>
      </c>
      <c r="I279" s="2" t="n">
        <f aca="false">H279*287</f>
        <v>287</v>
      </c>
      <c r="J279" s="2" t="n">
        <v>1</v>
      </c>
      <c r="K279" s="2" t="n">
        <f aca="false">J279*526</f>
        <v>526</v>
      </c>
      <c r="L279" s="2"/>
      <c r="M279" s="2"/>
      <c r="N279" s="2" t="n">
        <v>1</v>
      </c>
      <c r="O279" s="2" t="n">
        <f aca="false">N279*78</f>
        <v>78</v>
      </c>
      <c r="P279" s="2"/>
      <c r="Q279" s="2" t="n">
        <f aca="false">P279*144</f>
        <v>0</v>
      </c>
      <c r="R279" s="2"/>
      <c r="S279" s="2" t="n">
        <f aca="false">R279*253</f>
        <v>0</v>
      </c>
      <c r="T279" s="2"/>
      <c r="U279" s="2" t="n">
        <f aca="false">T279*122</f>
        <v>0</v>
      </c>
      <c r="V279" s="2"/>
      <c r="W279" s="2" t="n">
        <f aca="false">V279*84</f>
        <v>0</v>
      </c>
      <c r="X279" s="2"/>
      <c r="Y279" s="2"/>
      <c r="Z279" s="2"/>
      <c r="AA279" s="2"/>
      <c r="AB279" s="2" t="n">
        <f aca="false">G279+I279+K279+M279+O279+Q279+S279+U279+W279+Y279+Z279</f>
        <v>891</v>
      </c>
    </row>
    <row r="280" customFormat="false" ht="14.25" hidden="false" customHeight="false" outlineLevel="0" collapsed="false">
      <c r="A280" s="2" t="s">
        <v>268</v>
      </c>
      <c r="B280" s="7" t="s">
        <v>428</v>
      </c>
      <c r="C280" s="6" t="s">
        <v>428</v>
      </c>
      <c r="D280" s="7" t="s">
        <v>428</v>
      </c>
      <c r="E280" s="2"/>
      <c r="F280" s="2"/>
      <c r="G280" s="2" t="n">
        <f aca="false">F280*140</f>
        <v>0</v>
      </c>
      <c r="H280" s="2" t="n">
        <v>1</v>
      </c>
      <c r="I280" s="2" t="n">
        <f aca="false">H280*287</f>
        <v>287</v>
      </c>
      <c r="J280" s="2" t="n">
        <v>1</v>
      </c>
      <c r="K280" s="2" t="n">
        <f aca="false">J280*526</f>
        <v>526</v>
      </c>
      <c r="L280" s="2"/>
      <c r="M280" s="2"/>
      <c r="N280" s="2" t="n">
        <v>1</v>
      </c>
      <c r="O280" s="2" t="n">
        <f aca="false">N280*78</f>
        <v>78</v>
      </c>
      <c r="P280" s="2"/>
      <c r="Q280" s="2" t="n">
        <f aca="false">P280*144</f>
        <v>0</v>
      </c>
      <c r="R280" s="2"/>
      <c r="S280" s="2" t="n">
        <f aca="false">R280*253</f>
        <v>0</v>
      </c>
      <c r="T280" s="2"/>
      <c r="U280" s="2" t="n">
        <f aca="false">T280*122</f>
        <v>0</v>
      </c>
      <c r="V280" s="2"/>
      <c r="W280" s="2" t="n">
        <f aca="false">V280*84</f>
        <v>0</v>
      </c>
      <c r="X280" s="2"/>
      <c r="Y280" s="2"/>
      <c r="Z280" s="2"/>
      <c r="AA280" s="2"/>
      <c r="AB280" s="2" t="n">
        <f aca="false">G280+I280+K280+M280+O280+Q280+S280+U280+W280+Y280+Z280</f>
        <v>891</v>
      </c>
    </row>
    <row r="281" customFormat="false" ht="14.25" hidden="false" customHeight="false" outlineLevel="0" collapsed="false">
      <c r="A281" s="2" t="s">
        <v>268</v>
      </c>
      <c r="B281" s="7" t="s">
        <v>429</v>
      </c>
      <c r="C281" s="6" t="s">
        <v>429</v>
      </c>
      <c r="D281" s="7" t="s">
        <v>429</v>
      </c>
      <c r="E281" s="2"/>
      <c r="F281" s="2"/>
      <c r="G281" s="2" t="n">
        <f aca="false">F281*140</f>
        <v>0</v>
      </c>
      <c r="H281" s="2" t="n">
        <v>1</v>
      </c>
      <c r="I281" s="2" t="n">
        <f aca="false">H281*287</f>
        <v>287</v>
      </c>
      <c r="J281" s="2" t="n">
        <v>1</v>
      </c>
      <c r="K281" s="2" t="n">
        <f aca="false">J281*526</f>
        <v>526</v>
      </c>
      <c r="L281" s="2"/>
      <c r="M281" s="2"/>
      <c r="N281" s="2" t="n">
        <v>1</v>
      </c>
      <c r="O281" s="2" t="n">
        <f aca="false">N281*78</f>
        <v>78</v>
      </c>
      <c r="P281" s="2"/>
      <c r="Q281" s="2" t="n">
        <f aca="false">P281*144</f>
        <v>0</v>
      </c>
      <c r="R281" s="2"/>
      <c r="S281" s="2" t="n">
        <f aca="false">R281*253</f>
        <v>0</v>
      </c>
      <c r="T281" s="2"/>
      <c r="U281" s="2" t="n">
        <f aca="false">T281*122</f>
        <v>0</v>
      </c>
      <c r="V281" s="2"/>
      <c r="W281" s="2" t="n">
        <f aca="false">V281*84</f>
        <v>0</v>
      </c>
      <c r="X281" s="2"/>
      <c r="Y281" s="2"/>
      <c r="Z281" s="2"/>
      <c r="AA281" s="2"/>
      <c r="AB281" s="2" t="n">
        <f aca="false">G281+I281+K281+M281+O281+Q281+S281+U281+W281+Y281+Z281</f>
        <v>891</v>
      </c>
    </row>
    <row r="282" customFormat="false" ht="14.25" hidden="false" customHeight="false" outlineLevel="0" collapsed="false">
      <c r="A282" s="2" t="s">
        <v>271</v>
      </c>
      <c r="B282" s="7" t="s">
        <v>430</v>
      </c>
      <c r="C282" s="6" t="s">
        <v>430</v>
      </c>
      <c r="D282" s="7" t="s">
        <v>430</v>
      </c>
      <c r="E282" s="2"/>
      <c r="F282" s="2"/>
      <c r="G282" s="2" t="n">
        <f aca="false">F282*140</f>
        <v>0</v>
      </c>
      <c r="H282" s="2" t="n">
        <v>1</v>
      </c>
      <c r="I282" s="2" t="n">
        <f aca="false">H282*287</f>
        <v>287</v>
      </c>
      <c r="J282" s="2" t="n">
        <v>1</v>
      </c>
      <c r="K282" s="2" t="n">
        <f aca="false">J282*526</f>
        <v>526</v>
      </c>
      <c r="L282" s="2"/>
      <c r="M282" s="2"/>
      <c r="N282" s="2" t="n">
        <v>1</v>
      </c>
      <c r="O282" s="2" t="n">
        <f aca="false">N282*78</f>
        <v>78</v>
      </c>
      <c r="P282" s="2" t="n">
        <v>1</v>
      </c>
      <c r="Q282" s="2" t="n">
        <f aca="false">P282*144</f>
        <v>144</v>
      </c>
      <c r="R282" s="2"/>
      <c r="S282" s="2" t="n">
        <f aca="false">R282*253</f>
        <v>0</v>
      </c>
      <c r="T282" s="2"/>
      <c r="U282" s="2" t="n">
        <f aca="false">T282*122</f>
        <v>0</v>
      </c>
      <c r="V282" s="2"/>
      <c r="W282" s="2" t="n">
        <f aca="false">V282*84</f>
        <v>0</v>
      </c>
      <c r="X282" s="2"/>
      <c r="Y282" s="2"/>
      <c r="Z282" s="2"/>
      <c r="AA282" s="2"/>
      <c r="AB282" s="2" t="n">
        <f aca="false">G282+I282+K282+M282+O282+Q282+S282+U282+W282+Y282+Z282</f>
        <v>1035</v>
      </c>
    </row>
    <row r="283" customFormat="false" ht="14.25" hidden="false" customHeight="false" outlineLevel="0" collapsed="false">
      <c r="A283" s="2" t="s">
        <v>271</v>
      </c>
      <c r="B283" s="7" t="s">
        <v>431</v>
      </c>
      <c r="C283" s="6" t="s">
        <v>431</v>
      </c>
      <c r="D283" s="7" t="s">
        <v>431</v>
      </c>
      <c r="E283" s="2"/>
      <c r="F283" s="2"/>
      <c r="G283" s="2" t="n">
        <f aca="false">F283*140</f>
        <v>0</v>
      </c>
      <c r="H283" s="2" t="n">
        <v>1</v>
      </c>
      <c r="I283" s="2" t="n">
        <f aca="false">H283*287</f>
        <v>287</v>
      </c>
      <c r="J283" s="2" t="n">
        <v>1</v>
      </c>
      <c r="K283" s="2" t="n">
        <f aca="false">J283*526</f>
        <v>526</v>
      </c>
      <c r="L283" s="2"/>
      <c r="M283" s="2"/>
      <c r="N283" s="2"/>
      <c r="O283" s="2" t="n">
        <f aca="false">N283*78</f>
        <v>0</v>
      </c>
      <c r="P283" s="2"/>
      <c r="Q283" s="2" t="n">
        <f aca="false">P283*144</f>
        <v>0</v>
      </c>
      <c r="R283" s="2"/>
      <c r="S283" s="2" t="n">
        <f aca="false">R283*253</f>
        <v>0</v>
      </c>
      <c r="T283" s="2"/>
      <c r="U283" s="2" t="n">
        <f aca="false">T283*122</f>
        <v>0</v>
      </c>
      <c r="V283" s="2"/>
      <c r="W283" s="2" t="n">
        <f aca="false">V283*84</f>
        <v>0</v>
      </c>
      <c r="X283" s="2"/>
      <c r="Y283" s="2"/>
      <c r="Z283" s="2"/>
      <c r="AA283" s="2"/>
      <c r="AB283" s="2" t="n">
        <f aca="false">G283+I283+K283+M283+O283+Q283+S283+U283+W283+Y283+Z283</f>
        <v>813</v>
      </c>
    </row>
    <row r="284" customFormat="false" ht="14.25" hidden="false" customHeight="false" outlineLevel="0" collapsed="false">
      <c r="A284" s="2" t="s">
        <v>127</v>
      </c>
      <c r="B284" s="7" t="s">
        <v>432</v>
      </c>
      <c r="C284" s="6" t="s">
        <v>432</v>
      </c>
      <c r="D284" s="7" t="s">
        <v>432</v>
      </c>
      <c r="E284" s="2"/>
      <c r="F284" s="2"/>
      <c r="G284" s="2" t="n">
        <f aca="false">F284*140</f>
        <v>0</v>
      </c>
      <c r="H284" s="2" t="n">
        <v>1</v>
      </c>
      <c r="I284" s="2" t="n">
        <f aca="false">H284*287</f>
        <v>287</v>
      </c>
      <c r="J284" s="2" t="n">
        <v>1</v>
      </c>
      <c r="K284" s="2" t="n">
        <f aca="false">J284*526</f>
        <v>526</v>
      </c>
      <c r="L284" s="2"/>
      <c r="M284" s="2"/>
      <c r="N284" s="2"/>
      <c r="O284" s="2" t="n">
        <f aca="false">N284*78</f>
        <v>0</v>
      </c>
      <c r="P284" s="2"/>
      <c r="Q284" s="2" t="n">
        <f aca="false">P284*144</f>
        <v>0</v>
      </c>
      <c r="R284" s="2"/>
      <c r="S284" s="2" t="n">
        <f aca="false">R284*253</f>
        <v>0</v>
      </c>
      <c r="T284" s="2"/>
      <c r="U284" s="2" t="n">
        <f aca="false">T284*122</f>
        <v>0</v>
      </c>
      <c r="V284" s="2"/>
      <c r="W284" s="2" t="n">
        <f aca="false">V284*84</f>
        <v>0</v>
      </c>
      <c r="X284" s="2"/>
      <c r="Y284" s="2"/>
      <c r="Z284" s="2"/>
      <c r="AA284" s="2"/>
      <c r="AB284" s="2" t="n">
        <f aca="false">G284+I284+K284+M284+O284+Q284+S284+U284+W284+Y284+Z284</f>
        <v>813</v>
      </c>
    </row>
    <row r="285" customFormat="false" ht="14.25" hidden="false" customHeight="false" outlineLevel="0" collapsed="false">
      <c r="A285" s="2" t="s">
        <v>165</v>
      </c>
      <c r="B285" s="7" t="s">
        <v>433</v>
      </c>
      <c r="C285" s="6" t="s">
        <v>433</v>
      </c>
      <c r="D285" s="7" t="s">
        <v>433</v>
      </c>
      <c r="E285" s="2"/>
      <c r="F285" s="2"/>
      <c r="G285" s="2" t="n">
        <f aca="false">F285*140</f>
        <v>0</v>
      </c>
      <c r="H285" s="2" t="n">
        <v>1</v>
      </c>
      <c r="I285" s="2" t="n">
        <f aca="false">H285*287</f>
        <v>287</v>
      </c>
      <c r="J285" s="2" t="n">
        <v>1</v>
      </c>
      <c r="K285" s="2" t="n">
        <f aca="false">J285*526</f>
        <v>526</v>
      </c>
      <c r="L285" s="2"/>
      <c r="M285" s="2"/>
      <c r="N285" s="2" t="n">
        <v>1</v>
      </c>
      <c r="O285" s="2" t="n">
        <f aca="false">N285*78</f>
        <v>78</v>
      </c>
      <c r="P285" s="2" t="n">
        <v>1</v>
      </c>
      <c r="Q285" s="2" t="n">
        <f aca="false">P285*144</f>
        <v>144</v>
      </c>
      <c r="R285" s="2"/>
      <c r="S285" s="2" t="n">
        <f aca="false">R285*253</f>
        <v>0</v>
      </c>
      <c r="T285" s="2"/>
      <c r="U285" s="2" t="n">
        <f aca="false">T285*122</f>
        <v>0</v>
      </c>
      <c r="V285" s="2"/>
      <c r="W285" s="2" t="n">
        <f aca="false">V285*84</f>
        <v>0</v>
      </c>
      <c r="X285" s="2"/>
      <c r="Y285" s="2"/>
      <c r="Z285" s="2"/>
      <c r="AA285" s="2"/>
      <c r="AB285" s="2" t="n">
        <f aca="false">G285+I285+K285+M285+O285+Q285+S285+U285+W285+Y285+Z285</f>
        <v>1035</v>
      </c>
    </row>
    <row r="286" customFormat="false" ht="14.25" hidden="false" customHeight="false" outlineLevel="0" collapsed="false">
      <c r="A286" s="2" t="s">
        <v>165</v>
      </c>
      <c r="B286" s="7" t="s">
        <v>434</v>
      </c>
      <c r="C286" s="6" t="s">
        <v>434</v>
      </c>
      <c r="D286" s="7" t="s">
        <v>434</v>
      </c>
      <c r="E286" s="2"/>
      <c r="F286" s="2"/>
      <c r="G286" s="2" t="n">
        <f aca="false">F286*140</f>
        <v>0</v>
      </c>
      <c r="H286" s="2" t="n">
        <v>1</v>
      </c>
      <c r="I286" s="2" t="n">
        <f aca="false">H286*287</f>
        <v>287</v>
      </c>
      <c r="J286" s="2" t="n">
        <v>1</v>
      </c>
      <c r="K286" s="2" t="n">
        <f aca="false">J286*526</f>
        <v>526</v>
      </c>
      <c r="L286" s="2"/>
      <c r="M286" s="2"/>
      <c r="N286" s="2" t="n">
        <v>1</v>
      </c>
      <c r="O286" s="2" t="n">
        <f aca="false">N286*78</f>
        <v>78</v>
      </c>
      <c r="P286" s="2" t="n">
        <v>1</v>
      </c>
      <c r="Q286" s="2" t="n">
        <f aca="false">P286*144</f>
        <v>144</v>
      </c>
      <c r="R286" s="2"/>
      <c r="S286" s="2" t="n">
        <f aca="false">R286*253</f>
        <v>0</v>
      </c>
      <c r="T286" s="2"/>
      <c r="U286" s="2" t="n">
        <f aca="false">T286*122</f>
        <v>0</v>
      </c>
      <c r="V286" s="2"/>
      <c r="W286" s="2" t="n">
        <f aca="false">V286*84</f>
        <v>0</v>
      </c>
      <c r="X286" s="2"/>
      <c r="Y286" s="2"/>
      <c r="Z286" s="2"/>
      <c r="AA286" s="2"/>
      <c r="AB286" s="2" t="n">
        <f aca="false">G286+I286+K286+M286+O286+Q286+S286+U286+W286+Y286+Z286</f>
        <v>1035</v>
      </c>
    </row>
    <row r="287" customFormat="false" ht="14.25" hidden="false" customHeight="false" outlineLevel="0" collapsed="false">
      <c r="A287" s="2" t="s">
        <v>435</v>
      </c>
      <c r="B287" s="7" t="s">
        <v>436</v>
      </c>
      <c r="C287" s="6" t="s">
        <v>436</v>
      </c>
      <c r="D287" s="7" t="s">
        <v>436</v>
      </c>
      <c r="E287" s="6"/>
      <c r="F287" s="6"/>
      <c r="G287" s="2" t="n">
        <f aca="false">F287*140</f>
        <v>0</v>
      </c>
      <c r="H287" s="2" t="n">
        <v>1</v>
      </c>
      <c r="I287" s="2" t="n">
        <f aca="false">H287*287</f>
        <v>287</v>
      </c>
      <c r="J287" s="2" t="n">
        <v>1</v>
      </c>
      <c r="K287" s="2" t="n">
        <f aca="false">J287*526</f>
        <v>526</v>
      </c>
      <c r="L287" s="6"/>
      <c r="M287" s="6"/>
      <c r="N287" s="2" t="n">
        <v>1</v>
      </c>
      <c r="O287" s="2" t="n">
        <f aca="false">N287*78</f>
        <v>78</v>
      </c>
      <c r="P287" s="2"/>
      <c r="Q287" s="2" t="n">
        <f aca="false">P287*144</f>
        <v>0</v>
      </c>
      <c r="R287" s="2"/>
      <c r="S287" s="2" t="n">
        <f aca="false">R287*253</f>
        <v>0</v>
      </c>
      <c r="T287" s="2"/>
      <c r="U287" s="2" t="n">
        <f aca="false">T287*122</f>
        <v>0</v>
      </c>
      <c r="V287" s="2"/>
      <c r="W287" s="2" t="n">
        <f aca="false">V287*84</f>
        <v>0</v>
      </c>
      <c r="X287" s="2"/>
      <c r="Y287" s="2"/>
      <c r="Z287" s="2"/>
      <c r="AA287" s="2"/>
      <c r="AB287" s="2" t="n">
        <f aca="false">G287+I287+K287+M287+O287+Q287+S287+U287+W287+Y287+Z287</f>
        <v>891</v>
      </c>
    </row>
    <row r="288" customFormat="false" ht="14.25" hidden="false" customHeight="false" outlineLevel="0" collapsed="false">
      <c r="A288" s="2" t="s">
        <v>435</v>
      </c>
      <c r="B288" s="7" t="s">
        <v>437</v>
      </c>
      <c r="C288" s="6" t="s">
        <v>437</v>
      </c>
      <c r="D288" s="7" t="s">
        <v>437</v>
      </c>
      <c r="E288" s="2"/>
      <c r="F288" s="2"/>
      <c r="G288" s="2" t="n">
        <f aca="false">F288*140</f>
        <v>0</v>
      </c>
      <c r="H288" s="2" t="n">
        <v>1</v>
      </c>
      <c r="I288" s="2" t="n">
        <f aca="false">H288*287</f>
        <v>287</v>
      </c>
      <c r="J288" s="2" t="n">
        <v>1</v>
      </c>
      <c r="K288" s="2" t="n">
        <f aca="false">J288*526</f>
        <v>526</v>
      </c>
      <c r="L288" s="2"/>
      <c r="M288" s="2"/>
      <c r="N288" s="2" t="n">
        <v>1</v>
      </c>
      <c r="O288" s="2" t="n">
        <f aca="false">N288*78</f>
        <v>78</v>
      </c>
      <c r="P288" s="2"/>
      <c r="Q288" s="2" t="n">
        <f aca="false">P288*144</f>
        <v>0</v>
      </c>
      <c r="R288" s="2"/>
      <c r="S288" s="2" t="n">
        <f aca="false">R288*253</f>
        <v>0</v>
      </c>
      <c r="T288" s="2"/>
      <c r="U288" s="2" t="n">
        <f aca="false">T288*122</f>
        <v>0</v>
      </c>
      <c r="V288" s="2"/>
      <c r="W288" s="2" t="n">
        <f aca="false">V288*84</f>
        <v>0</v>
      </c>
      <c r="X288" s="2"/>
      <c r="Y288" s="2"/>
      <c r="Z288" s="2"/>
      <c r="AA288" s="2"/>
      <c r="AB288" s="2" t="n">
        <f aca="false">G288+I288+K288+M288+O288+Q288+S288+U288+W288+Y288+Z288</f>
        <v>891</v>
      </c>
    </row>
    <row r="289" customFormat="false" ht="14.25" hidden="false" customHeight="false" outlineLevel="0" collapsed="false">
      <c r="A289" s="2" t="s">
        <v>435</v>
      </c>
      <c r="B289" s="7" t="s">
        <v>438</v>
      </c>
      <c r="C289" s="6" t="s">
        <v>438</v>
      </c>
      <c r="D289" s="7" t="s">
        <v>438</v>
      </c>
      <c r="E289" s="2"/>
      <c r="F289" s="2"/>
      <c r="G289" s="2" t="n">
        <f aca="false">F289*140</f>
        <v>0</v>
      </c>
      <c r="H289" s="2" t="n">
        <v>1</v>
      </c>
      <c r="I289" s="2" t="n">
        <f aca="false">H289*287</f>
        <v>287</v>
      </c>
      <c r="J289" s="2" t="n">
        <v>1</v>
      </c>
      <c r="K289" s="2" t="n">
        <f aca="false">J289*526</f>
        <v>526</v>
      </c>
      <c r="L289" s="2"/>
      <c r="M289" s="2"/>
      <c r="N289" s="2" t="n">
        <v>1</v>
      </c>
      <c r="O289" s="2" t="n">
        <f aca="false">N289*78</f>
        <v>78</v>
      </c>
      <c r="P289" s="2" t="n">
        <v>1</v>
      </c>
      <c r="Q289" s="2" t="n">
        <f aca="false">P289*144</f>
        <v>144</v>
      </c>
      <c r="R289" s="2"/>
      <c r="S289" s="2" t="n">
        <f aca="false">R289*253</f>
        <v>0</v>
      </c>
      <c r="T289" s="2"/>
      <c r="U289" s="2" t="n">
        <f aca="false">T289*122</f>
        <v>0</v>
      </c>
      <c r="V289" s="2"/>
      <c r="W289" s="2" t="n">
        <f aca="false">V289*84</f>
        <v>0</v>
      </c>
      <c r="X289" s="2"/>
      <c r="Y289" s="2"/>
      <c r="Z289" s="2"/>
      <c r="AA289" s="2"/>
      <c r="AB289" s="2" t="n">
        <f aca="false">G289+I289+K289+M289+O289+Q289+S289+U289+W289+Y289+Z289</f>
        <v>1035</v>
      </c>
    </row>
    <row r="290" customFormat="false" ht="14.25" hidden="false" customHeight="false" outlineLevel="0" collapsed="false">
      <c r="A290" s="2" t="s">
        <v>435</v>
      </c>
      <c r="B290" s="7" t="s">
        <v>439</v>
      </c>
      <c r="C290" s="6" t="s">
        <v>439</v>
      </c>
      <c r="D290" s="7" t="s">
        <v>439</v>
      </c>
      <c r="E290" s="2"/>
      <c r="F290" s="2"/>
      <c r="G290" s="2" t="n">
        <f aca="false">F290*140</f>
        <v>0</v>
      </c>
      <c r="H290" s="2" t="n">
        <v>1</v>
      </c>
      <c r="I290" s="2" t="n">
        <f aca="false">H290*287</f>
        <v>287</v>
      </c>
      <c r="J290" s="2" t="n">
        <v>1</v>
      </c>
      <c r="K290" s="2" t="n">
        <f aca="false">J290*526</f>
        <v>526</v>
      </c>
      <c r="L290" s="2"/>
      <c r="M290" s="2"/>
      <c r="N290" s="2" t="n">
        <v>1</v>
      </c>
      <c r="O290" s="2" t="n">
        <f aca="false">N290*78</f>
        <v>78</v>
      </c>
      <c r="P290" s="2"/>
      <c r="Q290" s="2" t="n">
        <f aca="false">P290*144</f>
        <v>0</v>
      </c>
      <c r="R290" s="2"/>
      <c r="S290" s="2" t="n">
        <f aca="false">R290*253</f>
        <v>0</v>
      </c>
      <c r="T290" s="2"/>
      <c r="U290" s="2" t="n">
        <f aca="false">T290*122</f>
        <v>0</v>
      </c>
      <c r="V290" s="2"/>
      <c r="W290" s="2" t="n">
        <f aca="false">V290*84</f>
        <v>0</v>
      </c>
      <c r="X290" s="2"/>
      <c r="Y290" s="2"/>
      <c r="Z290" s="2"/>
      <c r="AA290" s="2"/>
      <c r="AB290" s="2" t="n">
        <f aca="false">G290+I290+K290+M290+O290+Q290+S290+U290+W290+Y290+Z290</f>
        <v>891</v>
      </c>
    </row>
    <row r="291" customFormat="false" ht="14.25" hidden="false" customHeight="false" outlineLevel="0" collapsed="false">
      <c r="A291" s="2" t="s">
        <v>440</v>
      </c>
      <c r="B291" s="7" t="s">
        <v>441</v>
      </c>
      <c r="C291" s="6" t="s">
        <v>441</v>
      </c>
      <c r="D291" s="7" t="s">
        <v>441</v>
      </c>
      <c r="E291" s="2"/>
      <c r="F291" s="2"/>
      <c r="G291" s="2" t="n">
        <f aca="false">F291*140</f>
        <v>0</v>
      </c>
      <c r="H291" s="2" t="n">
        <v>1</v>
      </c>
      <c r="I291" s="2" t="n">
        <f aca="false">H291*287</f>
        <v>287</v>
      </c>
      <c r="J291" s="2" t="n">
        <v>1</v>
      </c>
      <c r="K291" s="2" t="n">
        <f aca="false">J291*526</f>
        <v>526</v>
      </c>
      <c r="L291" s="2"/>
      <c r="M291" s="2"/>
      <c r="N291" s="2" t="n">
        <v>1</v>
      </c>
      <c r="O291" s="2" t="n">
        <f aca="false">N291*78</f>
        <v>78</v>
      </c>
      <c r="P291" s="2" t="n">
        <v>1</v>
      </c>
      <c r="Q291" s="2" t="n">
        <f aca="false">P291*144</f>
        <v>144</v>
      </c>
      <c r="R291" s="2"/>
      <c r="S291" s="2" t="n">
        <f aca="false">R291*253</f>
        <v>0</v>
      </c>
      <c r="T291" s="2"/>
      <c r="U291" s="2" t="n">
        <f aca="false">T291*122</f>
        <v>0</v>
      </c>
      <c r="V291" s="2"/>
      <c r="W291" s="2" t="n">
        <f aca="false">V291*84</f>
        <v>0</v>
      </c>
      <c r="X291" s="2"/>
      <c r="Y291" s="2"/>
      <c r="Z291" s="2"/>
      <c r="AA291" s="2"/>
      <c r="AB291" s="2" t="n">
        <f aca="false">G291+I291+K291+M291+O291+Q291+S291+U291+W291+Y291+Z291</f>
        <v>1035</v>
      </c>
    </row>
    <row r="292" customFormat="false" ht="14.25" hidden="false" customHeight="false" outlineLevel="0" collapsed="false">
      <c r="A292" s="2" t="s">
        <v>440</v>
      </c>
      <c r="B292" s="7" t="s">
        <v>442</v>
      </c>
      <c r="C292" s="6" t="s">
        <v>442</v>
      </c>
      <c r="D292" s="7" t="s">
        <v>442</v>
      </c>
      <c r="E292" s="2"/>
      <c r="F292" s="2"/>
      <c r="G292" s="2" t="n">
        <f aca="false">F292*140</f>
        <v>0</v>
      </c>
      <c r="H292" s="2" t="n">
        <v>1</v>
      </c>
      <c r="I292" s="2" t="n">
        <f aca="false">H292*287</f>
        <v>287</v>
      </c>
      <c r="J292" s="2" t="n">
        <v>1</v>
      </c>
      <c r="K292" s="2" t="n">
        <f aca="false">J292*526</f>
        <v>526</v>
      </c>
      <c r="L292" s="2"/>
      <c r="M292" s="2"/>
      <c r="N292" s="2" t="n">
        <v>1</v>
      </c>
      <c r="O292" s="2" t="n">
        <f aca="false">N292*78</f>
        <v>78</v>
      </c>
      <c r="P292" s="2"/>
      <c r="Q292" s="2" t="n">
        <f aca="false">P292*144</f>
        <v>0</v>
      </c>
      <c r="R292" s="2"/>
      <c r="S292" s="2" t="n">
        <f aca="false">R292*253</f>
        <v>0</v>
      </c>
      <c r="T292" s="2"/>
      <c r="U292" s="2" t="n">
        <f aca="false">T292*122</f>
        <v>0</v>
      </c>
      <c r="V292" s="2"/>
      <c r="W292" s="2" t="n">
        <f aca="false">V292*84</f>
        <v>0</v>
      </c>
      <c r="X292" s="2"/>
      <c r="Y292" s="2"/>
      <c r="Z292" s="2"/>
      <c r="AA292" s="2"/>
      <c r="AB292" s="2" t="n">
        <f aca="false">G292+I292+K292+M292+O292+Q292+S292+U292+W292+Y292+Z292</f>
        <v>891</v>
      </c>
    </row>
    <row r="293" customFormat="false" ht="14.25" hidden="false" customHeight="false" outlineLevel="0" collapsed="false">
      <c r="A293" s="2" t="s">
        <v>440</v>
      </c>
      <c r="B293" s="7" t="s">
        <v>443</v>
      </c>
      <c r="C293" s="6" t="s">
        <v>443</v>
      </c>
      <c r="D293" s="7" t="s">
        <v>443</v>
      </c>
      <c r="E293" s="2"/>
      <c r="F293" s="2"/>
      <c r="G293" s="2" t="n">
        <f aca="false">F293*140</f>
        <v>0</v>
      </c>
      <c r="H293" s="2" t="n">
        <v>1</v>
      </c>
      <c r="I293" s="2" t="n">
        <f aca="false">H293*287</f>
        <v>287</v>
      </c>
      <c r="J293" s="2" t="n">
        <v>1</v>
      </c>
      <c r="K293" s="2" t="n">
        <f aca="false">J293*526</f>
        <v>526</v>
      </c>
      <c r="L293" s="2"/>
      <c r="M293" s="2"/>
      <c r="N293" s="2" t="n">
        <v>1</v>
      </c>
      <c r="O293" s="2" t="n">
        <f aca="false">N293*78</f>
        <v>78</v>
      </c>
      <c r="P293" s="2" t="n">
        <v>1</v>
      </c>
      <c r="Q293" s="2" t="n">
        <f aca="false">P293*144</f>
        <v>144</v>
      </c>
      <c r="R293" s="2"/>
      <c r="S293" s="2" t="n">
        <f aca="false">R293*253</f>
        <v>0</v>
      </c>
      <c r="T293" s="2"/>
      <c r="U293" s="2" t="n">
        <f aca="false">T293*122</f>
        <v>0</v>
      </c>
      <c r="V293" s="2"/>
      <c r="W293" s="2" t="n">
        <f aca="false">V293*84</f>
        <v>0</v>
      </c>
      <c r="X293" s="2"/>
      <c r="Y293" s="2"/>
      <c r="Z293" s="2"/>
      <c r="AA293" s="2"/>
      <c r="AB293" s="2" t="n">
        <f aca="false">G293+I293+K293+M293+O293+Q293+S293+U293+W293+Y293+Z293</f>
        <v>1035</v>
      </c>
    </row>
    <row r="294" customFormat="false" ht="14.25" hidden="false" customHeight="false" outlineLevel="0" collapsed="false">
      <c r="A294" s="2" t="s">
        <v>440</v>
      </c>
      <c r="B294" s="7" t="s">
        <v>444</v>
      </c>
      <c r="C294" s="6" t="s">
        <v>444</v>
      </c>
      <c r="D294" s="7" t="s">
        <v>444</v>
      </c>
      <c r="E294" s="2"/>
      <c r="F294" s="2"/>
      <c r="G294" s="2" t="n">
        <f aca="false">F294*140</f>
        <v>0</v>
      </c>
      <c r="H294" s="2" t="n">
        <v>1</v>
      </c>
      <c r="I294" s="2" t="n">
        <f aca="false">H294*287</f>
        <v>287</v>
      </c>
      <c r="J294" s="2" t="n">
        <v>1</v>
      </c>
      <c r="K294" s="2" t="n">
        <f aca="false">J294*526</f>
        <v>526</v>
      </c>
      <c r="L294" s="2"/>
      <c r="M294" s="2"/>
      <c r="N294" s="2" t="n">
        <v>1</v>
      </c>
      <c r="O294" s="2" t="n">
        <f aca="false">N294*78</f>
        <v>78</v>
      </c>
      <c r="P294" s="2" t="n">
        <v>1</v>
      </c>
      <c r="Q294" s="2" t="n">
        <f aca="false">P294*144</f>
        <v>144</v>
      </c>
      <c r="R294" s="2"/>
      <c r="S294" s="2" t="n">
        <f aca="false">R294*253</f>
        <v>0</v>
      </c>
      <c r="T294" s="2"/>
      <c r="U294" s="2" t="n">
        <f aca="false">T294*122</f>
        <v>0</v>
      </c>
      <c r="V294" s="2"/>
      <c r="W294" s="2" t="n">
        <f aca="false">V294*84</f>
        <v>0</v>
      </c>
      <c r="X294" s="2"/>
      <c r="Y294" s="2"/>
      <c r="Z294" s="2"/>
      <c r="AA294" s="2"/>
      <c r="AB294" s="2" t="n">
        <f aca="false">G294+I294+K294+M294+O294+Q294+S294+U294+W294+Y294+Z294</f>
        <v>1035</v>
      </c>
    </row>
    <row r="295" customFormat="false" ht="14.25" hidden="false" customHeight="false" outlineLevel="0" collapsed="false">
      <c r="A295" s="2" t="s">
        <v>440</v>
      </c>
      <c r="B295" s="7" t="s">
        <v>445</v>
      </c>
      <c r="C295" s="6" t="s">
        <v>445</v>
      </c>
      <c r="D295" s="7" t="s">
        <v>445</v>
      </c>
      <c r="E295" s="2"/>
      <c r="F295" s="2"/>
      <c r="G295" s="2" t="n">
        <f aca="false">F295*140</f>
        <v>0</v>
      </c>
      <c r="H295" s="2" t="n">
        <v>1</v>
      </c>
      <c r="I295" s="2" t="n">
        <f aca="false">H295*287</f>
        <v>287</v>
      </c>
      <c r="J295" s="2" t="n">
        <v>1</v>
      </c>
      <c r="K295" s="2" t="n">
        <f aca="false">J295*526</f>
        <v>526</v>
      </c>
      <c r="L295" s="2"/>
      <c r="M295" s="2"/>
      <c r="N295" s="2" t="n">
        <v>1</v>
      </c>
      <c r="O295" s="2" t="n">
        <f aca="false">N295*78</f>
        <v>78</v>
      </c>
      <c r="P295" s="2" t="n">
        <v>1</v>
      </c>
      <c r="Q295" s="2" t="n">
        <f aca="false">P295*144</f>
        <v>144</v>
      </c>
      <c r="R295" s="2"/>
      <c r="S295" s="2" t="n">
        <f aca="false">R295*253</f>
        <v>0</v>
      </c>
      <c r="T295" s="2"/>
      <c r="U295" s="2" t="n">
        <f aca="false">T295*122</f>
        <v>0</v>
      </c>
      <c r="V295" s="2"/>
      <c r="W295" s="2" t="n">
        <f aca="false">V295*84</f>
        <v>0</v>
      </c>
      <c r="X295" s="2"/>
      <c r="Y295" s="2"/>
      <c r="Z295" s="2"/>
      <c r="AA295" s="2"/>
      <c r="AB295" s="2" t="n">
        <f aca="false">G295+I295+K295+M295+O295+Q295+S295+U295+W295+Y295+Z295</f>
        <v>1035</v>
      </c>
    </row>
    <row r="296" customFormat="false" ht="14.25" hidden="false" customHeight="false" outlineLevel="0" collapsed="false">
      <c r="A296" s="2" t="s">
        <v>446</v>
      </c>
      <c r="B296" s="7" t="s">
        <v>447</v>
      </c>
      <c r="C296" s="6" t="s">
        <v>447</v>
      </c>
      <c r="D296" s="7" t="s">
        <v>447</v>
      </c>
      <c r="E296" s="2"/>
      <c r="F296" s="2"/>
      <c r="G296" s="2" t="n">
        <f aca="false">F296*140</f>
        <v>0</v>
      </c>
      <c r="H296" s="2" t="n">
        <v>1</v>
      </c>
      <c r="I296" s="2" t="n">
        <f aca="false">H296*287</f>
        <v>287</v>
      </c>
      <c r="J296" s="2" t="n">
        <v>1</v>
      </c>
      <c r="K296" s="2" t="n">
        <f aca="false">J296*526</f>
        <v>526</v>
      </c>
      <c r="L296" s="2"/>
      <c r="M296" s="2"/>
      <c r="N296" s="2" t="n">
        <v>1</v>
      </c>
      <c r="O296" s="2" t="n">
        <f aca="false">N296*78</f>
        <v>78</v>
      </c>
      <c r="P296" s="2" t="n">
        <v>1</v>
      </c>
      <c r="Q296" s="2" t="n">
        <f aca="false">P296*144</f>
        <v>144</v>
      </c>
      <c r="R296" s="2"/>
      <c r="S296" s="2" t="n">
        <f aca="false">R296*253</f>
        <v>0</v>
      </c>
      <c r="T296" s="2"/>
      <c r="U296" s="2" t="n">
        <f aca="false">T296*122</f>
        <v>0</v>
      </c>
      <c r="V296" s="2"/>
      <c r="W296" s="2" t="n">
        <f aca="false">V296*84</f>
        <v>0</v>
      </c>
      <c r="X296" s="2"/>
      <c r="Y296" s="2"/>
      <c r="Z296" s="2"/>
      <c r="AA296" s="2"/>
      <c r="AB296" s="2" t="n">
        <f aca="false">G296+I296+K296+M296+O296+Q296+S296+U296+W296+Y296+Z296</f>
        <v>1035</v>
      </c>
    </row>
    <row r="297" customFormat="false" ht="14.25" hidden="false" customHeight="false" outlineLevel="0" collapsed="false">
      <c r="A297" s="2" t="s">
        <v>448</v>
      </c>
      <c r="B297" s="7" t="s">
        <v>449</v>
      </c>
      <c r="C297" s="6" t="s">
        <v>449</v>
      </c>
      <c r="D297" s="7" t="s">
        <v>449</v>
      </c>
      <c r="E297" s="2"/>
      <c r="F297" s="2"/>
      <c r="G297" s="2" t="n">
        <f aca="false">F297*140</f>
        <v>0</v>
      </c>
      <c r="H297" s="2" t="n">
        <v>1</v>
      </c>
      <c r="I297" s="2" t="n">
        <f aca="false">H297*287</f>
        <v>287</v>
      </c>
      <c r="J297" s="2" t="n">
        <v>1</v>
      </c>
      <c r="K297" s="2" t="n">
        <f aca="false">J297*526</f>
        <v>526</v>
      </c>
      <c r="L297" s="2"/>
      <c r="M297" s="2"/>
      <c r="N297" s="2" t="n">
        <v>1</v>
      </c>
      <c r="O297" s="2" t="n">
        <f aca="false">N297*78</f>
        <v>78</v>
      </c>
      <c r="P297" s="2" t="n">
        <v>1</v>
      </c>
      <c r="Q297" s="2" t="n">
        <f aca="false">P297*144</f>
        <v>144</v>
      </c>
      <c r="R297" s="2"/>
      <c r="S297" s="2" t="n">
        <f aca="false">R297*253</f>
        <v>0</v>
      </c>
      <c r="T297" s="2"/>
      <c r="U297" s="2" t="n">
        <f aca="false">T297*122</f>
        <v>0</v>
      </c>
      <c r="V297" s="2"/>
      <c r="W297" s="2" t="n">
        <f aca="false">V297*84</f>
        <v>0</v>
      </c>
      <c r="X297" s="2"/>
      <c r="Y297" s="2"/>
      <c r="Z297" s="2"/>
      <c r="AA297" s="2"/>
      <c r="AB297" s="2" t="n">
        <f aca="false">G297+I297+K297+M297+O297+Q297+S297+U297+W297+Y297+Z297</f>
        <v>1035</v>
      </c>
    </row>
    <row r="298" customFormat="false" ht="14.25" hidden="false" customHeight="false" outlineLevel="0" collapsed="false">
      <c r="A298" s="2" t="s">
        <v>69</v>
      </c>
      <c r="B298" s="7" t="s">
        <v>450</v>
      </c>
      <c r="C298" s="6" t="s">
        <v>450</v>
      </c>
      <c r="D298" s="7" t="s">
        <v>450</v>
      </c>
      <c r="E298" s="2"/>
      <c r="F298" s="2"/>
      <c r="G298" s="2" t="n">
        <f aca="false">F298*140</f>
        <v>0</v>
      </c>
      <c r="H298" s="2" t="n">
        <v>1</v>
      </c>
      <c r="I298" s="2" t="n">
        <f aca="false">H298*287</f>
        <v>287</v>
      </c>
      <c r="J298" s="2" t="n">
        <v>1</v>
      </c>
      <c r="K298" s="2" t="n">
        <f aca="false">J298*526</f>
        <v>526</v>
      </c>
      <c r="L298" s="2"/>
      <c r="M298" s="2"/>
      <c r="N298" s="2"/>
      <c r="O298" s="2" t="n">
        <f aca="false">N298*78</f>
        <v>0</v>
      </c>
      <c r="P298" s="2"/>
      <c r="Q298" s="2" t="n">
        <f aca="false">P298*144</f>
        <v>0</v>
      </c>
      <c r="R298" s="2"/>
      <c r="S298" s="2" t="n">
        <f aca="false">R298*253</f>
        <v>0</v>
      </c>
      <c r="T298" s="2"/>
      <c r="U298" s="2" t="n">
        <f aca="false">T298*122</f>
        <v>0</v>
      </c>
      <c r="V298" s="2"/>
      <c r="W298" s="2" t="n">
        <f aca="false">V298*84</f>
        <v>0</v>
      </c>
      <c r="X298" s="2"/>
      <c r="Y298" s="2"/>
      <c r="Z298" s="2"/>
      <c r="AA298" s="2"/>
      <c r="AB298" s="2" t="n">
        <f aca="false">G298+I298+K298+M298+O298+Q298+S298+U298+W298+Y298+Z298</f>
        <v>813</v>
      </c>
    </row>
    <row r="299" customFormat="false" ht="14.25" hidden="false" customHeight="false" outlineLevel="0" collapsed="false">
      <c r="A299" s="2" t="s">
        <v>451</v>
      </c>
      <c r="B299" s="7" t="s">
        <v>452</v>
      </c>
      <c r="C299" s="6" t="s">
        <v>452</v>
      </c>
      <c r="D299" s="7" t="s">
        <v>452</v>
      </c>
      <c r="E299" s="2"/>
      <c r="F299" s="2"/>
      <c r="G299" s="2" t="n">
        <f aca="false">F299*140</f>
        <v>0</v>
      </c>
      <c r="H299" s="2" t="n">
        <v>1</v>
      </c>
      <c r="I299" s="2" t="n">
        <f aca="false">H299*287</f>
        <v>287</v>
      </c>
      <c r="J299" s="2" t="n">
        <v>1</v>
      </c>
      <c r="K299" s="2" t="n">
        <f aca="false">J299*526</f>
        <v>526</v>
      </c>
      <c r="L299" s="2"/>
      <c r="M299" s="2"/>
      <c r="N299" s="2" t="n">
        <v>1</v>
      </c>
      <c r="O299" s="2" t="n">
        <f aca="false">N299*78</f>
        <v>78</v>
      </c>
      <c r="P299" s="2" t="n">
        <v>1</v>
      </c>
      <c r="Q299" s="2" t="n">
        <f aca="false">P299*144</f>
        <v>144</v>
      </c>
      <c r="R299" s="2"/>
      <c r="S299" s="2" t="n">
        <f aca="false">R299*253</f>
        <v>0</v>
      </c>
      <c r="T299" s="2"/>
      <c r="U299" s="2" t="n">
        <f aca="false">T299*122</f>
        <v>0</v>
      </c>
      <c r="V299" s="2"/>
      <c r="W299" s="2" t="n">
        <f aca="false">V299*84</f>
        <v>0</v>
      </c>
      <c r="X299" s="2"/>
      <c r="Y299" s="2"/>
      <c r="Z299" s="2"/>
      <c r="AA299" s="2"/>
      <c r="AB299" s="2" t="n">
        <f aca="false">G299+I299+K299+M299+O299+Q299+S299+U299+W299+Y299+Z299</f>
        <v>1035</v>
      </c>
    </row>
    <row r="300" customFormat="false" ht="14.25" hidden="false" customHeight="false" outlineLevel="0" collapsed="false">
      <c r="A300" s="2" t="s">
        <v>348</v>
      </c>
      <c r="B300" s="7" t="s">
        <v>453</v>
      </c>
      <c r="C300" s="6" t="s">
        <v>453</v>
      </c>
      <c r="D300" s="7" t="s">
        <v>453</v>
      </c>
      <c r="E300" s="2"/>
      <c r="F300" s="2"/>
      <c r="G300" s="2" t="n">
        <f aca="false">F300*140</f>
        <v>0</v>
      </c>
      <c r="H300" s="2" t="n">
        <v>1</v>
      </c>
      <c r="I300" s="2" t="n">
        <f aca="false">H300*287</f>
        <v>287</v>
      </c>
      <c r="J300" s="2" t="n">
        <v>1</v>
      </c>
      <c r="K300" s="2" t="n">
        <f aca="false">J300*526</f>
        <v>526</v>
      </c>
      <c r="L300" s="2"/>
      <c r="M300" s="2"/>
      <c r="N300" s="2" t="n">
        <v>1</v>
      </c>
      <c r="O300" s="2" t="n">
        <f aca="false">N300*78</f>
        <v>78</v>
      </c>
      <c r="P300" s="2" t="n">
        <v>1</v>
      </c>
      <c r="Q300" s="2" t="n">
        <f aca="false">P300*144</f>
        <v>144</v>
      </c>
      <c r="R300" s="2"/>
      <c r="S300" s="2" t="n">
        <f aca="false">R300*253</f>
        <v>0</v>
      </c>
      <c r="T300" s="2"/>
      <c r="U300" s="2" t="n">
        <f aca="false">T300*122</f>
        <v>0</v>
      </c>
      <c r="V300" s="2" t="n">
        <v>1</v>
      </c>
      <c r="W300" s="2" t="n">
        <f aca="false">V300*84</f>
        <v>84</v>
      </c>
      <c r="X300" s="2"/>
      <c r="Y300" s="2"/>
      <c r="Z300" s="2"/>
      <c r="AA300" s="2"/>
      <c r="AB300" s="2" t="n">
        <f aca="false">G300+I300+K300+M300+O300+Q300+S300+U300+W300+Y300+Z300</f>
        <v>1119</v>
      </c>
    </row>
    <row r="301" customFormat="false" ht="14.25" hidden="false" customHeight="false" outlineLevel="0" collapsed="false">
      <c r="A301" s="2" t="s">
        <v>308</v>
      </c>
      <c r="B301" s="7" t="s">
        <v>454</v>
      </c>
      <c r="C301" s="6" t="s">
        <v>454</v>
      </c>
      <c r="D301" s="7" t="s">
        <v>454</v>
      </c>
      <c r="E301" s="2"/>
      <c r="F301" s="2"/>
      <c r="G301" s="2" t="n">
        <f aca="false">F301*140</f>
        <v>0</v>
      </c>
      <c r="H301" s="2" t="n">
        <v>1</v>
      </c>
      <c r="I301" s="2" t="n">
        <f aca="false">H301*287</f>
        <v>287</v>
      </c>
      <c r="J301" s="2" t="n">
        <v>1</v>
      </c>
      <c r="K301" s="2" t="n">
        <f aca="false">J301*526</f>
        <v>526</v>
      </c>
      <c r="L301" s="2"/>
      <c r="M301" s="2"/>
      <c r="N301" s="2" t="n">
        <v>1</v>
      </c>
      <c r="O301" s="2" t="n">
        <f aca="false">N301*78</f>
        <v>78</v>
      </c>
      <c r="P301" s="2"/>
      <c r="Q301" s="2" t="n">
        <f aca="false">P301*144</f>
        <v>0</v>
      </c>
      <c r="R301" s="2"/>
      <c r="S301" s="2" t="n">
        <f aca="false">R301*253</f>
        <v>0</v>
      </c>
      <c r="T301" s="2"/>
      <c r="U301" s="2" t="n">
        <f aca="false">T301*122</f>
        <v>0</v>
      </c>
      <c r="V301" s="2"/>
      <c r="W301" s="2" t="n">
        <f aca="false">V301*84</f>
        <v>0</v>
      </c>
      <c r="X301" s="2"/>
      <c r="Y301" s="2"/>
      <c r="Z301" s="2"/>
      <c r="AA301" s="2"/>
      <c r="AB301" s="2" t="n">
        <f aca="false">G301+I301+K301+M301+O301+Q301+S301+U301+W301+Y301+Z301</f>
        <v>891</v>
      </c>
    </row>
    <row r="302" customFormat="false" ht="14.25" hidden="false" customHeight="false" outlineLevel="0" collapsed="false">
      <c r="A302" s="2" t="s">
        <v>455</v>
      </c>
      <c r="B302" s="7" t="s">
        <v>456</v>
      </c>
      <c r="C302" s="6" t="s">
        <v>456</v>
      </c>
      <c r="D302" s="7" t="s">
        <v>456</v>
      </c>
      <c r="E302" s="2"/>
      <c r="F302" s="2"/>
      <c r="G302" s="2" t="n">
        <f aca="false">F302*140</f>
        <v>0</v>
      </c>
      <c r="H302" s="2" t="n">
        <v>1</v>
      </c>
      <c r="I302" s="2" t="n">
        <f aca="false">H302*287</f>
        <v>287</v>
      </c>
      <c r="J302" s="2" t="n">
        <v>1</v>
      </c>
      <c r="K302" s="2" t="n">
        <f aca="false">J302*526</f>
        <v>526</v>
      </c>
      <c r="L302" s="2"/>
      <c r="M302" s="2"/>
      <c r="N302" s="2" t="n">
        <v>1</v>
      </c>
      <c r="O302" s="2" t="n">
        <f aca="false">N302*78</f>
        <v>78</v>
      </c>
      <c r="P302" s="2" t="n">
        <v>1</v>
      </c>
      <c r="Q302" s="2" t="n">
        <f aca="false">P302*144</f>
        <v>144</v>
      </c>
      <c r="R302" s="2" t="n">
        <v>1</v>
      </c>
      <c r="S302" s="2" t="n">
        <f aca="false">R302*253</f>
        <v>253</v>
      </c>
      <c r="T302" s="2"/>
      <c r="U302" s="2" t="n">
        <f aca="false">T302*122</f>
        <v>0</v>
      </c>
      <c r="V302" s="2"/>
      <c r="W302" s="2" t="n">
        <f aca="false">V302*84</f>
        <v>0</v>
      </c>
      <c r="X302" s="2"/>
      <c r="Y302" s="2"/>
      <c r="Z302" s="2"/>
      <c r="AA302" s="2"/>
      <c r="AB302" s="2" t="n">
        <f aca="false">G302+I302+K302+M302+O302+Q302+S302+U302+W302+Y302+Z302</f>
        <v>1288</v>
      </c>
    </row>
    <row r="303" customFormat="false" ht="14.25" hidden="false" customHeight="false" outlineLevel="0" collapsed="false">
      <c r="A303" s="2" t="s">
        <v>457</v>
      </c>
      <c r="B303" s="7" t="s">
        <v>458</v>
      </c>
      <c r="C303" s="6" t="s">
        <v>458</v>
      </c>
      <c r="D303" s="7" t="s">
        <v>458</v>
      </c>
      <c r="E303" s="2"/>
      <c r="F303" s="2"/>
      <c r="G303" s="2" t="n">
        <f aca="false">F303*140</f>
        <v>0</v>
      </c>
      <c r="H303" s="2" t="n">
        <v>1</v>
      </c>
      <c r="I303" s="2" t="n">
        <f aca="false">H303*287</f>
        <v>287</v>
      </c>
      <c r="J303" s="2" t="n">
        <v>1</v>
      </c>
      <c r="K303" s="2" t="n">
        <f aca="false">J303*526</f>
        <v>526</v>
      </c>
      <c r="L303" s="2"/>
      <c r="M303" s="2"/>
      <c r="N303" s="2" t="n">
        <v>1</v>
      </c>
      <c r="O303" s="2" t="n">
        <f aca="false">N303*78</f>
        <v>78</v>
      </c>
      <c r="P303" s="2" t="n">
        <v>1</v>
      </c>
      <c r="Q303" s="2" t="n">
        <f aca="false">P303*144</f>
        <v>144</v>
      </c>
      <c r="R303" s="2"/>
      <c r="S303" s="2" t="n">
        <f aca="false">R303*253</f>
        <v>0</v>
      </c>
      <c r="T303" s="2"/>
      <c r="U303" s="2" t="n">
        <f aca="false">T303*122</f>
        <v>0</v>
      </c>
      <c r="V303" s="2"/>
      <c r="W303" s="2" t="n">
        <f aca="false">V303*84</f>
        <v>0</v>
      </c>
      <c r="X303" s="2"/>
      <c r="Y303" s="2"/>
      <c r="Z303" s="2"/>
      <c r="AA303" s="2"/>
      <c r="AB303" s="2" t="n">
        <f aca="false">G303+I303+K303+M303+O303+Q303+S303+U303+W303+Y303+Z303</f>
        <v>1035</v>
      </c>
    </row>
    <row r="304" customFormat="false" ht="14.25" hidden="false" customHeight="false" outlineLevel="0" collapsed="false">
      <c r="A304" s="2" t="s">
        <v>459</v>
      </c>
      <c r="B304" s="7" t="s">
        <v>460</v>
      </c>
      <c r="C304" s="6" t="s">
        <v>460</v>
      </c>
      <c r="D304" s="7" t="s">
        <v>460</v>
      </c>
      <c r="E304" s="2"/>
      <c r="F304" s="2"/>
      <c r="G304" s="2" t="n">
        <f aca="false">F304*140</f>
        <v>0</v>
      </c>
      <c r="H304" s="2" t="n">
        <v>1</v>
      </c>
      <c r="I304" s="2" t="n">
        <f aca="false">H304*287</f>
        <v>287</v>
      </c>
      <c r="J304" s="2" t="n">
        <v>1</v>
      </c>
      <c r="K304" s="2" t="n">
        <f aca="false">J304*526</f>
        <v>526</v>
      </c>
      <c r="L304" s="2"/>
      <c r="M304" s="2"/>
      <c r="N304" s="2" t="n">
        <v>1</v>
      </c>
      <c r="O304" s="2" t="n">
        <f aca="false">N304*78</f>
        <v>78</v>
      </c>
      <c r="P304" s="2" t="n">
        <v>1</v>
      </c>
      <c r="Q304" s="2" t="n">
        <f aca="false">P304*144</f>
        <v>144</v>
      </c>
      <c r="R304" s="2" t="n">
        <v>1</v>
      </c>
      <c r="S304" s="2" t="n">
        <f aca="false">R304*253</f>
        <v>253</v>
      </c>
      <c r="T304" s="2"/>
      <c r="U304" s="2" t="n">
        <f aca="false">T304*122</f>
        <v>0</v>
      </c>
      <c r="V304" s="2"/>
      <c r="W304" s="2" t="n">
        <f aca="false">V304*84</f>
        <v>0</v>
      </c>
      <c r="X304" s="2"/>
      <c r="Y304" s="2"/>
      <c r="Z304" s="2"/>
      <c r="AA304" s="2"/>
      <c r="AB304" s="2" t="n">
        <f aca="false">G304+I304+K304+M304+O304+Q304+S304+U304+W304+Y304+Z304</f>
        <v>1288</v>
      </c>
    </row>
    <row r="305" customFormat="false" ht="14.25" hidden="false" customHeight="false" outlineLevel="0" collapsed="false">
      <c r="A305" s="2" t="s">
        <v>391</v>
      </c>
      <c r="B305" s="7" t="s">
        <v>461</v>
      </c>
      <c r="C305" s="6" t="s">
        <v>461</v>
      </c>
      <c r="D305" s="7" t="s">
        <v>461</v>
      </c>
      <c r="E305" s="2"/>
      <c r="F305" s="2"/>
      <c r="G305" s="2" t="n">
        <f aca="false">F305*140</f>
        <v>0</v>
      </c>
      <c r="H305" s="2" t="n">
        <v>1</v>
      </c>
      <c r="I305" s="2" t="n">
        <f aca="false">H305*287</f>
        <v>287</v>
      </c>
      <c r="J305" s="2" t="n">
        <v>1</v>
      </c>
      <c r="K305" s="2" t="n">
        <f aca="false">J305*526</f>
        <v>526</v>
      </c>
      <c r="L305" s="2"/>
      <c r="M305" s="2"/>
      <c r="N305" s="2" t="n">
        <v>1</v>
      </c>
      <c r="O305" s="2" t="n">
        <f aca="false">N305*78</f>
        <v>78</v>
      </c>
      <c r="P305" s="2" t="n">
        <v>1</v>
      </c>
      <c r="Q305" s="2" t="n">
        <f aca="false">P305*144</f>
        <v>144</v>
      </c>
      <c r="R305" s="2"/>
      <c r="S305" s="2" t="n">
        <f aca="false">R305*253</f>
        <v>0</v>
      </c>
      <c r="T305" s="2"/>
      <c r="U305" s="2" t="n">
        <f aca="false">T305*122</f>
        <v>0</v>
      </c>
      <c r="V305" s="2"/>
      <c r="W305" s="2" t="n">
        <f aca="false">V305*84</f>
        <v>0</v>
      </c>
      <c r="X305" s="2"/>
      <c r="Y305" s="2"/>
      <c r="Z305" s="2"/>
      <c r="AA305" s="2"/>
      <c r="AB305" s="2" t="n">
        <f aca="false">G305+I305+K305+M305+O305+Q305+S305+U305+W305+Y305+Z305</f>
        <v>1035</v>
      </c>
    </row>
    <row r="306" customFormat="false" ht="14.25" hidden="false" customHeight="false" outlineLevel="0" collapsed="false">
      <c r="A306" s="2" t="s">
        <v>435</v>
      </c>
      <c r="B306" s="7" t="s">
        <v>462</v>
      </c>
      <c r="C306" s="6" t="s">
        <v>462</v>
      </c>
      <c r="D306" s="7" t="s">
        <v>462</v>
      </c>
      <c r="E306" s="2"/>
      <c r="F306" s="2"/>
      <c r="G306" s="2" t="n">
        <f aca="false">F306*140</f>
        <v>0</v>
      </c>
      <c r="H306" s="2" t="n">
        <v>1</v>
      </c>
      <c r="I306" s="2" t="n">
        <f aca="false">H306*287</f>
        <v>287</v>
      </c>
      <c r="J306" s="2" t="n">
        <v>1</v>
      </c>
      <c r="K306" s="2" t="n">
        <f aca="false">J306*526</f>
        <v>526</v>
      </c>
      <c r="L306" s="2"/>
      <c r="M306" s="2"/>
      <c r="N306" s="2" t="n">
        <v>1</v>
      </c>
      <c r="O306" s="2" t="n">
        <f aca="false">N306*78</f>
        <v>78</v>
      </c>
      <c r="P306" s="2"/>
      <c r="Q306" s="2" t="n">
        <f aca="false">P306*144</f>
        <v>0</v>
      </c>
      <c r="R306" s="2"/>
      <c r="S306" s="2" t="n">
        <f aca="false">R306*253</f>
        <v>0</v>
      </c>
      <c r="T306" s="2"/>
      <c r="U306" s="2" t="n">
        <f aca="false">T306*122</f>
        <v>0</v>
      </c>
      <c r="V306" s="2"/>
      <c r="W306" s="2" t="n">
        <f aca="false">V306*84</f>
        <v>0</v>
      </c>
      <c r="X306" s="2"/>
      <c r="Y306" s="2"/>
      <c r="Z306" s="2"/>
      <c r="AA306" s="2"/>
      <c r="AB306" s="2" t="n">
        <f aca="false">G306+I306+K306+M306+O306+Q306+S306+U306+W306+Y306+Z306</f>
        <v>891</v>
      </c>
    </row>
    <row r="307" customFormat="false" ht="14.25" hidden="false" customHeight="false" outlineLevel="0" collapsed="false">
      <c r="A307" s="2" t="s">
        <v>406</v>
      </c>
      <c r="B307" s="7" t="s">
        <v>463</v>
      </c>
      <c r="C307" s="6" t="s">
        <v>463</v>
      </c>
      <c r="D307" s="7" t="s">
        <v>463</v>
      </c>
      <c r="E307" s="2"/>
      <c r="F307" s="2"/>
      <c r="G307" s="2" t="n">
        <f aca="false">F307*140</f>
        <v>0</v>
      </c>
      <c r="H307" s="2" t="n">
        <v>1</v>
      </c>
      <c r="I307" s="2" t="n">
        <f aca="false">H307*287</f>
        <v>287</v>
      </c>
      <c r="J307" s="2" t="n">
        <v>1</v>
      </c>
      <c r="K307" s="2" t="n">
        <f aca="false">J307*526</f>
        <v>526</v>
      </c>
      <c r="L307" s="2"/>
      <c r="M307" s="2"/>
      <c r="N307" s="2" t="n">
        <v>1</v>
      </c>
      <c r="O307" s="2" t="n">
        <f aca="false">N307*78</f>
        <v>78</v>
      </c>
      <c r="P307" s="2"/>
      <c r="Q307" s="2" t="n">
        <f aca="false">P307*144</f>
        <v>0</v>
      </c>
      <c r="R307" s="2"/>
      <c r="S307" s="2" t="n">
        <f aca="false">R307*253</f>
        <v>0</v>
      </c>
      <c r="T307" s="2"/>
      <c r="U307" s="2" t="n">
        <f aca="false">T307*122</f>
        <v>0</v>
      </c>
      <c r="V307" s="2"/>
      <c r="W307" s="2" t="n">
        <f aca="false">V307*84</f>
        <v>0</v>
      </c>
      <c r="X307" s="2"/>
      <c r="Y307" s="2"/>
      <c r="Z307" s="2"/>
      <c r="AA307" s="2"/>
      <c r="AB307" s="2" t="n">
        <f aca="false">G307+I307+K307+M307+O307+Q307+S307+U307+W307+Y307+Z307</f>
        <v>891</v>
      </c>
    </row>
    <row r="308" customFormat="false" ht="14.25" hidden="false" customHeight="false" outlineLevel="0" collapsed="false">
      <c r="A308" s="2" t="s">
        <v>464</v>
      </c>
      <c r="B308" s="7" t="s">
        <v>465</v>
      </c>
      <c r="C308" s="6" t="s">
        <v>465</v>
      </c>
      <c r="D308" s="7" t="s">
        <v>465</v>
      </c>
      <c r="E308" s="2"/>
      <c r="F308" s="2"/>
      <c r="G308" s="2" t="n">
        <f aca="false">F308*140</f>
        <v>0</v>
      </c>
      <c r="H308" s="2" t="n">
        <v>1</v>
      </c>
      <c r="I308" s="2" t="n">
        <f aca="false">H308*287</f>
        <v>287</v>
      </c>
      <c r="J308" s="2" t="n">
        <v>1</v>
      </c>
      <c r="K308" s="2" t="n">
        <f aca="false">J308*526</f>
        <v>526</v>
      </c>
      <c r="L308" s="2"/>
      <c r="M308" s="2"/>
      <c r="N308" s="2" t="n">
        <v>1</v>
      </c>
      <c r="O308" s="2" t="n">
        <f aca="false">N308*78</f>
        <v>78</v>
      </c>
      <c r="P308" s="2" t="n">
        <v>1</v>
      </c>
      <c r="Q308" s="2" t="n">
        <f aca="false">P308*144</f>
        <v>144</v>
      </c>
      <c r="R308" s="2"/>
      <c r="S308" s="2" t="n">
        <f aca="false">R308*253</f>
        <v>0</v>
      </c>
      <c r="T308" s="2"/>
      <c r="U308" s="2" t="n">
        <f aca="false">T308*122</f>
        <v>0</v>
      </c>
      <c r="V308" s="2"/>
      <c r="W308" s="2" t="n">
        <f aca="false">V308*84</f>
        <v>0</v>
      </c>
      <c r="X308" s="2"/>
      <c r="Y308" s="2"/>
      <c r="Z308" s="2"/>
      <c r="AA308" s="2"/>
      <c r="AB308" s="2" t="n">
        <f aca="false">G308+I308+K308+M308+O308+Q308+S308+U308+W308+Y308+Z308</f>
        <v>1035</v>
      </c>
    </row>
    <row r="309" customFormat="false" ht="14.25" hidden="false" customHeight="false" outlineLevel="0" collapsed="false">
      <c r="A309" s="2" t="s">
        <v>410</v>
      </c>
      <c r="B309" s="7" t="s">
        <v>466</v>
      </c>
      <c r="C309" s="6" t="s">
        <v>466</v>
      </c>
      <c r="D309" s="7" t="s">
        <v>466</v>
      </c>
      <c r="E309" s="2"/>
      <c r="F309" s="2"/>
      <c r="G309" s="2" t="n">
        <f aca="false">F309*140</f>
        <v>0</v>
      </c>
      <c r="H309" s="2" t="n">
        <v>1</v>
      </c>
      <c r="I309" s="2" t="n">
        <f aca="false">H309*287</f>
        <v>287</v>
      </c>
      <c r="J309" s="2" t="n">
        <v>1</v>
      </c>
      <c r="K309" s="2" t="n">
        <f aca="false">J309*526</f>
        <v>526</v>
      </c>
      <c r="L309" s="2"/>
      <c r="M309" s="2"/>
      <c r="N309" s="2"/>
      <c r="O309" s="2" t="n">
        <f aca="false">N309*78</f>
        <v>0</v>
      </c>
      <c r="P309" s="2"/>
      <c r="Q309" s="2" t="n">
        <f aca="false">P309*144</f>
        <v>0</v>
      </c>
      <c r="R309" s="2"/>
      <c r="S309" s="2" t="n">
        <f aca="false">R309*253</f>
        <v>0</v>
      </c>
      <c r="T309" s="2"/>
      <c r="U309" s="2" t="n">
        <f aca="false">T309*122</f>
        <v>0</v>
      </c>
      <c r="V309" s="2"/>
      <c r="W309" s="2" t="n">
        <f aca="false">V309*84</f>
        <v>0</v>
      </c>
      <c r="X309" s="2"/>
      <c r="Y309" s="2"/>
      <c r="Z309" s="2"/>
      <c r="AA309" s="2"/>
      <c r="AB309" s="2" t="n">
        <f aca="false">G309+I309+K309+M309+O309+Q309+S309+U309+W309+Y309+Z309</f>
        <v>813</v>
      </c>
    </row>
    <row r="310" customFormat="false" ht="14.25" hidden="false" customHeight="false" outlineLevel="0" collapsed="false">
      <c r="A310" s="2" t="s">
        <v>222</v>
      </c>
      <c r="B310" s="7" t="s">
        <v>467</v>
      </c>
      <c r="C310" s="6" t="s">
        <v>467</v>
      </c>
      <c r="D310" s="7" t="s">
        <v>467</v>
      </c>
      <c r="E310" s="2"/>
      <c r="F310" s="2"/>
      <c r="G310" s="2" t="n">
        <f aca="false">F310*140</f>
        <v>0</v>
      </c>
      <c r="H310" s="2" t="n">
        <v>1</v>
      </c>
      <c r="I310" s="2" t="n">
        <f aca="false">H310*287</f>
        <v>287</v>
      </c>
      <c r="J310" s="2" t="n">
        <v>1</v>
      </c>
      <c r="K310" s="2" t="n">
        <f aca="false">J310*526</f>
        <v>526</v>
      </c>
      <c r="L310" s="2"/>
      <c r="M310" s="2"/>
      <c r="N310" s="2" t="n">
        <v>1</v>
      </c>
      <c r="O310" s="2" t="n">
        <f aca="false">N310*78</f>
        <v>78</v>
      </c>
      <c r="P310" s="2" t="n">
        <v>1</v>
      </c>
      <c r="Q310" s="2" t="n">
        <f aca="false">P310*144</f>
        <v>144</v>
      </c>
      <c r="R310" s="2"/>
      <c r="S310" s="2" t="n">
        <f aca="false">R310*253</f>
        <v>0</v>
      </c>
      <c r="T310" s="2"/>
      <c r="U310" s="2" t="n">
        <f aca="false">T310*122</f>
        <v>0</v>
      </c>
      <c r="V310" s="2"/>
      <c r="W310" s="2" t="n">
        <f aca="false">V310*84</f>
        <v>0</v>
      </c>
      <c r="X310" s="2"/>
      <c r="Y310" s="2"/>
      <c r="Z310" s="2"/>
      <c r="AA310" s="2"/>
      <c r="AB310" s="2" t="n">
        <f aca="false">G310+I310+K310+M310+O310+Q310+S310+U310+W310+Y310+Z310</f>
        <v>1035</v>
      </c>
    </row>
    <row r="311" customFormat="false" ht="14.25" hidden="false" customHeight="false" outlineLevel="0" collapsed="false">
      <c r="A311" s="2" t="s">
        <v>127</v>
      </c>
      <c r="B311" s="7" t="s">
        <v>468</v>
      </c>
      <c r="C311" s="6" t="s">
        <v>468</v>
      </c>
      <c r="D311" s="7" t="s">
        <v>468</v>
      </c>
      <c r="E311" s="2"/>
      <c r="F311" s="2"/>
      <c r="G311" s="2" t="n">
        <f aca="false">F311*140</f>
        <v>0</v>
      </c>
      <c r="H311" s="2" t="n">
        <v>1</v>
      </c>
      <c r="I311" s="2" t="n">
        <f aca="false">H311*287</f>
        <v>287</v>
      </c>
      <c r="J311" s="2" t="n">
        <v>1</v>
      </c>
      <c r="K311" s="2" t="n">
        <f aca="false">J311*526</f>
        <v>526</v>
      </c>
      <c r="L311" s="2"/>
      <c r="M311" s="2"/>
      <c r="N311" s="2"/>
      <c r="O311" s="2" t="n">
        <f aca="false">N311*78</f>
        <v>0</v>
      </c>
      <c r="P311" s="2"/>
      <c r="Q311" s="2" t="n">
        <f aca="false">P311*144</f>
        <v>0</v>
      </c>
      <c r="R311" s="2"/>
      <c r="S311" s="2" t="n">
        <f aca="false">R311*253</f>
        <v>0</v>
      </c>
      <c r="T311" s="2"/>
      <c r="U311" s="2" t="n">
        <f aca="false">T311*122</f>
        <v>0</v>
      </c>
      <c r="V311" s="2"/>
      <c r="W311" s="2" t="n">
        <f aca="false">V311*84</f>
        <v>0</v>
      </c>
      <c r="X311" s="2"/>
      <c r="Y311" s="2"/>
      <c r="Z311" s="2"/>
      <c r="AA311" s="2"/>
      <c r="AB311" s="2" t="n">
        <f aca="false">G311+I311+K311+M311+O311+Q311+S311+U311+W311+Y311+Z311</f>
        <v>813</v>
      </c>
    </row>
    <row r="312" customFormat="false" ht="14.25" hidden="false" customHeight="false" outlineLevel="0" collapsed="false">
      <c r="A312" s="2" t="s">
        <v>469</v>
      </c>
      <c r="B312" s="7" t="s">
        <v>470</v>
      </c>
      <c r="C312" s="6" t="s">
        <v>470</v>
      </c>
      <c r="D312" s="7" t="s">
        <v>470</v>
      </c>
      <c r="E312" s="2"/>
      <c r="F312" s="2"/>
      <c r="G312" s="2" t="n">
        <f aca="false">F312*140</f>
        <v>0</v>
      </c>
      <c r="H312" s="2" t="n">
        <v>1</v>
      </c>
      <c r="I312" s="2" t="n">
        <f aca="false">H312*287</f>
        <v>287</v>
      </c>
      <c r="J312" s="2" t="n">
        <v>1</v>
      </c>
      <c r="K312" s="2" t="n">
        <f aca="false">J312*526</f>
        <v>526</v>
      </c>
      <c r="L312" s="2"/>
      <c r="M312" s="2"/>
      <c r="N312" s="2" t="n">
        <v>1</v>
      </c>
      <c r="O312" s="2" t="n">
        <f aca="false">N312*78</f>
        <v>78</v>
      </c>
      <c r="P312" s="2" t="n">
        <v>1</v>
      </c>
      <c r="Q312" s="2" t="n">
        <f aca="false">P312*144</f>
        <v>144</v>
      </c>
      <c r="R312" s="2" t="n">
        <v>1</v>
      </c>
      <c r="S312" s="2" t="n">
        <f aca="false">R312*253</f>
        <v>253</v>
      </c>
      <c r="T312" s="2" t="n">
        <v>1</v>
      </c>
      <c r="U312" s="2" t="n">
        <f aca="false">T312*122</f>
        <v>122</v>
      </c>
      <c r="V312" s="2"/>
      <c r="W312" s="2" t="n">
        <f aca="false">V312*84</f>
        <v>0</v>
      </c>
      <c r="X312" s="2"/>
      <c r="Y312" s="2"/>
      <c r="Z312" s="2"/>
      <c r="AA312" s="2"/>
      <c r="AB312" s="2" t="n">
        <f aca="false">G312+I312+K312+M312+O312+Q312+S312+U312+W312+Y312+Z312</f>
        <v>1410</v>
      </c>
    </row>
    <row r="313" customFormat="false" ht="14.25" hidden="false" customHeight="false" outlineLevel="0" collapsed="false">
      <c r="A313" s="2" t="s">
        <v>471</v>
      </c>
      <c r="B313" s="7" t="s">
        <v>472</v>
      </c>
      <c r="C313" s="6" t="s">
        <v>472</v>
      </c>
      <c r="D313" s="7" t="s">
        <v>472</v>
      </c>
      <c r="E313" s="2"/>
      <c r="F313" s="2"/>
      <c r="G313" s="2" t="n">
        <f aca="false">F313*140</f>
        <v>0</v>
      </c>
      <c r="H313" s="2" t="n">
        <v>1</v>
      </c>
      <c r="I313" s="2" t="n">
        <f aca="false">H313*287</f>
        <v>287</v>
      </c>
      <c r="J313" s="2" t="n">
        <v>1</v>
      </c>
      <c r="K313" s="2" t="n">
        <f aca="false">J313*526</f>
        <v>526</v>
      </c>
      <c r="L313" s="2"/>
      <c r="M313" s="2"/>
      <c r="N313" s="2" t="n">
        <v>1</v>
      </c>
      <c r="O313" s="2" t="n">
        <f aca="false">N313*78</f>
        <v>78</v>
      </c>
      <c r="P313" s="2" t="n">
        <v>1</v>
      </c>
      <c r="Q313" s="2" t="n">
        <f aca="false">P313*144</f>
        <v>144</v>
      </c>
      <c r="R313" s="2"/>
      <c r="S313" s="2" t="n">
        <f aca="false">R313*253</f>
        <v>0</v>
      </c>
      <c r="T313" s="2"/>
      <c r="U313" s="2" t="n">
        <f aca="false">T313*122</f>
        <v>0</v>
      </c>
      <c r="V313" s="2"/>
      <c r="W313" s="2" t="n">
        <f aca="false">V313*84</f>
        <v>0</v>
      </c>
      <c r="X313" s="2"/>
      <c r="Y313" s="2"/>
      <c r="Z313" s="2"/>
      <c r="AA313" s="2"/>
      <c r="AB313" s="2" t="n">
        <f aca="false">G313+I313+K313+M313+O313+Q313+S313+U313+W313+Y313+Z313</f>
        <v>1035</v>
      </c>
    </row>
    <row r="314" customFormat="false" ht="14.25" hidden="false" customHeight="false" outlineLevel="0" collapsed="false">
      <c r="A314" s="2" t="s">
        <v>225</v>
      </c>
      <c r="B314" s="7" t="s">
        <v>473</v>
      </c>
      <c r="C314" s="7" t="s">
        <v>474</v>
      </c>
      <c r="D314" s="7" t="s">
        <v>474</v>
      </c>
      <c r="E314" s="6"/>
      <c r="F314" s="6"/>
      <c r="G314" s="2" t="n">
        <f aca="false">F314*140</f>
        <v>0</v>
      </c>
      <c r="H314" s="2" t="n">
        <v>1</v>
      </c>
      <c r="I314" s="2" t="n">
        <f aca="false">H314*287</f>
        <v>287</v>
      </c>
      <c r="J314" s="2" t="n">
        <v>1</v>
      </c>
      <c r="K314" s="2" t="n">
        <f aca="false">J314*526</f>
        <v>526</v>
      </c>
      <c r="L314" s="6"/>
      <c r="M314" s="6"/>
      <c r="N314" s="2"/>
      <c r="O314" s="2" t="n">
        <f aca="false">N314*78</f>
        <v>0</v>
      </c>
      <c r="P314" s="2"/>
      <c r="Q314" s="2" t="n">
        <f aca="false">P314*144</f>
        <v>0</v>
      </c>
      <c r="R314" s="2"/>
      <c r="S314" s="2" t="n">
        <f aca="false">R314*253</f>
        <v>0</v>
      </c>
      <c r="T314" s="2"/>
      <c r="U314" s="2" t="n">
        <f aca="false">T314*122</f>
        <v>0</v>
      </c>
      <c r="V314" s="2"/>
      <c r="W314" s="2" t="n">
        <f aca="false">V314*84</f>
        <v>0</v>
      </c>
      <c r="X314" s="2"/>
      <c r="Y314" s="2"/>
      <c r="Z314" s="2"/>
      <c r="AA314" s="2"/>
      <c r="AB314" s="2" t="n">
        <f aca="false">G314+I314+K314+M314+O314+Q314+S314+U314+W314+Y314+Z314</f>
        <v>813</v>
      </c>
    </row>
    <row r="315" customFormat="false" ht="14.25" hidden="false" customHeight="false" outlineLevel="0" collapsed="false">
      <c r="A315" s="2" t="s">
        <v>475</v>
      </c>
      <c r="B315" s="7" t="s">
        <v>476</v>
      </c>
      <c r="C315" s="6" t="s">
        <v>476</v>
      </c>
      <c r="D315" s="7" t="s">
        <v>476</v>
      </c>
      <c r="E315" s="2"/>
      <c r="F315" s="2"/>
      <c r="G315" s="2" t="n">
        <f aca="false">F315*140</f>
        <v>0</v>
      </c>
      <c r="H315" s="2" t="n">
        <v>1</v>
      </c>
      <c r="I315" s="2" t="n">
        <f aca="false">H315*287</f>
        <v>287</v>
      </c>
      <c r="J315" s="2" t="n">
        <v>1</v>
      </c>
      <c r="K315" s="2" t="n">
        <f aca="false">J315*526</f>
        <v>526</v>
      </c>
      <c r="L315" s="2"/>
      <c r="M315" s="2"/>
      <c r="N315" s="2"/>
      <c r="O315" s="2" t="n">
        <f aca="false">N315*78</f>
        <v>0</v>
      </c>
      <c r="P315" s="2"/>
      <c r="Q315" s="2" t="n">
        <f aca="false">P315*144</f>
        <v>0</v>
      </c>
      <c r="R315" s="2"/>
      <c r="S315" s="2" t="n">
        <f aca="false">R315*253</f>
        <v>0</v>
      </c>
      <c r="T315" s="2"/>
      <c r="U315" s="2" t="n">
        <f aca="false">T315*122</f>
        <v>0</v>
      </c>
      <c r="V315" s="2"/>
      <c r="W315" s="2" t="n">
        <f aca="false">V315*84</f>
        <v>0</v>
      </c>
      <c r="X315" s="2"/>
      <c r="Y315" s="2"/>
      <c r="Z315" s="2"/>
      <c r="AA315" s="2"/>
      <c r="AB315" s="2" t="n">
        <f aca="false">G315+I315+K315+M315+O315+Q315+S315+U315+W315+Y315+Z315</f>
        <v>813</v>
      </c>
    </row>
    <row r="316" customFormat="false" ht="14.25" hidden="false" customHeight="false" outlineLevel="0" collapsed="false">
      <c r="A316" s="2" t="s">
        <v>477</v>
      </c>
      <c r="B316" s="7" t="s">
        <v>478</v>
      </c>
      <c r="C316" s="6" t="s">
        <v>478</v>
      </c>
      <c r="D316" s="7" t="s">
        <v>478</v>
      </c>
      <c r="E316" s="2"/>
      <c r="F316" s="2"/>
      <c r="G316" s="2" t="n">
        <f aca="false">F316*140</f>
        <v>0</v>
      </c>
      <c r="H316" s="2" t="n">
        <v>1</v>
      </c>
      <c r="I316" s="2" t="n">
        <f aca="false">H316*287</f>
        <v>287</v>
      </c>
      <c r="J316" s="2" t="n">
        <v>1</v>
      </c>
      <c r="K316" s="2" t="n">
        <f aca="false">J316*526</f>
        <v>526</v>
      </c>
      <c r="L316" s="2"/>
      <c r="M316" s="2"/>
      <c r="N316" s="2" t="n">
        <v>1</v>
      </c>
      <c r="O316" s="2" t="n">
        <f aca="false">N316*78</f>
        <v>78</v>
      </c>
      <c r="P316" s="2" t="n">
        <v>1</v>
      </c>
      <c r="Q316" s="2" t="n">
        <f aca="false">P316*144</f>
        <v>144</v>
      </c>
      <c r="R316" s="2"/>
      <c r="S316" s="2" t="n">
        <f aca="false">R316*253</f>
        <v>0</v>
      </c>
      <c r="T316" s="2"/>
      <c r="U316" s="2" t="n">
        <f aca="false">T316*122</f>
        <v>0</v>
      </c>
      <c r="V316" s="2"/>
      <c r="W316" s="2" t="n">
        <f aca="false">V316*84</f>
        <v>0</v>
      </c>
      <c r="X316" s="2"/>
      <c r="Y316" s="2"/>
      <c r="Z316" s="2"/>
      <c r="AA316" s="2"/>
      <c r="AB316" s="2" t="n">
        <f aca="false">G316+I316+K316+M316+O316+Q316+S316+U316+W316+Y316+Z316</f>
        <v>1035</v>
      </c>
    </row>
    <row r="317" customFormat="false" ht="14.25" hidden="false" customHeight="false" outlineLevel="0" collapsed="false">
      <c r="A317" s="2" t="s">
        <v>479</v>
      </c>
      <c r="B317" s="7" t="s">
        <v>480</v>
      </c>
      <c r="C317" s="6" t="s">
        <v>480</v>
      </c>
      <c r="D317" s="7" t="s">
        <v>480</v>
      </c>
      <c r="E317" s="9" t="s">
        <v>480</v>
      </c>
      <c r="F317" s="9"/>
      <c r="G317" s="2" t="n">
        <f aca="false">F317*140</f>
        <v>0</v>
      </c>
      <c r="H317" s="2" t="n">
        <v>1</v>
      </c>
      <c r="I317" s="2" t="n">
        <f aca="false">H317*287</f>
        <v>287</v>
      </c>
      <c r="J317" s="2" t="n">
        <v>1</v>
      </c>
      <c r="K317" s="2" t="n">
        <f aca="false">J317*526</f>
        <v>526</v>
      </c>
      <c r="L317" s="2" t="n">
        <v>1</v>
      </c>
      <c r="M317" s="2" t="n">
        <f aca="false">L317*483</f>
        <v>483</v>
      </c>
      <c r="N317" s="2" t="n">
        <v>1</v>
      </c>
      <c r="O317" s="2" t="n">
        <f aca="false">N317*78</f>
        <v>78</v>
      </c>
      <c r="P317" s="2" t="n">
        <v>1</v>
      </c>
      <c r="Q317" s="2" t="n">
        <f aca="false">P317*144</f>
        <v>144</v>
      </c>
      <c r="R317" s="2"/>
      <c r="S317" s="2" t="n">
        <f aca="false">R317*253</f>
        <v>0</v>
      </c>
      <c r="T317" s="2"/>
      <c r="U317" s="2" t="n">
        <f aca="false">T317*122</f>
        <v>0</v>
      </c>
      <c r="V317" s="2"/>
      <c r="W317" s="2" t="n">
        <f aca="false">V317*84</f>
        <v>0</v>
      </c>
      <c r="X317" s="2"/>
      <c r="Y317" s="2"/>
      <c r="Z317" s="2"/>
      <c r="AA317" s="2"/>
      <c r="AB317" s="2" t="n">
        <f aca="false">G317+I317+K317+M317+O317+Q317+S317+U317+W317+Y317+Z317</f>
        <v>1518</v>
      </c>
    </row>
    <row r="318" customFormat="false" ht="14.25" hidden="false" customHeight="false" outlineLevel="0" collapsed="false">
      <c r="A318" s="2" t="s">
        <v>479</v>
      </c>
      <c r="B318" s="7" t="s">
        <v>481</v>
      </c>
      <c r="C318" s="6" t="s">
        <v>481</v>
      </c>
      <c r="D318" s="7" t="s">
        <v>481</v>
      </c>
      <c r="E318" s="9" t="s">
        <v>481</v>
      </c>
      <c r="F318" s="9"/>
      <c r="G318" s="2" t="n">
        <f aca="false">F318*140</f>
        <v>0</v>
      </c>
      <c r="H318" s="2" t="n">
        <v>1</v>
      </c>
      <c r="I318" s="2" t="n">
        <f aca="false">H318*287</f>
        <v>287</v>
      </c>
      <c r="J318" s="2" t="n">
        <v>1</v>
      </c>
      <c r="K318" s="2" t="n">
        <f aca="false">J318*526</f>
        <v>526</v>
      </c>
      <c r="L318" s="2" t="n">
        <v>1</v>
      </c>
      <c r="M318" s="2" t="n">
        <f aca="false">L318*483</f>
        <v>483</v>
      </c>
      <c r="N318" s="2" t="n">
        <v>1</v>
      </c>
      <c r="O318" s="2" t="n">
        <f aca="false">N318*78</f>
        <v>78</v>
      </c>
      <c r="P318" s="2" t="n">
        <v>1</v>
      </c>
      <c r="Q318" s="2" t="n">
        <f aca="false">P318*144</f>
        <v>144</v>
      </c>
      <c r="R318" s="2"/>
      <c r="S318" s="2" t="n">
        <f aca="false">R318*253</f>
        <v>0</v>
      </c>
      <c r="T318" s="2"/>
      <c r="U318" s="2" t="n">
        <f aca="false">T318*122</f>
        <v>0</v>
      </c>
      <c r="V318" s="2"/>
      <c r="W318" s="2" t="n">
        <f aca="false">V318*84</f>
        <v>0</v>
      </c>
      <c r="X318" s="2"/>
      <c r="Y318" s="2"/>
      <c r="Z318" s="2"/>
      <c r="AA318" s="2"/>
      <c r="AB318" s="2" t="n">
        <f aca="false">G318+I318+K318+M318+O318+Q318+S318+U318+W318+Y318+Z318</f>
        <v>1518</v>
      </c>
    </row>
    <row r="319" customFormat="false" ht="14.25" hidden="false" customHeight="false" outlineLevel="0" collapsed="false">
      <c r="A319" s="2" t="s">
        <v>479</v>
      </c>
      <c r="B319" s="7" t="s">
        <v>482</v>
      </c>
      <c r="C319" s="6" t="s">
        <v>482</v>
      </c>
      <c r="D319" s="7" t="s">
        <v>482</v>
      </c>
      <c r="E319" s="9" t="s">
        <v>482</v>
      </c>
      <c r="F319" s="9"/>
      <c r="G319" s="2" t="n">
        <f aca="false">F319*140</f>
        <v>0</v>
      </c>
      <c r="H319" s="2" t="n">
        <v>1</v>
      </c>
      <c r="I319" s="2" t="n">
        <f aca="false">H319*287</f>
        <v>287</v>
      </c>
      <c r="J319" s="2" t="n">
        <v>1</v>
      </c>
      <c r="K319" s="2" t="n">
        <f aca="false">J319*526</f>
        <v>526</v>
      </c>
      <c r="L319" s="2" t="n">
        <v>1</v>
      </c>
      <c r="M319" s="2" t="n">
        <f aca="false">L319*483</f>
        <v>483</v>
      </c>
      <c r="N319" s="2" t="n">
        <v>1</v>
      </c>
      <c r="O319" s="2" t="n">
        <f aca="false">N319*78</f>
        <v>78</v>
      </c>
      <c r="P319" s="2" t="n">
        <v>1</v>
      </c>
      <c r="Q319" s="2" t="n">
        <f aca="false">P319*144</f>
        <v>144</v>
      </c>
      <c r="R319" s="2"/>
      <c r="S319" s="2" t="n">
        <f aca="false">R319*253</f>
        <v>0</v>
      </c>
      <c r="T319" s="2"/>
      <c r="U319" s="2" t="n">
        <f aca="false">T319*122</f>
        <v>0</v>
      </c>
      <c r="V319" s="2"/>
      <c r="W319" s="2" t="n">
        <f aca="false">V319*84</f>
        <v>0</v>
      </c>
      <c r="X319" s="2"/>
      <c r="Y319" s="2"/>
      <c r="Z319" s="2"/>
      <c r="AA319" s="2"/>
      <c r="AB319" s="2" t="n">
        <f aca="false">G319+I319+K319+M319+O319+Q319+S319+U319+W319+Y319+Z319</f>
        <v>1518</v>
      </c>
    </row>
    <row r="320" customFormat="false" ht="14.25" hidden="false" customHeight="false" outlineLevel="0" collapsed="false">
      <c r="A320" s="2" t="s">
        <v>109</v>
      </c>
      <c r="B320" s="7" t="s">
        <v>483</v>
      </c>
      <c r="C320" s="6" t="s">
        <v>483</v>
      </c>
      <c r="D320" s="7" t="s">
        <v>483</v>
      </c>
      <c r="E320" s="9" t="s">
        <v>483</v>
      </c>
      <c r="F320" s="9"/>
      <c r="G320" s="2" t="n">
        <f aca="false">F320*140</f>
        <v>0</v>
      </c>
      <c r="H320" s="2" t="n">
        <v>1</v>
      </c>
      <c r="I320" s="2" t="n">
        <f aca="false">H320*287</f>
        <v>287</v>
      </c>
      <c r="J320" s="2" t="n">
        <v>1</v>
      </c>
      <c r="K320" s="2" t="n">
        <f aca="false">J320*526</f>
        <v>526</v>
      </c>
      <c r="L320" s="2" t="n">
        <v>1</v>
      </c>
      <c r="M320" s="2" t="n">
        <f aca="false">L320*483</f>
        <v>483</v>
      </c>
      <c r="N320" s="2"/>
      <c r="O320" s="2" t="n">
        <f aca="false">N320*78</f>
        <v>0</v>
      </c>
      <c r="P320" s="2"/>
      <c r="Q320" s="2" t="n">
        <f aca="false">P320*144</f>
        <v>0</v>
      </c>
      <c r="R320" s="2"/>
      <c r="S320" s="2" t="n">
        <f aca="false">R320*253</f>
        <v>0</v>
      </c>
      <c r="T320" s="2"/>
      <c r="U320" s="2" t="n">
        <f aca="false">T320*122</f>
        <v>0</v>
      </c>
      <c r="V320" s="2"/>
      <c r="W320" s="2" t="n">
        <f aca="false">V320*84</f>
        <v>0</v>
      </c>
      <c r="X320" s="2"/>
      <c r="Y320" s="2"/>
      <c r="Z320" s="2"/>
      <c r="AA320" s="2"/>
      <c r="AB320" s="2" t="n">
        <f aca="false">G320+I320+K320+M320+O320+Q320+S320+U320+W320+Y320+Z320</f>
        <v>1296</v>
      </c>
    </row>
    <row r="321" customFormat="false" ht="14.25" hidden="false" customHeight="false" outlineLevel="0" collapsed="false">
      <c r="A321" s="2" t="s">
        <v>459</v>
      </c>
      <c r="B321" s="7" t="s">
        <v>484</v>
      </c>
      <c r="C321" s="6" t="s">
        <v>484</v>
      </c>
      <c r="D321" s="7" t="s">
        <v>484</v>
      </c>
      <c r="E321" s="9" t="s">
        <v>484</v>
      </c>
      <c r="F321" s="9"/>
      <c r="G321" s="2" t="n">
        <f aca="false">F321*140</f>
        <v>0</v>
      </c>
      <c r="H321" s="2" t="n">
        <v>1</v>
      </c>
      <c r="I321" s="2" t="n">
        <f aca="false">H321*287</f>
        <v>287</v>
      </c>
      <c r="J321" s="2" t="n">
        <v>1</v>
      </c>
      <c r="K321" s="2" t="n">
        <f aca="false">J321*526</f>
        <v>526</v>
      </c>
      <c r="L321" s="2" t="n">
        <v>1</v>
      </c>
      <c r="M321" s="2" t="n">
        <f aca="false">L321*483</f>
        <v>483</v>
      </c>
      <c r="N321" s="2" t="n">
        <v>1</v>
      </c>
      <c r="O321" s="2" t="n">
        <f aca="false">N321*78</f>
        <v>78</v>
      </c>
      <c r="P321" s="2" t="n">
        <v>1</v>
      </c>
      <c r="Q321" s="2" t="n">
        <f aca="false">P321*144</f>
        <v>144</v>
      </c>
      <c r="R321" s="2"/>
      <c r="S321" s="2" t="n">
        <f aca="false">R321*253</f>
        <v>0</v>
      </c>
      <c r="T321" s="2"/>
      <c r="U321" s="2" t="n">
        <f aca="false">T321*122</f>
        <v>0</v>
      </c>
      <c r="V321" s="2"/>
      <c r="W321" s="2" t="n">
        <f aca="false">V321*84</f>
        <v>0</v>
      </c>
      <c r="X321" s="2"/>
      <c r="Y321" s="2"/>
      <c r="Z321" s="2"/>
      <c r="AA321" s="2"/>
      <c r="AB321" s="2" t="n">
        <f aca="false">G321+I321+K321+M321+O321+Q321+S321+U321+W321+Y321+Z321</f>
        <v>1518</v>
      </c>
    </row>
    <row r="322" customFormat="false" ht="14.25" hidden="false" customHeight="false" outlineLevel="0" collapsed="false">
      <c r="A322" s="2" t="s">
        <v>459</v>
      </c>
      <c r="B322" s="7" t="s">
        <v>485</v>
      </c>
      <c r="C322" s="6" t="s">
        <v>485</v>
      </c>
      <c r="D322" s="7" t="s">
        <v>485</v>
      </c>
      <c r="E322" s="9" t="s">
        <v>485</v>
      </c>
      <c r="F322" s="9"/>
      <c r="G322" s="2" t="n">
        <f aca="false">F322*140</f>
        <v>0</v>
      </c>
      <c r="H322" s="2" t="n">
        <v>1</v>
      </c>
      <c r="I322" s="2" t="n">
        <f aca="false">H322*287</f>
        <v>287</v>
      </c>
      <c r="J322" s="2" t="n">
        <v>1</v>
      </c>
      <c r="K322" s="2" t="n">
        <f aca="false">J322*526</f>
        <v>526</v>
      </c>
      <c r="L322" s="2" t="n">
        <v>1</v>
      </c>
      <c r="M322" s="2" t="n">
        <f aca="false">L322*483</f>
        <v>483</v>
      </c>
      <c r="N322" s="2" t="n">
        <v>1</v>
      </c>
      <c r="O322" s="2" t="n">
        <f aca="false">N322*78</f>
        <v>78</v>
      </c>
      <c r="P322" s="2" t="n">
        <v>1</v>
      </c>
      <c r="Q322" s="2" t="n">
        <f aca="false">P322*144</f>
        <v>144</v>
      </c>
      <c r="R322" s="2" t="n">
        <v>1</v>
      </c>
      <c r="S322" s="2" t="n">
        <f aca="false">R322*253</f>
        <v>253</v>
      </c>
      <c r="T322" s="2"/>
      <c r="U322" s="2" t="n">
        <f aca="false">T322*122</f>
        <v>0</v>
      </c>
      <c r="V322" s="2"/>
      <c r="W322" s="2" t="n">
        <f aca="false">V322*84</f>
        <v>0</v>
      </c>
      <c r="X322" s="2"/>
      <c r="Y322" s="2"/>
      <c r="Z322" s="2"/>
      <c r="AA322" s="2"/>
      <c r="AB322" s="2" t="n">
        <f aca="false">G322+I322+K322+M322+O322+Q322+S322+U322+W322+Y322+Z322</f>
        <v>1771</v>
      </c>
    </row>
    <row r="323" customFormat="false" ht="14.25" hidden="false" customHeight="false" outlineLevel="0" collapsed="false">
      <c r="A323" s="2" t="s">
        <v>486</v>
      </c>
      <c r="B323" s="7" t="s">
        <v>487</v>
      </c>
      <c r="C323" s="6" t="s">
        <v>487</v>
      </c>
      <c r="D323" s="7" t="s">
        <v>487</v>
      </c>
      <c r="E323" s="9" t="s">
        <v>487</v>
      </c>
      <c r="F323" s="9"/>
      <c r="G323" s="2" t="n">
        <f aca="false">F323*140</f>
        <v>0</v>
      </c>
      <c r="H323" s="2" t="n">
        <v>1</v>
      </c>
      <c r="I323" s="2" t="n">
        <f aca="false">H323*287</f>
        <v>287</v>
      </c>
      <c r="J323" s="2" t="n">
        <v>1</v>
      </c>
      <c r="K323" s="2" t="n">
        <f aca="false">J323*526</f>
        <v>526</v>
      </c>
      <c r="L323" s="2" t="n">
        <v>1</v>
      </c>
      <c r="M323" s="2" t="n">
        <f aca="false">L323*483</f>
        <v>483</v>
      </c>
      <c r="N323" s="2" t="n">
        <v>1</v>
      </c>
      <c r="O323" s="2" t="n">
        <f aca="false">N323*78</f>
        <v>78</v>
      </c>
      <c r="P323" s="2" t="n">
        <v>1</v>
      </c>
      <c r="Q323" s="2" t="n">
        <f aca="false">P323*144</f>
        <v>144</v>
      </c>
      <c r="R323" s="2"/>
      <c r="S323" s="2" t="n">
        <f aca="false">R323*253</f>
        <v>0</v>
      </c>
      <c r="T323" s="2"/>
      <c r="U323" s="2" t="n">
        <f aca="false">T323*122</f>
        <v>0</v>
      </c>
      <c r="V323" s="2"/>
      <c r="W323" s="2" t="n">
        <f aca="false">V323*84</f>
        <v>0</v>
      </c>
      <c r="X323" s="2"/>
      <c r="Y323" s="2"/>
      <c r="Z323" s="2"/>
      <c r="AA323" s="2"/>
      <c r="AB323" s="2" t="n">
        <f aca="false">G323+I323+K323+M323+O323+Q323+S323+U323+W323+Y323+Z323</f>
        <v>1518</v>
      </c>
    </row>
    <row r="324" customFormat="false" ht="14.25" hidden="false" customHeight="false" outlineLevel="0" collapsed="false">
      <c r="A324" s="2" t="s">
        <v>486</v>
      </c>
      <c r="B324" s="7" t="s">
        <v>488</v>
      </c>
      <c r="C324" s="6" t="s">
        <v>488</v>
      </c>
      <c r="D324" s="7" t="s">
        <v>488</v>
      </c>
      <c r="E324" s="9" t="s">
        <v>488</v>
      </c>
      <c r="F324" s="9"/>
      <c r="G324" s="2" t="n">
        <f aca="false">F324*140</f>
        <v>0</v>
      </c>
      <c r="H324" s="2" t="n">
        <v>1</v>
      </c>
      <c r="I324" s="2" t="n">
        <f aca="false">H324*287</f>
        <v>287</v>
      </c>
      <c r="J324" s="2" t="n">
        <v>1</v>
      </c>
      <c r="K324" s="2" t="n">
        <f aca="false">J324*526</f>
        <v>526</v>
      </c>
      <c r="L324" s="2" t="n">
        <v>1</v>
      </c>
      <c r="M324" s="2" t="n">
        <f aca="false">L324*483</f>
        <v>483</v>
      </c>
      <c r="N324" s="2" t="n">
        <v>1</v>
      </c>
      <c r="O324" s="2" t="n">
        <f aca="false">N324*78</f>
        <v>78</v>
      </c>
      <c r="P324" s="2" t="n">
        <v>1</v>
      </c>
      <c r="Q324" s="2" t="n">
        <f aca="false">P324*144</f>
        <v>144</v>
      </c>
      <c r="R324" s="2"/>
      <c r="S324" s="2" t="n">
        <f aca="false">R324*253</f>
        <v>0</v>
      </c>
      <c r="T324" s="2"/>
      <c r="U324" s="2" t="n">
        <f aca="false">T324*122</f>
        <v>0</v>
      </c>
      <c r="V324" s="2"/>
      <c r="W324" s="2" t="n">
        <f aca="false">V324*84</f>
        <v>0</v>
      </c>
      <c r="X324" s="2"/>
      <c r="Y324" s="2"/>
      <c r="Z324" s="2"/>
      <c r="AA324" s="2"/>
      <c r="AB324" s="2" t="n">
        <f aca="false">G324+I324+K324+M324+O324+Q324+S324+U324+W324+Y324+Z324</f>
        <v>1518</v>
      </c>
    </row>
    <row r="325" customFormat="false" ht="14.25" hidden="false" customHeight="false" outlineLevel="0" collapsed="false">
      <c r="A325" s="2" t="s">
        <v>489</v>
      </c>
      <c r="B325" s="7" t="s">
        <v>490</v>
      </c>
      <c r="C325" s="6" t="s">
        <v>490</v>
      </c>
      <c r="D325" s="7" t="s">
        <v>490</v>
      </c>
      <c r="E325" s="9" t="s">
        <v>490</v>
      </c>
      <c r="F325" s="9"/>
      <c r="G325" s="2" t="n">
        <f aca="false">F325*140</f>
        <v>0</v>
      </c>
      <c r="H325" s="2" t="n">
        <v>1</v>
      </c>
      <c r="I325" s="2" t="n">
        <f aca="false">H325*287</f>
        <v>287</v>
      </c>
      <c r="J325" s="2" t="n">
        <v>1</v>
      </c>
      <c r="K325" s="2" t="n">
        <f aca="false">J325*526</f>
        <v>526</v>
      </c>
      <c r="L325" s="2" t="n">
        <v>1</v>
      </c>
      <c r="M325" s="2" t="n">
        <f aca="false">L325*483</f>
        <v>483</v>
      </c>
      <c r="N325" s="2" t="n">
        <v>1</v>
      </c>
      <c r="O325" s="2" t="n">
        <f aca="false">N325*78</f>
        <v>78</v>
      </c>
      <c r="P325" s="2" t="n">
        <v>1</v>
      </c>
      <c r="Q325" s="2" t="n">
        <f aca="false">P325*144</f>
        <v>144</v>
      </c>
      <c r="R325" s="2" t="n">
        <v>1</v>
      </c>
      <c r="S325" s="2" t="n">
        <f aca="false">R325*253</f>
        <v>253</v>
      </c>
      <c r="T325" s="2"/>
      <c r="U325" s="2" t="n">
        <f aca="false">T325*122</f>
        <v>0</v>
      </c>
      <c r="V325" s="2" t="n">
        <v>1</v>
      </c>
      <c r="W325" s="2" t="n">
        <f aca="false">V325*84</f>
        <v>84</v>
      </c>
      <c r="X325" s="2"/>
      <c r="Y325" s="2"/>
      <c r="Z325" s="2"/>
      <c r="AA325" s="2"/>
      <c r="AB325" s="2" t="n">
        <f aca="false">G325+I325+K325+M325+O325+Q325+S325+U325+W325+Y325+Z325</f>
        <v>1855</v>
      </c>
    </row>
    <row r="326" customFormat="false" ht="14.25" hidden="false" customHeight="false" outlineLevel="0" collapsed="false">
      <c r="A326" s="2" t="s">
        <v>374</v>
      </c>
      <c r="B326" s="7" t="s">
        <v>491</v>
      </c>
      <c r="C326" s="6" t="s">
        <v>491</v>
      </c>
      <c r="D326" s="7" t="s">
        <v>491</v>
      </c>
      <c r="E326" s="9" t="s">
        <v>491</v>
      </c>
      <c r="F326" s="9"/>
      <c r="G326" s="2" t="n">
        <f aca="false">F326*140</f>
        <v>0</v>
      </c>
      <c r="H326" s="2" t="n">
        <v>1</v>
      </c>
      <c r="I326" s="2" t="n">
        <f aca="false">H326*287</f>
        <v>287</v>
      </c>
      <c r="J326" s="2" t="n">
        <v>1</v>
      </c>
      <c r="K326" s="2" t="n">
        <f aca="false">J326*526</f>
        <v>526</v>
      </c>
      <c r="L326" s="2" t="n">
        <v>1</v>
      </c>
      <c r="M326" s="2" t="n">
        <f aca="false">L326*483</f>
        <v>483</v>
      </c>
      <c r="N326" s="2" t="n">
        <v>1</v>
      </c>
      <c r="O326" s="2" t="n">
        <f aca="false">N326*78</f>
        <v>78</v>
      </c>
      <c r="P326" s="2" t="n">
        <v>1</v>
      </c>
      <c r="Q326" s="2" t="n">
        <f aca="false">P326*144</f>
        <v>144</v>
      </c>
      <c r="R326" s="2" t="n">
        <v>1</v>
      </c>
      <c r="S326" s="2" t="n">
        <f aca="false">R326*253</f>
        <v>253</v>
      </c>
      <c r="T326" s="2"/>
      <c r="U326" s="2" t="n">
        <f aca="false">T326*122</f>
        <v>0</v>
      </c>
      <c r="V326" s="2"/>
      <c r="W326" s="2" t="n">
        <f aca="false">V326*84</f>
        <v>0</v>
      </c>
      <c r="X326" s="2"/>
      <c r="Y326" s="2"/>
      <c r="Z326" s="2"/>
      <c r="AA326" s="2"/>
      <c r="AB326" s="2" t="n">
        <f aca="false">G326+I326+K326+M326+O326+Q326+S326+U326+W326+Y326+Z326</f>
        <v>1771</v>
      </c>
    </row>
    <row r="327" customFormat="false" ht="14.25" hidden="false" customHeight="false" outlineLevel="0" collapsed="false">
      <c r="A327" s="2" t="s">
        <v>374</v>
      </c>
      <c r="B327" s="7" t="s">
        <v>492</v>
      </c>
      <c r="C327" s="6" t="s">
        <v>492</v>
      </c>
      <c r="D327" s="7" t="s">
        <v>492</v>
      </c>
      <c r="E327" s="9" t="s">
        <v>492</v>
      </c>
      <c r="F327" s="9"/>
      <c r="G327" s="2" t="n">
        <f aca="false">F327*140</f>
        <v>0</v>
      </c>
      <c r="H327" s="2" t="n">
        <v>1</v>
      </c>
      <c r="I327" s="2" t="n">
        <f aca="false">H327*287</f>
        <v>287</v>
      </c>
      <c r="J327" s="2" t="n">
        <v>1</v>
      </c>
      <c r="K327" s="2" t="n">
        <f aca="false">J327*526</f>
        <v>526</v>
      </c>
      <c r="L327" s="2" t="n">
        <v>1</v>
      </c>
      <c r="M327" s="2" t="n">
        <f aca="false">L327*483</f>
        <v>483</v>
      </c>
      <c r="N327" s="2" t="n">
        <v>1</v>
      </c>
      <c r="O327" s="2" t="n">
        <f aca="false">N327*78</f>
        <v>78</v>
      </c>
      <c r="P327" s="2" t="n">
        <v>1</v>
      </c>
      <c r="Q327" s="2" t="n">
        <f aca="false">P327*144</f>
        <v>144</v>
      </c>
      <c r="R327" s="2"/>
      <c r="S327" s="2" t="n">
        <f aca="false">R327*253</f>
        <v>0</v>
      </c>
      <c r="T327" s="2"/>
      <c r="U327" s="2" t="n">
        <f aca="false">T327*122</f>
        <v>0</v>
      </c>
      <c r="V327" s="2"/>
      <c r="W327" s="2" t="n">
        <f aca="false">V327*84</f>
        <v>0</v>
      </c>
      <c r="X327" s="2"/>
      <c r="Y327" s="2"/>
      <c r="Z327" s="2"/>
      <c r="AA327" s="2"/>
      <c r="AB327" s="2" t="n">
        <f aca="false">G327+I327+K327+M327+O327+Q327+S327+U327+W327+Y327+Z327</f>
        <v>1518</v>
      </c>
    </row>
    <row r="328" customFormat="false" ht="14.25" hidden="false" customHeight="false" outlineLevel="0" collapsed="false">
      <c r="A328" s="2" t="s">
        <v>448</v>
      </c>
      <c r="B328" s="7" t="s">
        <v>493</v>
      </c>
      <c r="C328" s="6" t="s">
        <v>493</v>
      </c>
      <c r="D328" s="7" t="s">
        <v>493</v>
      </c>
      <c r="E328" s="9" t="s">
        <v>493</v>
      </c>
      <c r="F328" s="9"/>
      <c r="G328" s="2" t="n">
        <f aca="false">F328*140</f>
        <v>0</v>
      </c>
      <c r="H328" s="2" t="n">
        <v>1</v>
      </c>
      <c r="I328" s="2" t="n">
        <f aca="false">H328*287</f>
        <v>287</v>
      </c>
      <c r="J328" s="2" t="n">
        <v>1</v>
      </c>
      <c r="K328" s="2" t="n">
        <f aca="false">J328*526</f>
        <v>526</v>
      </c>
      <c r="L328" s="2" t="n">
        <v>1</v>
      </c>
      <c r="M328" s="2" t="n">
        <f aca="false">L328*483</f>
        <v>483</v>
      </c>
      <c r="N328" s="2" t="n">
        <v>1</v>
      </c>
      <c r="O328" s="2" t="n">
        <f aca="false">N328*78</f>
        <v>78</v>
      </c>
      <c r="P328" s="2" t="n">
        <v>1</v>
      </c>
      <c r="Q328" s="2" t="n">
        <f aca="false">P328*144</f>
        <v>144</v>
      </c>
      <c r="R328" s="2"/>
      <c r="S328" s="2" t="n">
        <f aca="false">R328*253</f>
        <v>0</v>
      </c>
      <c r="T328" s="2"/>
      <c r="U328" s="2" t="n">
        <f aca="false">T328*122</f>
        <v>0</v>
      </c>
      <c r="V328" s="2"/>
      <c r="W328" s="2" t="n">
        <f aca="false">V328*84</f>
        <v>0</v>
      </c>
      <c r="X328" s="2"/>
      <c r="Y328" s="2"/>
      <c r="Z328" s="2"/>
      <c r="AA328" s="2"/>
      <c r="AB328" s="2" t="n">
        <f aca="false">G328+I328+K328+M328+O328+Q328+S328+U328+W328+Y328+Z328</f>
        <v>1518</v>
      </c>
    </row>
    <row r="329" customFormat="false" ht="14.25" hidden="false" customHeight="false" outlineLevel="0" collapsed="false">
      <c r="A329" s="2" t="s">
        <v>448</v>
      </c>
      <c r="B329" s="7" t="s">
        <v>494</v>
      </c>
      <c r="C329" s="6" t="s">
        <v>494</v>
      </c>
      <c r="D329" s="7" t="s">
        <v>494</v>
      </c>
      <c r="E329" s="9" t="s">
        <v>494</v>
      </c>
      <c r="F329" s="9"/>
      <c r="G329" s="2" t="n">
        <f aca="false">F329*140</f>
        <v>0</v>
      </c>
      <c r="H329" s="2" t="n">
        <v>1</v>
      </c>
      <c r="I329" s="2" t="n">
        <f aca="false">H329*287</f>
        <v>287</v>
      </c>
      <c r="J329" s="2" t="n">
        <v>1</v>
      </c>
      <c r="K329" s="2" t="n">
        <f aca="false">J329*526</f>
        <v>526</v>
      </c>
      <c r="L329" s="2" t="n">
        <v>1</v>
      </c>
      <c r="M329" s="2" t="n">
        <f aca="false">L329*483</f>
        <v>483</v>
      </c>
      <c r="N329" s="2" t="n">
        <v>1</v>
      </c>
      <c r="O329" s="2" t="n">
        <f aca="false">N329*78</f>
        <v>78</v>
      </c>
      <c r="P329" s="2"/>
      <c r="Q329" s="2" t="n">
        <f aca="false">P329*144</f>
        <v>0</v>
      </c>
      <c r="R329" s="2"/>
      <c r="S329" s="2" t="n">
        <f aca="false">R329*253</f>
        <v>0</v>
      </c>
      <c r="T329" s="2"/>
      <c r="U329" s="2" t="n">
        <f aca="false">T329*122</f>
        <v>0</v>
      </c>
      <c r="V329" s="2"/>
      <c r="W329" s="2" t="n">
        <f aca="false">V329*84</f>
        <v>0</v>
      </c>
      <c r="X329" s="2"/>
      <c r="Y329" s="2"/>
      <c r="Z329" s="2"/>
      <c r="AA329" s="2"/>
      <c r="AB329" s="2" t="n">
        <f aca="false">G329+I329+K329+M329+O329+Q329+S329+U329+W329+Y329+Z329</f>
        <v>1374</v>
      </c>
    </row>
    <row r="330" customFormat="false" ht="14.25" hidden="false" customHeight="false" outlineLevel="0" collapsed="false">
      <c r="A330" s="2" t="s">
        <v>451</v>
      </c>
      <c r="B330" s="7" t="s">
        <v>495</v>
      </c>
      <c r="C330" s="6" t="s">
        <v>495</v>
      </c>
      <c r="D330" s="7" t="s">
        <v>495</v>
      </c>
      <c r="E330" s="9" t="s">
        <v>495</v>
      </c>
      <c r="F330" s="9"/>
      <c r="G330" s="2" t="n">
        <f aca="false">F330*140</f>
        <v>0</v>
      </c>
      <c r="H330" s="2" t="n">
        <v>1</v>
      </c>
      <c r="I330" s="2" t="n">
        <f aca="false">H330*287</f>
        <v>287</v>
      </c>
      <c r="J330" s="2" t="n">
        <v>1</v>
      </c>
      <c r="K330" s="2" t="n">
        <f aca="false">J330*526</f>
        <v>526</v>
      </c>
      <c r="L330" s="2" t="n">
        <v>1</v>
      </c>
      <c r="M330" s="2" t="n">
        <f aca="false">L330*483</f>
        <v>483</v>
      </c>
      <c r="N330" s="2" t="n">
        <v>1</v>
      </c>
      <c r="O330" s="2" t="n">
        <f aca="false">N330*78</f>
        <v>78</v>
      </c>
      <c r="P330" s="2"/>
      <c r="Q330" s="2" t="n">
        <f aca="false">P330*144</f>
        <v>0</v>
      </c>
      <c r="R330" s="2"/>
      <c r="S330" s="2" t="n">
        <f aca="false">R330*253</f>
        <v>0</v>
      </c>
      <c r="T330" s="2"/>
      <c r="U330" s="2" t="n">
        <f aca="false">T330*122</f>
        <v>0</v>
      </c>
      <c r="V330" s="2"/>
      <c r="W330" s="2" t="n">
        <f aca="false">V330*84</f>
        <v>0</v>
      </c>
      <c r="X330" s="2"/>
      <c r="Y330" s="2"/>
      <c r="Z330" s="2"/>
      <c r="AA330" s="2"/>
      <c r="AB330" s="2" t="n">
        <f aca="false">G330+I330+K330+M330+O330+Q330+S330+U330+W330+Y330+Z330</f>
        <v>1374</v>
      </c>
    </row>
    <row r="331" customFormat="false" ht="14.25" hidden="false" customHeight="false" outlineLevel="0" collapsed="false">
      <c r="A331" s="2" t="s">
        <v>451</v>
      </c>
      <c r="B331" s="7" t="s">
        <v>496</v>
      </c>
      <c r="C331" s="6" t="s">
        <v>496</v>
      </c>
      <c r="D331" s="7" t="s">
        <v>496</v>
      </c>
      <c r="E331" s="9" t="s">
        <v>496</v>
      </c>
      <c r="F331" s="9"/>
      <c r="G331" s="2" t="n">
        <f aca="false">F331*140</f>
        <v>0</v>
      </c>
      <c r="H331" s="2" t="n">
        <v>1</v>
      </c>
      <c r="I331" s="2" t="n">
        <f aca="false">H331*287</f>
        <v>287</v>
      </c>
      <c r="J331" s="2" t="n">
        <v>1</v>
      </c>
      <c r="K331" s="2" t="n">
        <f aca="false">J331*526</f>
        <v>526</v>
      </c>
      <c r="L331" s="2" t="n">
        <v>1</v>
      </c>
      <c r="M331" s="2" t="n">
        <f aca="false">L331*483</f>
        <v>483</v>
      </c>
      <c r="N331" s="2" t="n">
        <v>1</v>
      </c>
      <c r="O331" s="2" t="n">
        <f aca="false">N331*78</f>
        <v>78</v>
      </c>
      <c r="P331" s="2" t="n">
        <v>1</v>
      </c>
      <c r="Q331" s="2" t="n">
        <f aca="false">P331*144</f>
        <v>144</v>
      </c>
      <c r="R331" s="2"/>
      <c r="S331" s="2" t="n">
        <f aca="false">R331*253</f>
        <v>0</v>
      </c>
      <c r="T331" s="2"/>
      <c r="U331" s="2" t="n">
        <f aca="false">T331*122</f>
        <v>0</v>
      </c>
      <c r="V331" s="2"/>
      <c r="W331" s="2" t="n">
        <f aca="false">V331*84</f>
        <v>0</v>
      </c>
      <c r="X331" s="2"/>
      <c r="Y331" s="2"/>
      <c r="Z331" s="2"/>
      <c r="AA331" s="2"/>
      <c r="AB331" s="2" t="n">
        <f aca="false">G331+I331+K331+M331+O331+Q331+S331+U331+W331+Y331+Z331</f>
        <v>1518</v>
      </c>
    </row>
    <row r="332" customFormat="false" ht="14.25" hidden="false" customHeight="false" outlineLevel="0" collapsed="false">
      <c r="A332" s="2" t="s">
        <v>451</v>
      </c>
      <c r="B332" s="7" t="s">
        <v>497</v>
      </c>
      <c r="C332" s="6" t="s">
        <v>497</v>
      </c>
      <c r="D332" s="7" t="s">
        <v>497</v>
      </c>
      <c r="E332" s="9" t="s">
        <v>497</v>
      </c>
      <c r="F332" s="9"/>
      <c r="G332" s="2" t="n">
        <f aca="false">F332*140</f>
        <v>0</v>
      </c>
      <c r="H332" s="2" t="n">
        <v>1</v>
      </c>
      <c r="I332" s="2" t="n">
        <f aca="false">H332*287</f>
        <v>287</v>
      </c>
      <c r="J332" s="2" t="n">
        <v>1</v>
      </c>
      <c r="K332" s="2" t="n">
        <f aca="false">J332*526</f>
        <v>526</v>
      </c>
      <c r="L332" s="2" t="n">
        <v>1</v>
      </c>
      <c r="M332" s="2" t="n">
        <f aca="false">L332*483</f>
        <v>483</v>
      </c>
      <c r="N332" s="2" t="n">
        <v>1</v>
      </c>
      <c r="O332" s="2" t="n">
        <f aca="false">N332*78</f>
        <v>78</v>
      </c>
      <c r="P332" s="2" t="n">
        <v>1</v>
      </c>
      <c r="Q332" s="2" t="n">
        <f aca="false">P332*144</f>
        <v>144</v>
      </c>
      <c r="R332" s="2"/>
      <c r="S332" s="2" t="n">
        <f aca="false">R332*253</f>
        <v>0</v>
      </c>
      <c r="T332" s="2"/>
      <c r="U332" s="2" t="n">
        <f aca="false">T332*122</f>
        <v>0</v>
      </c>
      <c r="V332" s="2"/>
      <c r="W332" s="2" t="n">
        <f aca="false">V332*84</f>
        <v>0</v>
      </c>
      <c r="X332" s="2"/>
      <c r="Y332" s="2"/>
      <c r="Z332" s="2"/>
      <c r="AA332" s="2"/>
      <c r="AB332" s="2" t="n">
        <f aca="false">G332+I332+K332+M332+O332+Q332+S332+U332+W332+Y332+Z332</f>
        <v>1518</v>
      </c>
    </row>
    <row r="333" customFormat="false" ht="14.25" hidden="false" customHeight="false" outlineLevel="0" collapsed="false">
      <c r="A333" s="2" t="s">
        <v>451</v>
      </c>
      <c r="B333" s="7" t="s">
        <v>498</v>
      </c>
      <c r="C333" s="6" t="s">
        <v>498</v>
      </c>
      <c r="D333" s="7" t="s">
        <v>498</v>
      </c>
      <c r="E333" s="9" t="s">
        <v>498</v>
      </c>
      <c r="F333" s="9"/>
      <c r="G333" s="2" t="n">
        <f aca="false">F333*140</f>
        <v>0</v>
      </c>
      <c r="H333" s="2" t="n">
        <v>1</v>
      </c>
      <c r="I333" s="2" t="n">
        <f aca="false">H333*287</f>
        <v>287</v>
      </c>
      <c r="J333" s="2" t="n">
        <v>1</v>
      </c>
      <c r="K333" s="2" t="n">
        <f aca="false">J333*526</f>
        <v>526</v>
      </c>
      <c r="L333" s="2" t="n">
        <v>1</v>
      </c>
      <c r="M333" s="2" t="n">
        <f aca="false">L333*483</f>
        <v>483</v>
      </c>
      <c r="N333" s="2" t="n">
        <v>1</v>
      </c>
      <c r="O333" s="2" t="n">
        <f aca="false">N333*78</f>
        <v>78</v>
      </c>
      <c r="P333" s="2"/>
      <c r="Q333" s="2" t="n">
        <f aca="false">P333*144</f>
        <v>0</v>
      </c>
      <c r="R333" s="2"/>
      <c r="S333" s="2" t="n">
        <f aca="false">R333*253</f>
        <v>0</v>
      </c>
      <c r="T333" s="2"/>
      <c r="U333" s="2" t="n">
        <f aca="false">T333*122</f>
        <v>0</v>
      </c>
      <c r="V333" s="2"/>
      <c r="W333" s="2" t="n">
        <f aca="false">V333*84</f>
        <v>0</v>
      </c>
      <c r="X333" s="2"/>
      <c r="Y333" s="2"/>
      <c r="Z333" s="2"/>
      <c r="AA333" s="2"/>
      <c r="AB333" s="2" t="n">
        <f aca="false">G333+I333+K333+M333+O333+Q333+S333+U333+W333+Y333+Z333</f>
        <v>1374</v>
      </c>
    </row>
    <row r="334" customFormat="false" ht="14.25" hidden="false" customHeight="false" outlineLevel="0" collapsed="false">
      <c r="A334" s="2" t="s">
        <v>499</v>
      </c>
      <c r="B334" s="7" t="s">
        <v>500</v>
      </c>
      <c r="C334" s="6" t="s">
        <v>500</v>
      </c>
      <c r="D334" s="7" t="s">
        <v>500</v>
      </c>
      <c r="E334" s="9" t="s">
        <v>500</v>
      </c>
      <c r="F334" s="9"/>
      <c r="G334" s="2" t="n">
        <f aca="false">F334*140</f>
        <v>0</v>
      </c>
      <c r="H334" s="2" t="n">
        <v>1</v>
      </c>
      <c r="I334" s="2" t="n">
        <f aca="false">H334*287</f>
        <v>287</v>
      </c>
      <c r="J334" s="2" t="n">
        <v>1</v>
      </c>
      <c r="K334" s="2" t="n">
        <f aca="false">J334*526</f>
        <v>526</v>
      </c>
      <c r="L334" s="2" t="n">
        <v>1</v>
      </c>
      <c r="M334" s="2" t="n">
        <f aca="false">L334*483</f>
        <v>483</v>
      </c>
      <c r="N334" s="2" t="n">
        <v>1</v>
      </c>
      <c r="O334" s="2" t="n">
        <f aca="false">N334*78</f>
        <v>78</v>
      </c>
      <c r="P334" s="2" t="n">
        <v>1</v>
      </c>
      <c r="Q334" s="2" t="n">
        <f aca="false">P334*144</f>
        <v>144</v>
      </c>
      <c r="R334" s="2" t="n">
        <v>1</v>
      </c>
      <c r="S334" s="2" t="n">
        <f aca="false">R334*253</f>
        <v>253</v>
      </c>
      <c r="T334" s="2" t="n">
        <v>1</v>
      </c>
      <c r="U334" s="2" t="n">
        <f aca="false">T334*122</f>
        <v>122</v>
      </c>
      <c r="V334" s="2"/>
      <c r="W334" s="2" t="n">
        <f aca="false">V334*84</f>
        <v>0</v>
      </c>
      <c r="X334" s="2"/>
      <c r="Y334" s="2"/>
      <c r="Z334" s="2"/>
      <c r="AA334" s="2"/>
      <c r="AB334" s="2" t="n">
        <f aca="false">G334+I334+K334+M334+O334+Q334+S334+U334+W334+Y334+Z334</f>
        <v>1893</v>
      </c>
    </row>
    <row r="335" customFormat="false" ht="14.25" hidden="false" customHeight="false" outlineLevel="0" collapsed="false">
      <c r="A335" s="2" t="s">
        <v>499</v>
      </c>
      <c r="B335" s="7" t="s">
        <v>501</v>
      </c>
      <c r="C335" s="6" t="s">
        <v>501</v>
      </c>
      <c r="D335" s="7" t="s">
        <v>501</v>
      </c>
      <c r="E335" s="9" t="s">
        <v>501</v>
      </c>
      <c r="F335" s="9"/>
      <c r="G335" s="2" t="n">
        <f aca="false">F335*140</f>
        <v>0</v>
      </c>
      <c r="H335" s="2" t="n">
        <v>1</v>
      </c>
      <c r="I335" s="2" t="n">
        <f aca="false">H335*287</f>
        <v>287</v>
      </c>
      <c r="J335" s="2" t="n">
        <v>1</v>
      </c>
      <c r="K335" s="2" t="n">
        <f aca="false">J335*526</f>
        <v>526</v>
      </c>
      <c r="L335" s="2" t="n">
        <v>1</v>
      </c>
      <c r="M335" s="2" t="n">
        <f aca="false">L335*483</f>
        <v>483</v>
      </c>
      <c r="N335" s="2" t="n">
        <v>1</v>
      </c>
      <c r="O335" s="2" t="n">
        <f aca="false">N335*78</f>
        <v>78</v>
      </c>
      <c r="P335" s="2" t="n">
        <v>1</v>
      </c>
      <c r="Q335" s="2" t="n">
        <f aca="false">P335*144</f>
        <v>144</v>
      </c>
      <c r="R335" s="2" t="n">
        <v>1</v>
      </c>
      <c r="S335" s="2" t="n">
        <f aca="false">R335*253</f>
        <v>253</v>
      </c>
      <c r="T335" s="2" t="n">
        <v>1</v>
      </c>
      <c r="U335" s="2" t="n">
        <f aca="false">T335*122</f>
        <v>122</v>
      </c>
      <c r="V335" s="2"/>
      <c r="W335" s="2" t="n">
        <f aca="false">V335*84</f>
        <v>0</v>
      </c>
      <c r="X335" s="2"/>
      <c r="Y335" s="2"/>
      <c r="Z335" s="2"/>
      <c r="AA335" s="2"/>
      <c r="AB335" s="2" t="n">
        <f aca="false">G335+I335+K335+M335+O335+Q335+S335+U335+W335+Y335+Z335</f>
        <v>1893</v>
      </c>
    </row>
    <row r="336" customFormat="false" ht="14.25" hidden="false" customHeight="false" outlineLevel="0" collapsed="false">
      <c r="A336" s="2" t="s">
        <v>219</v>
      </c>
      <c r="B336" s="7" t="s">
        <v>502</v>
      </c>
      <c r="C336" s="6" t="s">
        <v>502</v>
      </c>
      <c r="D336" s="7" t="s">
        <v>502</v>
      </c>
      <c r="E336" s="9" t="s">
        <v>502</v>
      </c>
      <c r="F336" s="9"/>
      <c r="G336" s="2" t="n">
        <f aca="false">F336*140</f>
        <v>0</v>
      </c>
      <c r="H336" s="2" t="n">
        <v>1</v>
      </c>
      <c r="I336" s="2" t="n">
        <f aca="false">H336*287</f>
        <v>287</v>
      </c>
      <c r="J336" s="2" t="n">
        <v>1</v>
      </c>
      <c r="K336" s="2" t="n">
        <f aca="false">J336*526</f>
        <v>526</v>
      </c>
      <c r="L336" s="2" t="n">
        <v>1</v>
      </c>
      <c r="M336" s="2" t="n">
        <f aca="false">L336*483</f>
        <v>483</v>
      </c>
      <c r="N336" s="2" t="n">
        <v>1</v>
      </c>
      <c r="O336" s="2" t="n">
        <f aca="false">N336*78</f>
        <v>78</v>
      </c>
      <c r="P336" s="2" t="n">
        <v>1</v>
      </c>
      <c r="Q336" s="2" t="n">
        <f aca="false">P336*144</f>
        <v>144</v>
      </c>
      <c r="R336" s="2"/>
      <c r="S336" s="2" t="n">
        <f aca="false">R336*253</f>
        <v>0</v>
      </c>
      <c r="T336" s="2"/>
      <c r="U336" s="2" t="n">
        <f aca="false">T336*122</f>
        <v>0</v>
      </c>
      <c r="V336" s="2"/>
      <c r="W336" s="2" t="n">
        <f aca="false">V336*84</f>
        <v>0</v>
      </c>
      <c r="X336" s="2"/>
      <c r="Y336" s="2"/>
      <c r="Z336" s="2"/>
      <c r="AA336" s="2"/>
      <c r="AB336" s="2" t="n">
        <f aca="false">G336+I336+K336+M336+O336+Q336+S336+U336+W336+Y336+Z336</f>
        <v>1518</v>
      </c>
    </row>
    <row r="337" customFormat="false" ht="14.25" hidden="false" customHeight="false" outlineLevel="0" collapsed="false">
      <c r="A337" s="2" t="s">
        <v>219</v>
      </c>
      <c r="B337" s="7" t="s">
        <v>503</v>
      </c>
      <c r="C337" s="6" t="s">
        <v>503</v>
      </c>
      <c r="D337" s="7" t="s">
        <v>503</v>
      </c>
      <c r="E337" s="9" t="s">
        <v>503</v>
      </c>
      <c r="F337" s="9"/>
      <c r="G337" s="2" t="n">
        <f aca="false">F337*140</f>
        <v>0</v>
      </c>
      <c r="H337" s="2" t="n">
        <v>1</v>
      </c>
      <c r="I337" s="2" t="n">
        <f aca="false">H337*287</f>
        <v>287</v>
      </c>
      <c r="J337" s="2" t="n">
        <v>1</v>
      </c>
      <c r="K337" s="2" t="n">
        <f aca="false">J337*526</f>
        <v>526</v>
      </c>
      <c r="L337" s="2" t="n">
        <v>1</v>
      </c>
      <c r="M337" s="2" t="n">
        <f aca="false">L337*483</f>
        <v>483</v>
      </c>
      <c r="N337" s="2" t="n">
        <v>1</v>
      </c>
      <c r="O337" s="2" t="n">
        <f aca="false">N337*78</f>
        <v>78</v>
      </c>
      <c r="P337" s="2" t="n">
        <v>1</v>
      </c>
      <c r="Q337" s="2" t="n">
        <f aca="false">P337*144</f>
        <v>144</v>
      </c>
      <c r="R337" s="2"/>
      <c r="S337" s="2" t="n">
        <f aca="false">R337*253</f>
        <v>0</v>
      </c>
      <c r="T337" s="2"/>
      <c r="U337" s="2" t="n">
        <f aca="false">T337*122</f>
        <v>0</v>
      </c>
      <c r="V337" s="2"/>
      <c r="W337" s="2" t="n">
        <f aca="false">V337*84</f>
        <v>0</v>
      </c>
      <c r="X337" s="2"/>
      <c r="Y337" s="2"/>
      <c r="Z337" s="2"/>
      <c r="AA337" s="2"/>
      <c r="AB337" s="2" t="n">
        <f aca="false">G337+I337+K337+M337+O337+Q337+S337+U337+W337+Y337+Z337</f>
        <v>1518</v>
      </c>
    </row>
    <row r="338" customFormat="false" ht="14.25" hidden="false" customHeight="false" outlineLevel="0" collapsed="false">
      <c r="A338" s="2" t="s">
        <v>504</v>
      </c>
      <c r="B338" s="7" t="s">
        <v>505</v>
      </c>
      <c r="C338" s="6" t="s">
        <v>505</v>
      </c>
      <c r="D338" s="7" t="s">
        <v>505</v>
      </c>
      <c r="E338" s="9" t="s">
        <v>505</v>
      </c>
      <c r="F338" s="9"/>
      <c r="G338" s="2" t="n">
        <f aca="false">F338*140</f>
        <v>0</v>
      </c>
      <c r="H338" s="2" t="n">
        <v>1</v>
      </c>
      <c r="I338" s="2" t="n">
        <f aca="false">H338*287</f>
        <v>287</v>
      </c>
      <c r="J338" s="2" t="n">
        <v>1</v>
      </c>
      <c r="K338" s="2" t="n">
        <f aca="false">J338*526</f>
        <v>526</v>
      </c>
      <c r="L338" s="2" t="n">
        <v>1</v>
      </c>
      <c r="M338" s="2" t="n">
        <f aca="false">L338*483</f>
        <v>483</v>
      </c>
      <c r="N338" s="2" t="n">
        <v>1</v>
      </c>
      <c r="O338" s="2" t="n">
        <f aca="false">N338*78</f>
        <v>78</v>
      </c>
      <c r="P338" s="2" t="n">
        <v>1</v>
      </c>
      <c r="Q338" s="2" t="n">
        <f aca="false">P338*144</f>
        <v>144</v>
      </c>
      <c r="R338" s="2"/>
      <c r="S338" s="2" t="n">
        <f aca="false">R338*253</f>
        <v>0</v>
      </c>
      <c r="T338" s="2"/>
      <c r="U338" s="2" t="n">
        <f aca="false">T338*122</f>
        <v>0</v>
      </c>
      <c r="V338" s="2"/>
      <c r="W338" s="2" t="n">
        <f aca="false">V338*84</f>
        <v>0</v>
      </c>
      <c r="X338" s="2"/>
      <c r="Y338" s="2"/>
      <c r="Z338" s="2"/>
      <c r="AA338" s="2"/>
      <c r="AB338" s="2" t="n">
        <f aca="false">G338+I338+K338+M338+O338+Q338+S338+U338+W338+Y338+Z338</f>
        <v>1518</v>
      </c>
    </row>
    <row r="339" customFormat="false" ht="14.25" hidden="false" customHeight="false" outlineLevel="0" collapsed="false">
      <c r="A339" s="2" t="s">
        <v>504</v>
      </c>
      <c r="B339" s="7" t="s">
        <v>506</v>
      </c>
      <c r="C339" s="6" t="s">
        <v>506</v>
      </c>
      <c r="D339" s="7" t="s">
        <v>506</v>
      </c>
      <c r="E339" s="9" t="s">
        <v>506</v>
      </c>
      <c r="F339" s="9"/>
      <c r="G339" s="2" t="n">
        <f aca="false">F339*140</f>
        <v>0</v>
      </c>
      <c r="H339" s="2" t="n">
        <v>1</v>
      </c>
      <c r="I339" s="2" t="n">
        <f aca="false">H339*287</f>
        <v>287</v>
      </c>
      <c r="J339" s="2" t="n">
        <v>1</v>
      </c>
      <c r="K339" s="2" t="n">
        <f aca="false">J339*526</f>
        <v>526</v>
      </c>
      <c r="L339" s="2" t="n">
        <v>1</v>
      </c>
      <c r="M339" s="2" t="n">
        <f aca="false">L339*483</f>
        <v>483</v>
      </c>
      <c r="N339" s="2" t="n">
        <v>1</v>
      </c>
      <c r="O339" s="2" t="n">
        <f aca="false">N339*78</f>
        <v>78</v>
      </c>
      <c r="P339" s="2" t="n">
        <v>1</v>
      </c>
      <c r="Q339" s="2" t="n">
        <f aca="false">P339*144</f>
        <v>144</v>
      </c>
      <c r="R339" s="2" t="n">
        <v>1</v>
      </c>
      <c r="S339" s="2" t="n">
        <f aca="false">R339*253</f>
        <v>253</v>
      </c>
      <c r="T339" s="2" t="n">
        <v>1</v>
      </c>
      <c r="U339" s="2" t="n">
        <f aca="false">T339*122</f>
        <v>122</v>
      </c>
      <c r="V339" s="2"/>
      <c r="W339" s="2" t="n">
        <f aca="false">V339*84</f>
        <v>0</v>
      </c>
      <c r="X339" s="2"/>
      <c r="Y339" s="2"/>
      <c r="Z339" s="2"/>
      <c r="AA339" s="2"/>
      <c r="AB339" s="2" t="n">
        <f aca="false">G339+I339+K339+M339+O339+Q339+S339+U339+W339+Y339+Z339</f>
        <v>1893</v>
      </c>
    </row>
    <row r="340" customFormat="false" ht="14.25" hidden="false" customHeight="false" outlineLevel="0" collapsed="false">
      <c r="A340" s="2" t="s">
        <v>504</v>
      </c>
      <c r="B340" s="7" t="s">
        <v>507</v>
      </c>
      <c r="C340" s="6" t="s">
        <v>507</v>
      </c>
      <c r="D340" s="7" t="s">
        <v>507</v>
      </c>
      <c r="E340" s="9" t="s">
        <v>507</v>
      </c>
      <c r="F340" s="9"/>
      <c r="G340" s="2" t="n">
        <f aca="false">F340*140</f>
        <v>0</v>
      </c>
      <c r="H340" s="2" t="n">
        <v>1</v>
      </c>
      <c r="I340" s="2" t="n">
        <f aca="false">H340*287</f>
        <v>287</v>
      </c>
      <c r="J340" s="2" t="n">
        <v>1</v>
      </c>
      <c r="K340" s="2" t="n">
        <f aca="false">J340*526</f>
        <v>526</v>
      </c>
      <c r="L340" s="2" t="n">
        <v>1</v>
      </c>
      <c r="M340" s="2" t="n">
        <f aca="false">L340*483</f>
        <v>483</v>
      </c>
      <c r="N340" s="2" t="n">
        <v>1</v>
      </c>
      <c r="O340" s="2" t="n">
        <f aca="false">N340*78</f>
        <v>78</v>
      </c>
      <c r="P340" s="2" t="n">
        <v>1</v>
      </c>
      <c r="Q340" s="2" t="n">
        <f aca="false">P340*144</f>
        <v>144</v>
      </c>
      <c r="R340" s="2" t="n">
        <v>1</v>
      </c>
      <c r="S340" s="2" t="n">
        <f aca="false">R340*253</f>
        <v>253</v>
      </c>
      <c r="T340" s="2" t="n">
        <v>1</v>
      </c>
      <c r="U340" s="2" t="n">
        <f aca="false">T340*122</f>
        <v>122</v>
      </c>
      <c r="V340" s="2"/>
      <c r="W340" s="2" t="n">
        <f aca="false">V340*84</f>
        <v>0</v>
      </c>
      <c r="X340" s="2"/>
      <c r="Y340" s="2"/>
      <c r="Z340" s="2"/>
      <c r="AA340" s="2"/>
      <c r="AB340" s="2" t="n">
        <f aca="false">G340+I340+K340+M340+O340+Q340+S340+U340+W340+Y340+Z340</f>
        <v>1893</v>
      </c>
    </row>
    <row r="341" customFormat="false" ht="14.25" hidden="false" customHeight="false" outlineLevel="0" collapsed="false">
      <c r="A341" s="2" t="s">
        <v>504</v>
      </c>
      <c r="B341" s="7" t="s">
        <v>508</v>
      </c>
      <c r="C341" s="6" t="s">
        <v>508</v>
      </c>
      <c r="D341" s="7" t="s">
        <v>508</v>
      </c>
      <c r="E341" s="9" t="s">
        <v>508</v>
      </c>
      <c r="F341" s="9"/>
      <c r="G341" s="2" t="n">
        <f aca="false">F341*140</f>
        <v>0</v>
      </c>
      <c r="H341" s="2" t="n">
        <v>1</v>
      </c>
      <c r="I341" s="2" t="n">
        <f aca="false">H341*287</f>
        <v>287</v>
      </c>
      <c r="J341" s="2" t="n">
        <v>1</v>
      </c>
      <c r="K341" s="2" t="n">
        <f aca="false">J341*526</f>
        <v>526</v>
      </c>
      <c r="L341" s="2" t="n">
        <v>1</v>
      </c>
      <c r="M341" s="2" t="n">
        <f aca="false">L341*483</f>
        <v>483</v>
      </c>
      <c r="N341" s="2" t="n">
        <v>1</v>
      </c>
      <c r="O341" s="2" t="n">
        <f aca="false">N341*78</f>
        <v>78</v>
      </c>
      <c r="P341" s="2" t="n">
        <v>1</v>
      </c>
      <c r="Q341" s="2" t="n">
        <f aca="false">P341*144</f>
        <v>144</v>
      </c>
      <c r="R341" s="2"/>
      <c r="S341" s="2" t="n">
        <f aca="false">R341*253</f>
        <v>0</v>
      </c>
      <c r="T341" s="2"/>
      <c r="U341" s="2" t="n">
        <f aca="false">T341*122</f>
        <v>0</v>
      </c>
      <c r="V341" s="2"/>
      <c r="W341" s="2" t="n">
        <f aca="false">V341*84</f>
        <v>0</v>
      </c>
      <c r="X341" s="2"/>
      <c r="Y341" s="2"/>
      <c r="Z341" s="2"/>
      <c r="AA341" s="2"/>
      <c r="AB341" s="2" t="n">
        <f aca="false">G341+I341+K341+M341+O341+Q341+S341+U341+W341+Y341+Z341</f>
        <v>1518</v>
      </c>
    </row>
    <row r="342" customFormat="false" ht="14.25" hidden="false" customHeight="false" outlineLevel="0" collapsed="false">
      <c r="A342" s="2" t="s">
        <v>455</v>
      </c>
      <c r="B342" s="7" t="s">
        <v>509</v>
      </c>
      <c r="C342" s="6" t="s">
        <v>509</v>
      </c>
      <c r="D342" s="7" t="s">
        <v>509</v>
      </c>
      <c r="E342" s="9" t="s">
        <v>509</v>
      </c>
      <c r="F342" s="9"/>
      <c r="G342" s="2" t="n">
        <f aca="false">F342*140</f>
        <v>0</v>
      </c>
      <c r="H342" s="2" t="n">
        <v>1</v>
      </c>
      <c r="I342" s="2" t="n">
        <f aca="false">H342*287</f>
        <v>287</v>
      </c>
      <c r="J342" s="2" t="n">
        <v>1</v>
      </c>
      <c r="K342" s="2" t="n">
        <f aca="false">J342*526</f>
        <v>526</v>
      </c>
      <c r="L342" s="2" t="n">
        <v>1</v>
      </c>
      <c r="M342" s="2" t="n">
        <f aca="false">L342*483</f>
        <v>483</v>
      </c>
      <c r="N342" s="2" t="n">
        <v>1</v>
      </c>
      <c r="O342" s="2" t="n">
        <f aca="false">N342*78</f>
        <v>78</v>
      </c>
      <c r="P342" s="2" t="n">
        <v>1</v>
      </c>
      <c r="Q342" s="2" t="n">
        <f aca="false">P342*144</f>
        <v>144</v>
      </c>
      <c r="R342" s="2"/>
      <c r="S342" s="2" t="n">
        <f aca="false">R342*253</f>
        <v>0</v>
      </c>
      <c r="T342" s="2"/>
      <c r="U342" s="2" t="n">
        <f aca="false">T342*122</f>
        <v>0</v>
      </c>
      <c r="V342" s="2"/>
      <c r="W342" s="2" t="n">
        <f aca="false">V342*84</f>
        <v>0</v>
      </c>
      <c r="X342" s="2"/>
      <c r="Y342" s="2"/>
      <c r="Z342" s="2"/>
      <c r="AA342" s="2"/>
      <c r="AB342" s="2" t="n">
        <f aca="false">G342+I342+K342+M342+O342+Q342+S342+U342+W342+Y342+Z342</f>
        <v>1518</v>
      </c>
    </row>
    <row r="343" customFormat="false" ht="14.25" hidden="false" customHeight="false" outlineLevel="0" collapsed="false">
      <c r="A343" s="2" t="s">
        <v>229</v>
      </c>
      <c r="B343" s="7" t="s">
        <v>510</v>
      </c>
      <c r="C343" s="6" t="s">
        <v>510</v>
      </c>
      <c r="D343" s="7" t="s">
        <v>510</v>
      </c>
      <c r="E343" s="9" t="s">
        <v>510</v>
      </c>
      <c r="F343" s="9"/>
      <c r="G343" s="2" t="n">
        <f aca="false">F343*140</f>
        <v>0</v>
      </c>
      <c r="H343" s="2" t="n">
        <v>1</v>
      </c>
      <c r="I343" s="2" t="n">
        <f aca="false">H343*287</f>
        <v>287</v>
      </c>
      <c r="J343" s="2" t="n">
        <v>1</v>
      </c>
      <c r="K343" s="2" t="n">
        <f aca="false">J343*526</f>
        <v>526</v>
      </c>
      <c r="L343" s="2" t="n">
        <v>1</v>
      </c>
      <c r="M343" s="2" t="n">
        <f aca="false">L343*483</f>
        <v>483</v>
      </c>
      <c r="N343" s="2" t="n">
        <v>1</v>
      </c>
      <c r="O343" s="2" t="n">
        <f aca="false">N343*78</f>
        <v>78</v>
      </c>
      <c r="P343" s="2" t="n">
        <v>1</v>
      </c>
      <c r="Q343" s="2" t="n">
        <f aca="false">P343*144</f>
        <v>144</v>
      </c>
      <c r="R343" s="2"/>
      <c r="S343" s="2" t="n">
        <f aca="false">R343*253</f>
        <v>0</v>
      </c>
      <c r="T343" s="2"/>
      <c r="U343" s="2" t="n">
        <f aca="false">T343*122</f>
        <v>0</v>
      </c>
      <c r="V343" s="2"/>
      <c r="W343" s="2" t="n">
        <f aca="false">V343*84</f>
        <v>0</v>
      </c>
      <c r="X343" s="2"/>
      <c r="Y343" s="2"/>
      <c r="Z343" s="2"/>
      <c r="AA343" s="2"/>
      <c r="AB343" s="2" t="n">
        <f aca="false">G343+I343+K343+M343+O343+Q343+S343+U343+W343+Y343+Z343</f>
        <v>1518</v>
      </c>
    </row>
    <row r="344" customFormat="false" ht="14.25" hidden="false" customHeight="false" outlineLevel="0" collapsed="false">
      <c r="A344" s="2" t="s">
        <v>471</v>
      </c>
      <c r="B344" s="7" t="s">
        <v>511</v>
      </c>
      <c r="C344" s="6" t="s">
        <v>511</v>
      </c>
      <c r="D344" s="7" t="s">
        <v>511</v>
      </c>
      <c r="E344" s="9" t="s">
        <v>511</v>
      </c>
      <c r="F344" s="9"/>
      <c r="G344" s="2" t="n">
        <f aca="false">F344*140</f>
        <v>0</v>
      </c>
      <c r="H344" s="2" t="n">
        <v>1</v>
      </c>
      <c r="I344" s="2" t="n">
        <f aca="false">H344*287</f>
        <v>287</v>
      </c>
      <c r="J344" s="2" t="n">
        <v>1</v>
      </c>
      <c r="K344" s="2" t="n">
        <f aca="false">J344*526</f>
        <v>526</v>
      </c>
      <c r="L344" s="2" t="n">
        <v>1</v>
      </c>
      <c r="M344" s="2" t="n">
        <f aca="false">L344*483</f>
        <v>483</v>
      </c>
      <c r="N344" s="2" t="n">
        <v>1</v>
      </c>
      <c r="O344" s="2" t="n">
        <f aca="false">N344*78</f>
        <v>78</v>
      </c>
      <c r="P344" s="2" t="n">
        <v>1</v>
      </c>
      <c r="Q344" s="2" t="n">
        <f aca="false">P344*144</f>
        <v>144</v>
      </c>
      <c r="R344" s="2"/>
      <c r="S344" s="2" t="n">
        <f aca="false">R344*253</f>
        <v>0</v>
      </c>
      <c r="T344" s="2"/>
      <c r="U344" s="2" t="n">
        <f aca="false">T344*122</f>
        <v>0</v>
      </c>
      <c r="V344" s="2"/>
      <c r="W344" s="2" t="n">
        <f aca="false">V344*84</f>
        <v>0</v>
      </c>
      <c r="X344" s="2"/>
      <c r="Y344" s="2"/>
      <c r="Z344" s="2"/>
      <c r="AA344" s="2"/>
      <c r="AB344" s="2" t="n">
        <f aca="false">G344+I344+K344+M344+O344+Q344+S344+U344+W344+Y344+Z344</f>
        <v>1518</v>
      </c>
    </row>
    <row r="345" customFormat="false" ht="14.25" hidden="false" customHeight="false" outlineLevel="0" collapsed="false">
      <c r="A345" s="2" t="s">
        <v>404</v>
      </c>
      <c r="B345" s="7" t="s">
        <v>512</v>
      </c>
      <c r="C345" s="6" t="s">
        <v>512</v>
      </c>
      <c r="D345" s="7" t="s">
        <v>512</v>
      </c>
      <c r="E345" s="9" t="s">
        <v>512</v>
      </c>
      <c r="F345" s="9"/>
      <c r="G345" s="2" t="n">
        <f aca="false">F345*140</f>
        <v>0</v>
      </c>
      <c r="H345" s="2" t="n">
        <v>1</v>
      </c>
      <c r="I345" s="2" t="n">
        <f aca="false">H345*287</f>
        <v>287</v>
      </c>
      <c r="J345" s="2" t="n">
        <v>1</v>
      </c>
      <c r="K345" s="2" t="n">
        <f aca="false">J345*526</f>
        <v>526</v>
      </c>
      <c r="L345" s="2" t="n">
        <v>1</v>
      </c>
      <c r="M345" s="2" t="n">
        <f aca="false">L345*483</f>
        <v>483</v>
      </c>
      <c r="N345" s="2" t="n">
        <v>1</v>
      </c>
      <c r="O345" s="2" t="n">
        <f aca="false">N345*78</f>
        <v>78</v>
      </c>
      <c r="P345" s="2"/>
      <c r="Q345" s="2" t="n">
        <f aca="false">P345*144</f>
        <v>0</v>
      </c>
      <c r="R345" s="2"/>
      <c r="S345" s="2" t="n">
        <f aca="false">R345*253</f>
        <v>0</v>
      </c>
      <c r="T345" s="2"/>
      <c r="U345" s="2" t="n">
        <f aca="false">T345*122</f>
        <v>0</v>
      </c>
      <c r="V345" s="2"/>
      <c r="W345" s="2" t="n">
        <f aca="false">V345*84</f>
        <v>0</v>
      </c>
      <c r="X345" s="2"/>
      <c r="Y345" s="2"/>
      <c r="Z345" s="2"/>
      <c r="AA345" s="2"/>
      <c r="AB345" s="2" t="n">
        <f aca="false">G345+I345+K345+M345+O345+Q345+S345+U345+W345+Y345+Z345</f>
        <v>1374</v>
      </c>
    </row>
    <row r="346" customFormat="false" ht="14.25" hidden="false" customHeight="false" outlineLevel="0" collapsed="false">
      <c r="A346" s="2" t="s">
        <v>404</v>
      </c>
      <c r="B346" s="7" t="s">
        <v>513</v>
      </c>
      <c r="C346" s="6" t="s">
        <v>513</v>
      </c>
      <c r="D346" s="7" t="s">
        <v>513</v>
      </c>
      <c r="E346" s="9" t="s">
        <v>513</v>
      </c>
      <c r="F346" s="9"/>
      <c r="G346" s="2" t="n">
        <f aca="false">F346*140</f>
        <v>0</v>
      </c>
      <c r="H346" s="2" t="n">
        <v>1</v>
      </c>
      <c r="I346" s="2" t="n">
        <f aca="false">H346*287</f>
        <v>287</v>
      </c>
      <c r="J346" s="2" t="n">
        <v>1</v>
      </c>
      <c r="K346" s="2" t="n">
        <f aca="false">J346*526</f>
        <v>526</v>
      </c>
      <c r="L346" s="2" t="n">
        <v>1</v>
      </c>
      <c r="M346" s="2" t="n">
        <f aca="false">L346*483</f>
        <v>483</v>
      </c>
      <c r="N346" s="2" t="n">
        <v>1</v>
      </c>
      <c r="O346" s="2" t="n">
        <f aca="false">N346*78</f>
        <v>78</v>
      </c>
      <c r="P346" s="2"/>
      <c r="Q346" s="2" t="n">
        <f aca="false">P346*144</f>
        <v>0</v>
      </c>
      <c r="R346" s="2"/>
      <c r="S346" s="2" t="n">
        <f aca="false">R346*253</f>
        <v>0</v>
      </c>
      <c r="T346" s="2"/>
      <c r="U346" s="2" t="n">
        <f aca="false">T346*122</f>
        <v>0</v>
      </c>
      <c r="V346" s="2"/>
      <c r="W346" s="2" t="n">
        <f aca="false">V346*84</f>
        <v>0</v>
      </c>
      <c r="X346" s="2"/>
      <c r="Y346" s="2"/>
      <c r="Z346" s="2"/>
      <c r="AA346" s="2"/>
      <c r="AB346" s="2" t="n">
        <f aca="false">G346+I346+K346+M346+O346+Q346+S346+U346+W346+Y346+Z346</f>
        <v>1374</v>
      </c>
    </row>
    <row r="347" customFormat="false" ht="14.25" hidden="false" customHeight="false" outlineLevel="0" collapsed="false">
      <c r="A347" s="2" t="s">
        <v>419</v>
      </c>
      <c r="B347" s="7" t="s">
        <v>514</v>
      </c>
      <c r="C347" s="6" t="s">
        <v>514</v>
      </c>
      <c r="D347" s="7" t="s">
        <v>514</v>
      </c>
      <c r="E347" s="9" t="s">
        <v>514</v>
      </c>
      <c r="F347" s="9"/>
      <c r="G347" s="2" t="n">
        <f aca="false">F347*140</f>
        <v>0</v>
      </c>
      <c r="H347" s="2" t="n">
        <v>1</v>
      </c>
      <c r="I347" s="2" t="n">
        <f aca="false">H347*287</f>
        <v>287</v>
      </c>
      <c r="J347" s="2" t="n">
        <v>1</v>
      </c>
      <c r="K347" s="2" t="n">
        <f aca="false">J347*526</f>
        <v>526</v>
      </c>
      <c r="L347" s="2" t="n">
        <v>1</v>
      </c>
      <c r="M347" s="2" t="n">
        <f aca="false">L347*483</f>
        <v>483</v>
      </c>
      <c r="N347" s="2" t="n">
        <v>1</v>
      </c>
      <c r="O347" s="2" t="n">
        <f aca="false">N347*78</f>
        <v>78</v>
      </c>
      <c r="P347" s="2" t="n">
        <v>1</v>
      </c>
      <c r="Q347" s="2" t="n">
        <f aca="false">P347*144</f>
        <v>144</v>
      </c>
      <c r="R347" s="2"/>
      <c r="S347" s="2" t="n">
        <f aca="false">R347*253</f>
        <v>0</v>
      </c>
      <c r="T347" s="2"/>
      <c r="U347" s="2" t="n">
        <f aca="false">T347*122</f>
        <v>0</v>
      </c>
      <c r="V347" s="2"/>
      <c r="W347" s="2" t="n">
        <f aca="false">V347*84</f>
        <v>0</v>
      </c>
      <c r="X347" s="2"/>
      <c r="Y347" s="2"/>
      <c r="Z347" s="2"/>
      <c r="AA347" s="2"/>
      <c r="AB347" s="2" t="n">
        <f aca="false">G347+I347+K347+M347+O347+Q347+S347+U347+W347+Y347+Z347</f>
        <v>1518</v>
      </c>
    </row>
    <row r="348" customFormat="false" ht="14.25" hidden="false" customHeight="false" outlineLevel="0" collapsed="false">
      <c r="A348" s="2" t="s">
        <v>419</v>
      </c>
      <c r="B348" s="7" t="s">
        <v>515</v>
      </c>
      <c r="C348" s="6" t="s">
        <v>515</v>
      </c>
      <c r="D348" s="7" t="s">
        <v>515</v>
      </c>
      <c r="E348" s="9" t="s">
        <v>515</v>
      </c>
      <c r="F348" s="9"/>
      <c r="G348" s="2" t="n">
        <f aca="false">F348*140</f>
        <v>0</v>
      </c>
      <c r="H348" s="2" t="n">
        <v>1</v>
      </c>
      <c r="I348" s="2" t="n">
        <f aca="false">H348*287</f>
        <v>287</v>
      </c>
      <c r="J348" s="2" t="n">
        <v>1</v>
      </c>
      <c r="K348" s="2" t="n">
        <f aca="false">J348*526</f>
        <v>526</v>
      </c>
      <c r="L348" s="2" t="n">
        <v>1</v>
      </c>
      <c r="M348" s="2" t="n">
        <f aca="false">L348*483</f>
        <v>483</v>
      </c>
      <c r="N348" s="2" t="n">
        <v>1</v>
      </c>
      <c r="O348" s="2" t="n">
        <f aca="false">N348*78</f>
        <v>78</v>
      </c>
      <c r="P348" s="2" t="n">
        <v>1</v>
      </c>
      <c r="Q348" s="2" t="n">
        <f aca="false">P348*144</f>
        <v>144</v>
      </c>
      <c r="R348" s="2"/>
      <c r="S348" s="2" t="n">
        <f aca="false">R348*253</f>
        <v>0</v>
      </c>
      <c r="T348" s="2"/>
      <c r="U348" s="2" t="n">
        <f aca="false">T348*122</f>
        <v>0</v>
      </c>
      <c r="V348" s="2"/>
      <c r="W348" s="2" t="n">
        <f aca="false">V348*84</f>
        <v>0</v>
      </c>
      <c r="X348" s="2"/>
      <c r="Y348" s="2"/>
      <c r="Z348" s="2"/>
      <c r="AA348" s="2"/>
      <c r="AB348" s="2" t="n">
        <f aca="false">G348+I348+K348+M348+O348+Q348+S348+U348+W348+Y348+Z348</f>
        <v>1518</v>
      </c>
    </row>
    <row r="349" customFormat="false" ht="14.25" hidden="false" customHeight="false" outlineLevel="0" collapsed="false">
      <c r="A349" s="2" t="s">
        <v>352</v>
      </c>
      <c r="B349" s="7" t="s">
        <v>516</v>
      </c>
      <c r="C349" s="6" t="s">
        <v>516</v>
      </c>
      <c r="D349" s="7" t="s">
        <v>516</v>
      </c>
      <c r="E349" s="9" t="s">
        <v>516</v>
      </c>
      <c r="F349" s="9"/>
      <c r="G349" s="2" t="n">
        <f aca="false">F349*140</f>
        <v>0</v>
      </c>
      <c r="H349" s="2" t="n">
        <v>1</v>
      </c>
      <c r="I349" s="2" t="n">
        <f aca="false">H349*287</f>
        <v>287</v>
      </c>
      <c r="J349" s="2" t="n">
        <v>1</v>
      </c>
      <c r="K349" s="2" t="n">
        <f aca="false">J349*526</f>
        <v>526</v>
      </c>
      <c r="L349" s="2" t="n">
        <v>1</v>
      </c>
      <c r="M349" s="2" t="n">
        <f aca="false">L349*483</f>
        <v>483</v>
      </c>
      <c r="N349" s="2" t="n">
        <v>1</v>
      </c>
      <c r="O349" s="2" t="n">
        <f aca="false">N349*78</f>
        <v>78</v>
      </c>
      <c r="P349" s="2" t="n">
        <v>1</v>
      </c>
      <c r="Q349" s="2" t="n">
        <f aca="false">P349*144</f>
        <v>144</v>
      </c>
      <c r="R349" s="2"/>
      <c r="S349" s="2" t="n">
        <f aca="false">R349*253</f>
        <v>0</v>
      </c>
      <c r="T349" s="2"/>
      <c r="U349" s="2" t="n">
        <f aca="false">T349*122</f>
        <v>0</v>
      </c>
      <c r="V349" s="2"/>
      <c r="W349" s="2" t="n">
        <f aca="false">V349*84</f>
        <v>0</v>
      </c>
      <c r="X349" s="2"/>
      <c r="Y349" s="2"/>
      <c r="Z349" s="2"/>
      <c r="AA349" s="2"/>
      <c r="AB349" s="2" t="n">
        <f aca="false">G349+I349+K349+M349+O349+Q349+S349+U349+W349+Y349+Z349</f>
        <v>1518</v>
      </c>
    </row>
    <row r="350" customFormat="false" ht="14.25" hidden="false" customHeight="false" outlineLevel="0" collapsed="false">
      <c r="A350" s="2" t="s">
        <v>352</v>
      </c>
      <c r="B350" s="7" t="s">
        <v>517</v>
      </c>
      <c r="C350" s="6" t="s">
        <v>517</v>
      </c>
      <c r="D350" s="7" t="s">
        <v>517</v>
      </c>
      <c r="E350" s="9" t="s">
        <v>517</v>
      </c>
      <c r="F350" s="9"/>
      <c r="G350" s="2" t="n">
        <f aca="false">F350*140</f>
        <v>0</v>
      </c>
      <c r="H350" s="2" t="n">
        <v>1</v>
      </c>
      <c r="I350" s="2" t="n">
        <f aca="false">H350*287</f>
        <v>287</v>
      </c>
      <c r="J350" s="2" t="n">
        <v>1</v>
      </c>
      <c r="K350" s="2" t="n">
        <f aca="false">J350*526</f>
        <v>526</v>
      </c>
      <c r="L350" s="2" t="n">
        <v>1</v>
      </c>
      <c r="M350" s="2" t="n">
        <f aca="false">L350*483</f>
        <v>483</v>
      </c>
      <c r="N350" s="2" t="n">
        <v>1</v>
      </c>
      <c r="O350" s="2" t="n">
        <f aca="false">N350*78</f>
        <v>78</v>
      </c>
      <c r="P350" s="2" t="n">
        <v>1</v>
      </c>
      <c r="Q350" s="2" t="n">
        <f aca="false">P350*144</f>
        <v>144</v>
      </c>
      <c r="R350" s="2"/>
      <c r="S350" s="2" t="n">
        <f aca="false">R350*253</f>
        <v>0</v>
      </c>
      <c r="T350" s="2"/>
      <c r="U350" s="2" t="n">
        <f aca="false">T350*122</f>
        <v>0</v>
      </c>
      <c r="V350" s="2"/>
      <c r="W350" s="2" t="n">
        <f aca="false">V350*84</f>
        <v>0</v>
      </c>
      <c r="X350" s="2"/>
      <c r="Y350" s="2"/>
      <c r="Z350" s="2"/>
      <c r="AA350" s="2"/>
      <c r="AB350" s="2" t="n">
        <f aca="false">G350+I350+K350+M350+O350+Q350+S350+U350+W350+Y350+Z350</f>
        <v>1518</v>
      </c>
    </row>
    <row r="351" customFormat="false" ht="14.25" hidden="false" customHeight="false" outlineLevel="0" collapsed="false">
      <c r="A351" s="2" t="s">
        <v>518</v>
      </c>
      <c r="B351" s="7" t="s">
        <v>519</v>
      </c>
      <c r="C351" s="6" t="s">
        <v>519</v>
      </c>
      <c r="D351" s="7" t="s">
        <v>519</v>
      </c>
      <c r="E351" s="9" t="s">
        <v>519</v>
      </c>
      <c r="F351" s="9"/>
      <c r="G351" s="2" t="n">
        <f aca="false">F351*140</f>
        <v>0</v>
      </c>
      <c r="H351" s="2" t="n">
        <v>1</v>
      </c>
      <c r="I351" s="2" t="n">
        <f aca="false">H351*287</f>
        <v>287</v>
      </c>
      <c r="J351" s="2" t="n">
        <v>1</v>
      </c>
      <c r="K351" s="2" t="n">
        <f aca="false">J351*526</f>
        <v>526</v>
      </c>
      <c r="L351" s="2" t="n">
        <v>1</v>
      </c>
      <c r="M351" s="2" t="n">
        <f aca="false">L351*483</f>
        <v>483</v>
      </c>
      <c r="N351" s="2" t="n">
        <v>1</v>
      </c>
      <c r="O351" s="2" t="n">
        <f aca="false">N351*78</f>
        <v>78</v>
      </c>
      <c r="P351" s="2" t="n">
        <v>1</v>
      </c>
      <c r="Q351" s="2" t="n">
        <f aca="false">P351*144</f>
        <v>144</v>
      </c>
      <c r="R351" s="2" t="n">
        <v>1</v>
      </c>
      <c r="S351" s="2" t="n">
        <f aca="false">R351*253</f>
        <v>253</v>
      </c>
      <c r="T351" s="2"/>
      <c r="U351" s="2" t="n">
        <f aca="false">T351*122</f>
        <v>0</v>
      </c>
      <c r="V351" s="2" t="n">
        <v>1</v>
      </c>
      <c r="W351" s="2" t="n">
        <f aca="false">V351*84</f>
        <v>84</v>
      </c>
      <c r="X351" s="2"/>
      <c r="Y351" s="2"/>
      <c r="Z351" s="2"/>
      <c r="AA351" s="2"/>
      <c r="AB351" s="2" t="n">
        <f aca="false">G351+I351+K351+M351+O351+Q351+S351+U351+W351+Y351+Z351</f>
        <v>1855</v>
      </c>
    </row>
    <row r="352" customFormat="false" ht="14.25" hidden="false" customHeight="false" outlineLevel="0" collapsed="false">
      <c r="A352" s="2" t="s">
        <v>520</v>
      </c>
      <c r="B352" s="7" t="s">
        <v>521</v>
      </c>
      <c r="C352" s="6" t="s">
        <v>521</v>
      </c>
      <c r="D352" s="7" t="s">
        <v>521</v>
      </c>
      <c r="E352" s="9" t="s">
        <v>521</v>
      </c>
      <c r="F352" s="9"/>
      <c r="G352" s="2" t="n">
        <f aca="false">F352*140</f>
        <v>0</v>
      </c>
      <c r="H352" s="2" t="n">
        <v>1</v>
      </c>
      <c r="I352" s="2" t="n">
        <f aca="false">H352*287</f>
        <v>287</v>
      </c>
      <c r="J352" s="2" t="n">
        <v>1</v>
      </c>
      <c r="K352" s="2" t="n">
        <f aca="false">J352*526</f>
        <v>526</v>
      </c>
      <c r="L352" s="2" t="n">
        <v>1</v>
      </c>
      <c r="M352" s="2" t="n">
        <f aca="false">L352*483</f>
        <v>483</v>
      </c>
      <c r="N352" s="2" t="n">
        <v>1</v>
      </c>
      <c r="O352" s="2" t="n">
        <f aca="false">N352*78</f>
        <v>78</v>
      </c>
      <c r="P352" s="2" t="n">
        <v>1</v>
      </c>
      <c r="Q352" s="2" t="n">
        <f aca="false">P352*144</f>
        <v>144</v>
      </c>
      <c r="R352" s="2"/>
      <c r="S352" s="2" t="n">
        <f aca="false">R352*253</f>
        <v>0</v>
      </c>
      <c r="T352" s="2"/>
      <c r="U352" s="2" t="n">
        <f aca="false">T352*122</f>
        <v>0</v>
      </c>
      <c r="V352" s="2"/>
      <c r="W352" s="2" t="n">
        <f aca="false">V352*84</f>
        <v>0</v>
      </c>
      <c r="X352" s="2"/>
      <c r="Y352" s="2"/>
      <c r="Z352" s="2"/>
      <c r="AA352" s="2"/>
      <c r="AB352" s="2" t="n">
        <f aca="false">G352+I352+K352+M352+O352+Q352+S352+U352+W352+Y352+Z352</f>
        <v>1518</v>
      </c>
    </row>
    <row r="353" customFormat="false" ht="14.25" hidden="false" customHeight="false" outlineLevel="0" collapsed="false">
      <c r="A353" s="2" t="s">
        <v>520</v>
      </c>
      <c r="B353" s="7" t="s">
        <v>522</v>
      </c>
      <c r="C353" s="6" t="s">
        <v>522</v>
      </c>
      <c r="D353" s="7" t="s">
        <v>522</v>
      </c>
      <c r="E353" s="9" t="s">
        <v>522</v>
      </c>
      <c r="F353" s="9"/>
      <c r="G353" s="2" t="n">
        <f aca="false">F353*140</f>
        <v>0</v>
      </c>
      <c r="H353" s="2" t="n">
        <v>1</v>
      </c>
      <c r="I353" s="2" t="n">
        <f aca="false">H353*287</f>
        <v>287</v>
      </c>
      <c r="J353" s="2" t="n">
        <v>1</v>
      </c>
      <c r="K353" s="2" t="n">
        <f aca="false">J353*526</f>
        <v>526</v>
      </c>
      <c r="L353" s="2" t="n">
        <v>1</v>
      </c>
      <c r="M353" s="2" t="n">
        <f aca="false">L353*483</f>
        <v>483</v>
      </c>
      <c r="N353" s="2" t="n">
        <v>1</v>
      </c>
      <c r="O353" s="2" t="n">
        <f aca="false">N353*78</f>
        <v>78</v>
      </c>
      <c r="P353" s="2" t="n">
        <v>1</v>
      </c>
      <c r="Q353" s="2" t="n">
        <f aca="false">P353*144</f>
        <v>144</v>
      </c>
      <c r="R353" s="2" t="n">
        <v>1</v>
      </c>
      <c r="S353" s="2" t="n">
        <f aca="false">R353*253</f>
        <v>253</v>
      </c>
      <c r="T353" s="2" t="n">
        <v>1</v>
      </c>
      <c r="U353" s="2" t="n">
        <f aca="false">T353*122</f>
        <v>122</v>
      </c>
      <c r="V353" s="2"/>
      <c r="W353" s="2" t="n">
        <f aca="false">V353*84</f>
        <v>0</v>
      </c>
      <c r="X353" s="2"/>
      <c r="Y353" s="2"/>
      <c r="Z353" s="2"/>
      <c r="AA353" s="2"/>
      <c r="AB353" s="2" t="n">
        <f aca="false">G353+I353+K353+M353+O353+Q353+S353+U353+W353+Y353+Z353</f>
        <v>1893</v>
      </c>
    </row>
    <row r="354" customFormat="false" ht="14.25" hidden="false" customHeight="false" outlineLevel="0" collapsed="false">
      <c r="A354" s="2" t="s">
        <v>520</v>
      </c>
      <c r="B354" s="7" t="s">
        <v>523</v>
      </c>
      <c r="C354" s="6" t="s">
        <v>523</v>
      </c>
      <c r="D354" s="7" t="s">
        <v>523</v>
      </c>
      <c r="E354" s="9" t="s">
        <v>523</v>
      </c>
      <c r="F354" s="9"/>
      <c r="G354" s="2" t="n">
        <f aca="false">F354*140</f>
        <v>0</v>
      </c>
      <c r="H354" s="2" t="n">
        <v>1</v>
      </c>
      <c r="I354" s="2" t="n">
        <f aca="false">H354*287</f>
        <v>287</v>
      </c>
      <c r="J354" s="2" t="n">
        <v>1</v>
      </c>
      <c r="K354" s="2" t="n">
        <f aca="false">J354*526</f>
        <v>526</v>
      </c>
      <c r="L354" s="2" t="n">
        <v>1</v>
      </c>
      <c r="M354" s="2" t="n">
        <f aca="false">L354*483</f>
        <v>483</v>
      </c>
      <c r="N354" s="2" t="n">
        <v>1</v>
      </c>
      <c r="O354" s="2" t="n">
        <f aca="false">N354*78</f>
        <v>78</v>
      </c>
      <c r="P354" s="2" t="n">
        <v>1</v>
      </c>
      <c r="Q354" s="2" t="n">
        <f aca="false">P354*144</f>
        <v>144</v>
      </c>
      <c r="R354" s="2" t="n">
        <v>1</v>
      </c>
      <c r="S354" s="2" t="n">
        <f aca="false">R354*253</f>
        <v>253</v>
      </c>
      <c r="T354" s="2" t="n">
        <v>1</v>
      </c>
      <c r="U354" s="2" t="n">
        <f aca="false">T354*122</f>
        <v>122</v>
      </c>
      <c r="V354" s="2"/>
      <c r="W354" s="2" t="n">
        <f aca="false">V354*84</f>
        <v>0</v>
      </c>
      <c r="X354" s="2"/>
      <c r="Y354" s="2"/>
      <c r="Z354" s="2"/>
      <c r="AA354" s="2"/>
      <c r="AB354" s="2" t="n">
        <f aca="false">G354+I354+K354+M354+O354+Q354+S354+U354+W354+Y354+Z354</f>
        <v>1893</v>
      </c>
    </row>
    <row r="355" customFormat="false" ht="14.25" hidden="false" customHeight="false" outlineLevel="0" collapsed="false">
      <c r="A355" s="2" t="s">
        <v>475</v>
      </c>
      <c r="B355" s="7" t="s">
        <v>524</v>
      </c>
      <c r="C355" s="6" t="s">
        <v>524</v>
      </c>
      <c r="D355" s="7" t="s">
        <v>524</v>
      </c>
      <c r="E355" s="9" t="s">
        <v>524</v>
      </c>
      <c r="F355" s="9"/>
      <c r="G355" s="2" t="n">
        <f aca="false">F355*140</f>
        <v>0</v>
      </c>
      <c r="H355" s="2" t="n">
        <v>1</v>
      </c>
      <c r="I355" s="2" t="n">
        <f aca="false">H355*287</f>
        <v>287</v>
      </c>
      <c r="J355" s="2" t="n">
        <v>1</v>
      </c>
      <c r="K355" s="2" t="n">
        <f aca="false">J355*526</f>
        <v>526</v>
      </c>
      <c r="L355" s="2" t="n">
        <v>1</v>
      </c>
      <c r="M355" s="2" t="n">
        <f aca="false">L355*483</f>
        <v>483</v>
      </c>
      <c r="N355" s="2"/>
      <c r="O355" s="2" t="n">
        <f aca="false">N355*78</f>
        <v>0</v>
      </c>
      <c r="P355" s="2"/>
      <c r="Q355" s="2" t="n">
        <f aca="false">P355*144</f>
        <v>0</v>
      </c>
      <c r="R355" s="2"/>
      <c r="S355" s="2" t="n">
        <f aca="false">R355*253</f>
        <v>0</v>
      </c>
      <c r="T355" s="2"/>
      <c r="U355" s="2" t="n">
        <f aca="false">T355*122</f>
        <v>0</v>
      </c>
      <c r="V355" s="2"/>
      <c r="W355" s="2" t="n">
        <f aca="false">V355*84</f>
        <v>0</v>
      </c>
      <c r="X355" s="2"/>
      <c r="Y355" s="2"/>
      <c r="Z355" s="2"/>
      <c r="AA355" s="2"/>
      <c r="AB355" s="2" t="n">
        <f aca="false">G355+I355+K355+M355+O355+Q355+S355+U355+W355+Y355+Z355</f>
        <v>1296</v>
      </c>
    </row>
    <row r="356" customFormat="false" ht="14.25" hidden="false" customHeight="false" outlineLevel="0" collapsed="false">
      <c r="A356" s="2" t="s">
        <v>475</v>
      </c>
      <c r="B356" s="7" t="s">
        <v>525</v>
      </c>
      <c r="C356" s="6" t="s">
        <v>525</v>
      </c>
      <c r="D356" s="7" t="s">
        <v>525</v>
      </c>
      <c r="E356" s="9" t="s">
        <v>525</v>
      </c>
      <c r="F356" s="9"/>
      <c r="G356" s="2" t="n">
        <f aca="false">F356*140</f>
        <v>0</v>
      </c>
      <c r="H356" s="2" t="n">
        <v>1</v>
      </c>
      <c r="I356" s="2" t="n">
        <f aca="false">H356*287</f>
        <v>287</v>
      </c>
      <c r="J356" s="2" t="n">
        <v>1</v>
      </c>
      <c r="K356" s="2" t="n">
        <f aca="false">J356*526</f>
        <v>526</v>
      </c>
      <c r="L356" s="2" t="n">
        <v>1</v>
      </c>
      <c r="M356" s="2" t="n">
        <f aca="false">L356*483</f>
        <v>483</v>
      </c>
      <c r="N356" s="2"/>
      <c r="O356" s="2" t="n">
        <f aca="false">N356*78</f>
        <v>0</v>
      </c>
      <c r="P356" s="2"/>
      <c r="Q356" s="2" t="n">
        <f aca="false">P356*144</f>
        <v>0</v>
      </c>
      <c r="R356" s="2"/>
      <c r="S356" s="2" t="n">
        <f aca="false">R356*253</f>
        <v>0</v>
      </c>
      <c r="T356" s="2"/>
      <c r="U356" s="2" t="n">
        <f aca="false">T356*122</f>
        <v>0</v>
      </c>
      <c r="V356" s="2"/>
      <c r="W356" s="2" t="n">
        <f aca="false">V356*84</f>
        <v>0</v>
      </c>
      <c r="X356" s="2"/>
      <c r="Y356" s="2"/>
      <c r="Z356" s="2"/>
      <c r="AA356" s="2"/>
      <c r="AB356" s="2" t="n">
        <f aca="false">G356+I356+K356+M356+O356+Q356+S356+U356+W356+Y356+Z356</f>
        <v>1296</v>
      </c>
    </row>
    <row r="357" customFormat="false" ht="14.25" hidden="false" customHeight="false" outlineLevel="0" collapsed="false">
      <c r="A357" s="2" t="s">
        <v>475</v>
      </c>
      <c r="B357" s="7" t="s">
        <v>526</v>
      </c>
      <c r="C357" s="6" t="s">
        <v>526</v>
      </c>
      <c r="D357" s="7" t="s">
        <v>526</v>
      </c>
      <c r="E357" s="9" t="s">
        <v>526</v>
      </c>
      <c r="F357" s="9"/>
      <c r="G357" s="2" t="n">
        <f aca="false">F357*140</f>
        <v>0</v>
      </c>
      <c r="H357" s="2" t="n">
        <v>1</v>
      </c>
      <c r="I357" s="2" t="n">
        <f aca="false">H357*287</f>
        <v>287</v>
      </c>
      <c r="J357" s="2" t="n">
        <v>1</v>
      </c>
      <c r="K357" s="2" t="n">
        <f aca="false">J357*526</f>
        <v>526</v>
      </c>
      <c r="L357" s="2" t="n">
        <v>1</v>
      </c>
      <c r="M357" s="2" t="n">
        <f aca="false">L357*483</f>
        <v>483</v>
      </c>
      <c r="N357" s="2"/>
      <c r="O357" s="2" t="n">
        <f aca="false">N357*78</f>
        <v>0</v>
      </c>
      <c r="P357" s="2"/>
      <c r="Q357" s="2" t="n">
        <f aca="false">P357*144</f>
        <v>0</v>
      </c>
      <c r="R357" s="2"/>
      <c r="S357" s="2" t="n">
        <f aca="false">R357*253</f>
        <v>0</v>
      </c>
      <c r="T357" s="2"/>
      <c r="U357" s="2" t="n">
        <f aca="false">T357*122</f>
        <v>0</v>
      </c>
      <c r="V357" s="2"/>
      <c r="W357" s="2" t="n">
        <f aca="false">V357*84</f>
        <v>0</v>
      </c>
      <c r="X357" s="2"/>
      <c r="Y357" s="2"/>
      <c r="Z357" s="2"/>
      <c r="AA357" s="2"/>
      <c r="AB357" s="2" t="n">
        <f aca="false">G357+I357+K357+M357+O357+Q357+S357+U357+W357+Y357+Z357</f>
        <v>1296</v>
      </c>
    </row>
    <row r="358" customFormat="false" ht="14.25" hidden="false" customHeight="false" outlineLevel="0" collapsed="false">
      <c r="A358" s="2" t="s">
        <v>475</v>
      </c>
      <c r="B358" s="7" t="s">
        <v>527</v>
      </c>
      <c r="C358" s="6" t="s">
        <v>527</v>
      </c>
      <c r="D358" s="7" t="s">
        <v>527</v>
      </c>
      <c r="E358" s="9" t="s">
        <v>527</v>
      </c>
      <c r="F358" s="9"/>
      <c r="G358" s="2" t="n">
        <f aca="false">F358*140</f>
        <v>0</v>
      </c>
      <c r="H358" s="2" t="n">
        <v>1</v>
      </c>
      <c r="I358" s="2" t="n">
        <f aca="false">H358*287</f>
        <v>287</v>
      </c>
      <c r="J358" s="2" t="n">
        <v>1</v>
      </c>
      <c r="K358" s="2" t="n">
        <f aca="false">J358*526</f>
        <v>526</v>
      </c>
      <c r="L358" s="2" t="n">
        <v>1</v>
      </c>
      <c r="M358" s="2" t="n">
        <f aca="false">L358*483</f>
        <v>483</v>
      </c>
      <c r="N358" s="2"/>
      <c r="O358" s="2" t="n">
        <f aca="false">N358*78</f>
        <v>0</v>
      </c>
      <c r="P358" s="2"/>
      <c r="Q358" s="2" t="n">
        <f aca="false">P358*144</f>
        <v>0</v>
      </c>
      <c r="R358" s="2"/>
      <c r="S358" s="2" t="n">
        <f aca="false">R358*253</f>
        <v>0</v>
      </c>
      <c r="T358" s="2"/>
      <c r="U358" s="2" t="n">
        <f aca="false">T358*122</f>
        <v>0</v>
      </c>
      <c r="V358" s="2"/>
      <c r="W358" s="2" t="n">
        <f aca="false">V358*84</f>
        <v>0</v>
      </c>
      <c r="X358" s="2"/>
      <c r="Y358" s="2"/>
      <c r="Z358" s="2"/>
      <c r="AA358" s="2"/>
      <c r="AB358" s="2" t="n">
        <f aca="false">G358+I358+K358+M358+O358+Q358+S358+U358+W358+Y358+Z358</f>
        <v>1296</v>
      </c>
    </row>
    <row r="359" customFormat="false" ht="14.25" hidden="false" customHeight="false" outlineLevel="0" collapsed="false">
      <c r="A359" s="2" t="s">
        <v>475</v>
      </c>
      <c r="B359" s="7" t="s">
        <v>528</v>
      </c>
      <c r="C359" s="6" t="s">
        <v>528</v>
      </c>
      <c r="D359" s="7" t="s">
        <v>528</v>
      </c>
      <c r="E359" s="9" t="s">
        <v>528</v>
      </c>
      <c r="F359" s="9"/>
      <c r="G359" s="2" t="n">
        <f aca="false">F359*140</f>
        <v>0</v>
      </c>
      <c r="H359" s="2" t="n">
        <v>1</v>
      </c>
      <c r="I359" s="2" t="n">
        <f aca="false">H359*287</f>
        <v>287</v>
      </c>
      <c r="J359" s="2" t="n">
        <v>1</v>
      </c>
      <c r="K359" s="2" t="n">
        <f aca="false">J359*526</f>
        <v>526</v>
      </c>
      <c r="L359" s="2" t="n">
        <v>1</v>
      </c>
      <c r="M359" s="2" t="n">
        <f aca="false">L359*483</f>
        <v>483</v>
      </c>
      <c r="N359" s="2"/>
      <c r="O359" s="2" t="n">
        <f aca="false">N359*78</f>
        <v>0</v>
      </c>
      <c r="P359" s="2"/>
      <c r="Q359" s="2" t="n">
        <f aca="false">P359*144</f>
        <v>0</v>
      </c>
      <c r="R359" s="2"/>
      <c r="S359" s="2" t="n">
        <f aca="false">R359*253</f>
        <v>0</v>
      </c>
      <c r="T359" s="2"/>
      <c r="U359" s="2" t="n">
        <f aca="false">T359*122</f>
        <v>0</v>
      </c>
      <c r="V359" s="2"/>
      <c r="W359" s="2" t="n">
        <f aca="false">V359*84</f>
        <v>0</v>
      </c>
      <c r="X359" s="2"/>
      <c r="Y359" s="2"/>
      <c r="Z359" s="2"/>
      <c r="AA359" s="2"/>
      <c r="AB359" s="2" t="n">
        <f aca="false">G359+I359+K359+M359+O359+Q359+S359+U359+W359+Y359+Z359</f>
        <v>1296</v>
      </c>
    </row>
    <row r="360" customFormat="false" ht="14.25" hidden="false" customHeight="false" outlineLevel="0" collapsed="false">
      <c r="A360" s="2" t="s">
        <v>475</v>
      </c>
      <c r="B360" s="7" t="s">
        <v>529</v>
      </c>
      <c r="C360" s="6" t="s">
        <v>529</v>
      </c>
      <c r="D360" s="7" t="s">
        <v>529</v>
      </c>
      <c r="E360" s="9" t="s">
        <v>529</v>
      </c>
      <c r="F360" s="9"/>
      <c r="G360" s="2" t="n">
        <f aca="false">F360*140</f>
        <v>0</v>
      </c>
      <c r="H360" s="2" t="n">
        <v>1</v>
      </c>
      <c r="I360" s="2" t="n">
        <f aca="false">H360*287</f>
        <v>287</v>
      </c>
      <c r="J360" s="2" t="n">
        <v>1</v>
      </c>
      <c r="K360" s="2" t="n">
        <f aca="false">J360*526</f>
        <v>526</v>
      </c>
      <c r="L360" s="2" t="n">
        <v>1</v>
      </c>
      <c r="M360" s="2" t="n">
        <f aca="false">L360*483</f>
        <v>483</v>
      </c>
      <c r="N360" s="2"/>
      <c r="O360" s="2" t="n">
        <f aca="false">N360*78</f>
        <v>0</v>
      </c>
      <c r="P360" s="2"/>
      <c r="Q360" s="2" t="n">
        <f aca="false">P360*144</f>
        <v>0</v>
      </c>
      <c r="R360" s="2"/>
      <c r="S360" s="2" t="n">
        <f aca="false">R360*253</f>
        <v>0</v>
      </c>
      <c r="T360" s="2"/>
      <c r="U360" s="2" t="n">
        <f aca="false">T360*122</f>
        <v>0</v>
      </c>
      <c r="V360" s="2"/>
      <c r="W360" s="2" t="n">
        <f aca="false">V360*84</f>
        <v>0</v>
      </c>
      <c r="X360" s="2"/>
      <c r="Y360" s="2"/>
      <c r="Z360" s="2"/>
      <c r="AA360" s="2"/>
      <c r="AB360" s="2" t="n">
        <f aca="false">G360+I360+K360+M360+O360+Q360+S360+U360+W360+Y360+Z360</f>
        <v>1296</v>
      </c>
    </row>
    <row r="361" customFormat="false" ht="14.25" hidden="false" customHeight="false" outlineLevel="0" collapsed="false">
      <c r="A361" s="2" t="s">
        <v>475</v>
      </c>
      <c r="B361" s="7" t="s">
        <v>530</v>
      </c>
      <c r="C361" s="6" t="s">
        <v>530</v>
      </c>
      <c r="D361" s="7" t="s">
        <v>530</v>
      </c>
      <c r="E361" s="9" t="s">
        <v>530</v>
      </c>
      <c r="F361" s="9"/>
      <c r="G361" s="2" t="n">
        <f aca="false">F361*140</f>
        <v>0</v>
      </c>
      <c r="H361" s="2" t="n">
        <v>1</v>
      </c>
      <c r="I361" s="2" t="n">
        <f aca="false">H361*287</f>
        <v>287</v>
      </c>
      <c r="J361" s="2" t="n">
        <v>1</v>
      </c>
      <c r="K361" s="2" t="n">
        <f aca="false">J361*526</f>
        <v>526</v>
      </c>
      <c r="L361" s="2" t="n">
        <v>1</v>
      </c>
      <c r="M361" s="2" t="n">
        <f aca="false">L361*483</f>
        <v>483</v>
      </c>
      <c r="N361" s="2"/>
      <c r="O361" s="2" t="n">
        <f aca="false">N361*78</f>
        <v>0</v>
      </c>
      <c r="P361" s="2"/>
      <c r="Q361" s="2" t="n">
        <f aca="false">P361*144</f>
        <v>0</v>
      </c>
      <c r="R361" s="2"/>
      <c r="S361" s="2" t="n">
        <f aca="false">R361*253</f>
        <v>0</v>
      </c>
      <c r="T361" s="2"/>
      <c r="U361" s="2" t="n">
        <f aca="false">T361*122</f>
        <v>0</v>
      </c>
      <c r="V361" s="2"/>
      <c r="W361" s="2" t="n">
        <f aca="false">V361*84</f>
        <v>0</v>
      </c>
      <c r="X361" s="2"/>
      <c r="Y361" s="2"/>
      <c r="Z361" s="2"/>
      <c r="AA361" s="2"/>
      <c r="AB361" s="2" t="n">
        <f aca="false">G361+I361+K361+M361+O361+Q361+S361+U361+W361+Y361+Z361</f>
        <v>1296</v>
      </c>
    </row>
    <row r="362" customFormat="false" ht="14.25" hidden="false" customHeight="false" outlineLevel="0" collapsed="false">
      <c r="A362" s="2" t="s">
        <v>504</v>
      </c>
      <c r="B362" s="7" t="s">
        <v>531</v>
      </c>
      <c r="C362" s="6" t="s">
        <v>531</v>
      </c>
      <c r="D362" s="7" t="s">
        <v>531</v>
      </c>
      <c r="E362" s="9" t="s">
        <v>531</v>
      </c>
      <c r="F362" s="9"/>
      <c r="G362" s="2" t="n">
        <f aca="false">F362*140</f>
        <v>0</v>
      </c>
      <c r="H362" s="2" t="n">
        <v>1</v>
      </c>
      <c r="I362" s="2" t="n">
        <f aca="false">H362*287</f>
        <v>287</v>
      </c>
      <c r="J362" s="2" t="n">
        <v>1</v>
      </c>
      <c r="K362" s="2" t="n">
        <f aca="false">J362*526</f>
        <v>526</v>
      </c>
      <c r="L362" s="2" t="n">
        <v>1</v>
      </c>
      <c r="M362" s="2" t="n">
        <f aca="false">L362*483</f>
        <v>483</v>
      </c>
      <c r="N362" s="2" t="n">
        <v>1</v>
      </c>
      <c r="O362" s="2" t="n">
        <f aca="false">N362*78</f>
        <v>78</v>
      </c>
      <c r="P362" s="2" t="n">
        <v>1</v>
      </c>
      <c r="Q362" s="2" t="n">
        <f aca="false">P362*144</f>
        <v>144</v>
      </c>
      <c r="R362" s="2"/>
      <c r="S362" s="2" t="n">
        <f aca="false">R362*253</f>
        <v>0</v>
      </c>
      <c r="T362" s="2"/>
      <c r="U362" s="2" t="n">
        <f aca="false">T362*122</f>
        <v>0</v>
      </c>
      <c r="V362" s="2"/>
      <c r="W362" s="2" t="n">
        <f aca="false">V362*84</f>
        <v>0</v>
      </c>
      <c r="X362" s="2"/>
      <c r="Y362" s="2"/>
      <c r="Z362" s="2"/>
      <c r="AA362" s="2"/>
      <c r="AB362" s="2" t="n">
        <f aca="false">G362+I362+K362+M362+O362+Q362+S362+U362+W362+Y362+Z362</f>
        <v>1518</v>
      </c>
    </row>
    <row r="363" customFormat="false" ht="14.25" hidden="false" customHeight="false" outlineLevel="0" collapsed="false">
      <c r="A363" s="2" t="s">
        <v>455</v>
      </c>
      <c r="B363" s="7" t="s">
        <v>532</v>
      </c>
      <c r="C363" s="6" t="s">
        <v>532</v>
      </c>
      <c r="D363" s="7" t="s">
        <v>532</v>
      </c>
      <c r="E363" s="9" t="s">
        <v>532</v>
      </c>
      <c r="F363" s="9"/>
      <c r="G363" s="2" t="n">
        <f aca="false">F363*140</f>
        <v>0</v>
      </c>
      <c r="H363" s="2" t="n">
        <v>1</v>
      </c>
      <c r="I363" s="2" t="n">
        <f aca="false">H363*287</f>
        <v>287</v>
      </c>
      <c r="J363" s="2" t="n">
        <v>1</v>
      </c>
      <c r="K363" s="2" t="n">
        <f aca="false">J363*526</f>
        <v>526</v>
      </c>
      <c r="L363" s="2" t="n">
        <v>1</v>
      </c>
      <c r="M363" s="2" t="n">
        <f aca="false">L363*483</f>
        <v>483</v>
      </c>
      <c r="N363" s="2"/>
      <c r="O363" s="2" t="n">
        <f aca="false">N363*78</f>
        <v>0</v>
      </c>
      <c r="P363" s="2"/>
      <c r="Q363" s="2" t="n">
        <f aca="false">P363*144</f>
        <v>0</v>
      </c>
      <c r="R363" s="2"/>
      <c r="S363" s="2" t="n">
        <f aca="false">R363*253</f>
        <v>0</v>
      </c>
      <c r="T363" s="2"/>
      <c r="U363" s="2" t="n">
        <f aca="false">T363*122</f>
        <v>0</v>
      </c>
      <c r="V363" s="2"/>
      <c r="W363" s="2" t="n">
        <f aca="false">V363*84</f>
        <v>0</v>
      </c>
      <c r="X363" s="2"/>
      <c r="Y363" s="2"/>
      <c r="Z363" s="2"/>
      <c r="AA363" s="2"/>
      <c r="AB363" s="2" t="n">
        <f aca="false">G363+I363+K363+M363+O363+Q363+S363+U363+W363+Y363+Z363</f>
        <v>1296</v>
      </c>
    </row>
    <row r="364" customFormat="false" ht="14.25" hidden="false" customHeight="false" outlineLevel="0" collapsed="false">
      <c r="A364" s="2" t="s">
        <v>455</v>
      </c>
      <c r="B364" s="7" t="s">
        <v>533</v>
      </c>
      <c r="C364" s="6" t="s">
        <v>533</v>
      </c>
      <c r="D364" s="7" t="s">
        <v>533</v>
      </c>
      <c r="E364" s="9" t="s">
        <v>533</v>
      </c>
      <c r="F364" s="9"/>
      <c r="G364" s="2" t="n">
        <f aca="false">F364*140</f>
        <v>0</v>
      </c>
      <c r="H364" s="2" t="n">
        <v>1</v>
      </c>
      <c r="I364" s="2" t="n">
        <f aca="false">H364*287</f>
        <v>287</v>
      </c>
      <c r="J364" s="2" t="n">
        <v>1</v>
      </c>
      <c r="K364" s="2" t="n">
        <f aca="false">J364*526</f>
        <v>526</v>
      </c>
      <c r="L364" s="2" t="n">
        <v>1</v>
      </c>
      <c r="M364" s="2" t="n">
        <f aca="false">L364*483</f>
        <v>483</v>
      </c>
      <c r="N364" s="2" t="n">
        <v>1</v>
      </c>
      <c r="O364" s="2" t="n">
        <f aca="false">N364*78</f>
        <v>78</v>
      </c>
      <c r="P364" s="2" t="n">
        <v>1</v>
      </c>
      <c r="Q364" s="2" t="n">
        <f aca="false">P364*144</f>
        <v>144</v>
      </c>
      <c r="R364" s="2"/>
      <c r="S364" s="2" t="n">
        <f aca="false">R364*253</f>
        <v>0</v>
      </c>
      <c r="T364" s="2"/>
      <c r="U364" s="2" t="n">
        <f aca="false">T364*122</f>
        <v>0</v>
      </c>
      <c r="V364" s="2"/>
      <c r="W364" s="2" t="n">
        <f aca="false">V364*84</f>
        <v>0</v>
      </c>
      <c r="X364" s="2"/>
      <c r="Y364" s="2"/>
      <c r="Z364" s="2"/>
      <c r="AA364" s="2"/>
      <c r="AB364" s="2" t="n">
        <f aca="false">G364+I364+K364+M364+O364+Q364+S364+U364+W364+Y364+Z364</f>
        <v>1518</v>
      </c>
    </row>
    <row r="365" customFormat="false" ht="14.25" hidden="false" customHeight="false" outlineLevel="0" collapsed="false">
      <c r="A365" s="2" t="s">
        <v>469</v>
      </c>
      <c r="B365" s="7" t="s">
        <v>534</v>
      </c>
      <c r="C365" s="6" t="s">
        <v>534</v>
      </c>
      <c r="D365" s="7" t="s">
        <v>534</v>
      </c>
      <c r="E365" s="9" t="s">
        <v>534</v>
      </c>
      <c r="F365" s="9"/>
      <c r="G365" s="2" t="n">
        <f aca="false">F365*140</f>
        <v>0</v>
      </c>
      <c r="H365" s="2" t="n">
        <v>1</v>
      </c>
      <c r="I365" s="2" t="n">
        <f aca="false">H365*287</f>
        <v>287</v>
      </c>
      <c r="J365" s="2" t="n">
        <v>1</v>
      </c>
      <c r="K365" s="2" t="n">
        <f aca="false">J365*526</f>
        <v>526</v>
      </c>
      <c r="L365" s="2" t="n">
        <v>1</v>
      </c>
      <c r="M365" s="2" t="n">
        <f aca="false">L365*483</f>
        <v>483</v>
      </c>
      <c r="N365" s="2" t="n">
        <v>1</v>
      </c>
      <c r="O365" s="2" t="n">
        <f aca="false">N365*78</f>
        <v>78</v>
      </c>
      <c r="P365" s="2" t="n">
        <v>1</v>
      </c>
      <c r="Q365" s="2" t="n">
        <f aca="false">P365*144</f>
        <v>144</v>
      </c>
      <c r="R365" s="2" t="n">
        <v>1</v>
      </c>
      <c r="S365" s="2" t="n">
        <f aca="false">R365*253</f>
        <v>253</v>
      </c>
      <c r="T365" s="2" t="n">
        <v>1</v>
      </c>
      <c r="U365" s="2" t="n">
        <f aca="false">T365*122</f>
        <v>122</v>
      </c>
      <c r="V365" s="2"/>
      <c r="W365" s="2" t="n">
        <f aca="false">V365*84</f>
        <v>0</v>
      </c>
      <c r="X365" s="2"/>
      <c r="Y365" s="2"/>
      <c r="Z365" s="2"/>
      <c r="AA365" s="2"/>
      <c r="AB365" s="2" t="n">
        <f aca="false">G365+I365+K365+M365+O365+Q365+S365+U365+W365+Y365+Z365</f>
        <v>1893</v>
      </c>
    </row>
    <row r="366" customFormat="false" ht="14.25" hidden="false" customHeight="false" outlineLevel="0" collapsed="false">
      <c r="A366" s="2" t="s">
        <v>535</v>
      </c>
      <c r="B366" s="7" t="s">
        <v>536</v>
      </c>
      <c r="C366" s="6" t="s">
        <v>536</v>
      </c>
      <c r="D366" s="7" t="s">
        <v>536</v>
      </c>
      <c r="E366" s="9" t="s">
        <v>536</v>
      </c>
      <c r="F366" s="9"/>
      <c r="G366" s="2" t="n">
        <f aca="false">F366*140</f>
        <v>0</v>
      </c>
      <c r="H366" s="2" t="n">
        <v>1</v>
      </c>
      <c r="I366" s="2" t="n">
        <f aca="false">H366*287</f>
        <v>287</v>
      </c>
      <c r="J366" s="2" t="n">
        <v>1</v>
      </c>
      <c r="K366" s="2" t="n">
        <f aca="false">J366*526</f>
        <v>526</v>
      </c>
      <c r="L366" s="2" t="n">
        <v>1</v>
      </c>
      <c r="M366" s="2" t="n">
        <f aca="false">L366*483</f>
        <v>483</v>
      </c>
      <c r="N366" s="2" t="n">
        <v>1</v>
      </c>
      <c r="O366" s="2" t="n">
        <f aca="false">N366*78</f>
        <v>78</v>
      </c>
      <c r="P366" s="2"/>
      <c r="Q366" s="2" t="n">
        <f aca="false">P366*144</f>
        <v>0</v>
      </c>
      <c r="R366" s="2"/>
      <c r="S366" s="2" t="n">
        <f aca="false">R366*253</f>
        <v>0</v>
      </c>
      <c r="T366" s="2"/>
      <c r="U366" s="2" t="n">
        <f aca="false">T366*122</f>
        <v>0</v>
      </c>
      <c r="V366" s="2"/>
      <c r="W366" s="2" t="n">
        <f aca="false">V366*84</f>
        <v>0</v>
      </c>
      <c r="X366" s="2"/>
      <c r="Y366" s="2"/>
      <c r="Z366" s="2"/>
      <c r="AA366" s="2"/>
      <c r="AB366" s="2" t="n">
        <f aca="false">G366+I366+K366+M366+O366+Q366+S366+U366+W366+Y366+Z366</f>
        <v>1374</v>
      </c>
    </row>
    <row r="367" customFormat="false" ht="14.25" hidden="false" customHeight="false" outlineLevel="0" collapsed="false">
      <c r="A367" s="2" t="s">
        <v>537</v>
      </c>
      <c r="B367" s="7" t="s">
        <v>538</v>
      </c>
      <c r="C367" s="6" t="s">
        <v>538</v>
      </c>
      <c r="D367" s="7" t="s">
        <v>538</v>
      </c>
      <c r="E367" s="9" t="s">
        <v>538</v>
      </c>
      <c r="F367" s="9"/>
      <c r="G367" s="2" t="n">
        <f aca="false">F367*140</f>
        <v>0</v>
      </c>
      <c r="H367" s="2" t="n">
        <v>1</v>
      </c>
      <c r="I367" s="2" t="n">
        <f aca="false">H367*287</f>
        <v>287</v>
      </c>
      <c r="J367" s="2" t="n">
        <v>1</v>
      </c>
      <c r="K367" s="2" t="n">
        <f aca="false">J367*526</f>
        <v>526</v>
      </c>
      <c r="L367" s="2" t="n">
        <v>1</v>
      </c>
      <c r="M367" s="2" t="n">
        <f aca="false">L367*483</f>
        <v>483</v>
      </c>
      <c r="N367" s="2" t="n">
        <v>1</v>
      </c>
      <c r="O367" s="2" t="n">
        <f aca="false">N367*78</f>
        <v>78</v>
      </c>
      <c r="P367" s="2" t="n">
        <v>1</v>
      </c>
      <c r="Q367" s="2" t="n">
        <f aca="false">P367*144</f>
        <v>144</v>
      </c>
      <c r="R367" s="2"/>
      <c r="S367" s="2" t="n">
        <f aca="false">R367*253</f>
        <v>0</v>
      </c>
      <c r="T367" s="2"/>
      <c r="U367" s="2" t="n">
        <f aca="false">T367*122</f>
        <v>0</v>
      </c>
      <c r="V367" s="2"/>
      <c r="W367" s="2" t="n">
        <f aca="false">V367*84</f>
        <v>0</v>
      </c>
      <c r="X367" s="2"/>
      <c r="Y367" s="2"/>
      <c r="Z367" s="2"/>
      <c r="AA367" s="2"/>
      <c r="AB367" s="2" t="n">
        <f aca="false">G367+I367+K367+M367+O367+Q367+S367+U367+W367+Y367+Z367</f>
        <v>1518</v>
      </c>
    </row>
    <row r="368" customFormat="false" ht="14.25" hidden="false" customHeight="false" outlineLevel="0" collapsed="false">
      <c r="A368" s="2" t="s">
        <v>537</v>
      </c>
      <c r="B368" s="7" t="s">
        <v>539</v>
      </c>
      <c r="C368" s="6" t="s">
        <v>539</v>
      </c>
      <c r="D368" s="7" t="s">
        <v>539</v>
      </c>
      <c r="E368" s="9" t="s">
        <v>539</v>
      </c>
      <c r="F368" s="9"/>
      <c r="G368" s="2" t="n">
        <f aca="false">F368*140</f>
        <v>0</v>
      </c>
      <c r="H368" s="2" t="n">
        <v>1</v>
      </c>
      <c r="I368" s="2" t="n">
        <f aca="false">H368*287</f>
        <v>287</v>
      </c>
      <c r="J368" s="2" t="n">
        <v>1</v>
      </c>
      <c r="K368" s="2" t="n">
        <f aca="false">J368*526</f>
        <v>526</v>
      </c>
      <c r="L368" s="2" t="n">
        <v>1</v>
      </c>
      <c r="M368" s="2" t="n">
        <f aca="false">L368*483</f>
        <v>483</v>
      </c>
      <c r="N368" s="2" t="n">
        <v>1</v>
      </c>
      <c r="O368" s="2" t="n">
        <f aca="false">N368*78</f>
        <v>78</v>
      </c>
      <c r="P368" s="2" t="n">
        <v>1</v>
      </c>
      <c r="Q368" s="2" t="n">
        <f aca="false">P368*144</f>
        <v>144</v>
      </c>
      <c r="R368" s="2" t="n">
        <v>1</v>
      </c>
      <c r="S368" s="2" t="n">
        <f aca="false">R368*253</f>
        <v>253</v>
      </c>
      <c r="T368" s="2"/>
      <c r="U368" s="2" t="n">
        <f aca="false">T368*122</f>
        <v>0</v>
      </c>
      <c r="V368" s="2"/>
      <c r="W368" s="2" t="n">
        <f aca="false">V368*84</f>
        <v>0</v>
      </c>
      <c r="X368" s="2"/>
      <c r="Y368" s="2"/>
      <c r="Z368" s="2"/>
      <c r="AA368" s="2"/>
      <c r="AB368" s="2" t="n">
        <f aca="false">G368+I368+K368+M368+O368+Q368+S368+U368+W368+Y368+Z368</f>
        <v>1771</v>
      </c>
    </row>
    <row r="369" customFormat="false" ht="14.25" hidden="false" customHeight="false" outlineLevel="0" collapsed="false">
      <c r="A369" s="2" t="s">
        <v>537</v>
      </c>
      <c r="B369" s="7" t="s">
        <v>540</v>
      </c>
      <c r="C369" s="6" t="s">
        <v>540</v>
      </c>
      <c r="D369" s="7" t="s">
        <v>540</v>
      </c>
      <c r="E369" s="9" t="s">
        <v>540</v>
      </c>
      <c r="F369" s="9"/>
      <c r="G369" s="2" t="n">
        <f aca="false">F369*140</f>
        <v>0</v>
      </c>
      <c r="H369" s="2" t="n">
        <v>1</v>
      </c>
      <c r="I369" s="2" t="n">
        <f aca="false">H369*287</f>
        <v>287</v>
      </c>
      <c r="J369" s="2" t="n">
        <v>1</v>
      </c>
      <c r="K369" s="2" t="n">
        <f aca="false">J369*526</f>
        <v>526</v>
      </c>
      <c r="L369" s="2" t="n">
        <v>1</v>
      </c>
      <c r="M369" s="2" t="n">
        <f aca="false">L369*483</f>
        <v>483</v>
      </c>
      <c r="N369" s="2" t="n">
        <v>1</v>
      </c>
      <c r="O369" s="2" t="n">
        <f aca="false">N369*78</f>
        <v>78</v>
      </c>
      <c r="P369" s="2" t="n">
        <v>1</v>
      </c>
      <c r="Q369" s="2" t="n">
        <f aca="false">P369*144</f>
        <v>144</v>
      </c>
      <c r="R369" s="2"/>
      <c r="S369" s="2" t="n">
        <f aca="false">R369*253</f>
        <v>0</v>
      </c>
      <c r="T369" s="2"/>
      <c r="U369" s="2" t="n">
        <f aca="false">T369*122</f>
        <v>0</v>
      </c>
      <c r="V369" s="2"/>
      <c r="W369" s="2" t="n">
        <f aca="false">V369*84</f>
        <v>0</v>
      </c>
      <c r="X369" s="2"/>
      <c r="Y369" s="2"/>
      <c r="Z369" s="2"/>
      <c r="AA369" s="2"/>
      <c r="AB369" s="2" t="n">
        <f aca="false">G369+I369+K369+M369+O369+Q369+S369+U369+W369+Y369+Z369</f>
        <v>1518</v>
      </c>
    </row>
    <row r="370" customFormat="false" ht="14.25" hidden="false" customHeight="false" outlineLevel="0" collapsed="false">
      <c r="A370" s="2" t="s">
        <v>537</v>
      </c>
      <c r="B370" s="7" t="s">
        <v>541</v>
      </c>
      <c r="C370" s="6" t="s">
        <v>541</v>
      </c>
      <c r="D370" s="7" t="s">
        <v>541</v>
      </c>
      <c r="E370" s="9" t="s">
        <v>541</v>
      </c>
      <c r="F370" s="9"/>
      <c r="G370" s="2" t="n">
        <f aca="false">F370*140</f>
        <v>0</v>
      </c>
      <c r="H370" s="2" t="n">
        <v>1</v>
      </c>
      <c r="I370" s="2" t="n">
        <f aca="false">H370*287</f>
        <v>287</v>
      </c>
      <c r="J370" s="2" t="n">
        <v>1</v>
      </c>
      <c r="K370" s="2" t="n">
        <f aca="false">J370*526</f>
        <v>526</v>
      </c>
      <c r="L370" s="2" t="n">
        <v>1</v>
      </c>
      <c r="M370" s="2" t="n">
        <f aca="false">L370*483</f>
        <v>483</v>
      </c>
      <c r="N370" s="2" t="n">
        <v>1</v>
      </c>
      <c r="O370" s="2" t="n">
        <f aca="false">N370*78</f>
        <v>78</v>
      </c>
      <c r="P370" s="2" t="n">
        <v>1</v>
      </c>
      <c r="Q370" s="2" t="n">
        <f aca="false">P370*144</f>
        <v>144</v>
      </c>
      <c r="R370" s="2"/>
      <c r="S370" s="2" t="n">
        <f aca="false">R370*253</f>
        <v>0</v>
      </c>
      <c r="T370" s="2"/>
      <c r="U370" s="2" t="n">
        <f aca="false">T370*122</f>
        <v>0</v>
      </c>
      <c r="V370" s="2"/>
      <c r="W370" s="2" t="n">
        <f aca="false">V370*84</f>
        <v>0</v>
      </c>
      <c r="X370" s="2"/>
      <c r="Y370" s="2"/>
      <c r="Z370" s="2"/>
      <c r="AA370" s="2"/>
      <c r="AB370" s="2" t="n">
        <f aca="false">G370+I370+K370+M370+O370+Q370+S370+U370+W370+Y370+Z370</f>
        <v>1518</v>
      </c>
    </row>
    <row r="371" customFormat="false" ht="14.25" hidden="false" customHeight="false" outlineLevel="0" collapsed="false">
      <c r="A371" s="2" t="s">
        <v>542</v>
      </c>
      <c r="B371" s="7" t="s">
        <v>543</v>
      </c>
      <c r="C371" s="6" t="s">
        <v>543</v>
      </c>
      <c r="D371" s="7" t="s">
        <v>543</v>
      </c>
      <c r="E371" s="9" t="s">
        <v>543</v>
      </c>
      <c r="F371" s="9"/>
      <c r="G371" s="2" t="n">
        <f aca="false">F371*140</f>
        <v>0</v>
      </c>
      <c r="H371" s="2" t="n">
        <v>1</v>
      </c>
      <c r="I371" s="2" t="n">
        <f aca="false">H371*287</f>
        <v>287</v>
      </c>
      <c r="J371" s="2" t="n">
        <v>1</v>
      </c>
      <c r="K371" s="2" t="n">
        <f aca="false">J371*526</f>
        <v>526</v>
      </c>
      <c r="L371" s="2" t="n">
        <v>1</v>
      </c>
      <c r="M371" s="2" t="n">
        <f aca="false">L371*483</f>
        <v>483</v>
      </c>
      <c r="N371" s="2" t="n">
        <v>1</v>
      </c>
      <c r="O371" s="2" t="n">
        <f aca="false">N371*78</f>
        <v>78</v>
      </c>
      <c r="P371" s="2" t="n">
        <v>1</v>
      </c>
      <c r="Q371" s="2" t="n">
        <f aca="false">P371*144</f>
        <v>144</v>
      </c>
      <c r="R371" s="2" t="n">
        <v>1</v>
      </c>
      <c r="S371" s="2" t="n">
        <f aca="false">R371*253</f>
        <v>253</v>
      </c>
      <c r="T371" s="2" t="n">
        <v>1</v>
      </c>
      <c r="U371" s="2" t="n">
        <f aca="false">T371*122</f>
        <v>122</v>
      </c>
      <c r="V371" s="2" t="n">
        <v>1</v>
      </c>
      <c r="W371" s="2" t="n">
        <f aca="false">V371*84</f>
        <v>84</v>
      </c>
      <c r="X371" s="2" t="n">
        <v>1</v>
      </c>
      <c r="Y371" s="2" t="n">
        <f aca="false">X371*126</f>
        <v>126</v>
      </c>
      <c r="Z371" s="2" t="n">
        <v>200</v>
      </c>
      <c r="AA371" s="2"/>
      <c r="AB371" s="2" t="n">
        <f aca="false">G371+I371+K371+M371+O371+Q371+S371+U371+W371+Y371+Z371</f>
        <v>2303</v>
      </c>
    </row>
    <row r="372" customFormat="false" ht="14.25" hidden="false" customHeight="false" outlineLevel="0" collapsed="false">
      <c r="A372" s="2" t="s">
        <v>542</v>
      </c>
      <c r="B372" s="7" t="s">
        <v>544</v>
      </c>
      <c r="C372" s="6" t="s">
        <v>544</v>
      </c>
      <c r="D372" s="7" t="s">
        <v>544</v>
      </c>
      <c r="E372" s="9" t="s">
        <v>544</v>
      </c>
      <c r="F372" s="9"/>
      <c r="G372" s="2" t="n">
        <f aca="false">F372*140</f>
        <v>0</v>
      </c>
      <c r="H372" s="2" t="n">
        <v>1</v>
      </c>
      <c r="I372" s="2" t="n">
        <f aca="false">H372*287</f>
        <v>287</v>
      </c>
      <c r="J372" s="2" t="n">
        <v>1</v>
      </c>
      <c r="K372" s="2" t="n">
        <f aca="false">J372*526</f>
        <v>526</v>
      </c>
      <c r="L372" s="2" t="n">
        <v>1</v>
      </c>
      <c r="M372" s="2" t="n">
        <f aca="false">L372*483</f>
        <v>483</v>
      </c>
      <c r="N372" s="2" t="n">
        <v>1</v>
      </c>
      <c r="O372" s="2" t="n">
        <f aca="false">N372*78</f>
        <v>78</v>
      </c>
      <c r="P372" s="2" t="n">
        <v>1</v>
      </c>
      <c r="Q372" s="2" t="n">
        <f aca="false">P372*144</f>
        <v>144</v>
      </c>
      <c r="R372" s="2" t="n">
        <v>1</v>
      </c>
      <c r="S372" s="2" t="n">
        <f aca="false">R372*253</f>
        <v>253</v>
      </c>
      <c r="T372" s="2" t="n">
        <v>1</v>
      </c>
      <c r="U372" s="2" t="n">
        <f aca="false">T372*122</f>
        <v>122</v>
      </c>
      <c r="V372" s="2"/>
      <c r="W372" s="2" t="n">
        <f aca="false">V372*84</f>
        <v>0</v>
      </c>
      <c r="X372" s="2"/>
      <c r="Y372" s="2" t="n">
        <f aca="false">X372*126</f>
        <v>0</v>
      </c>
      <c r="Z372" s="2"/>
      <c r="AA372" s="2"/>
      <c r="AB372" s="2" t="n">
        <f aca="false">G372+I372+K372+M372+O372+Q372+S372+U372+W372+Y372+Z372</f>
        <v>1893</v>
      </c>
    </row>
    <row r="373" customFormat="false" ht="14.25" hidden="false" customHeight="false" outlineLevel="0" collapsed="false">
      <c r="A373" s="2" t="s">
        <v>457</v>
      </c>
      <c r="B373" s="7" t="s">
        <v>545</v>
      </c>
      <c r="C373" s="6" t="s">
        <v>545</v>
      </c>
      <c r="D373" s="7" t="s">
        <v>545</v>
      </c>
      <c r="E373" s="9" t="s">
        <v>545</v>
      </c>
      <c r="F373" s="9"/>
      <c r="G373" s="2" t="n">
        <f aca="false">F373*140</f>
        <v>0</v>
      </c>
      <c r="H373" s="2" t="n">
        <v>1</v>
      </c>
      <c r="I373" s="2" t="n">
        <f aca="false">H373*287</f>
        <v>287</v>
      </c>
      <c r="J373" s="2" t="n">
        <v>1</v>
      </c>
      <c r="K373" s="2" t="n">
        <f aca="false">J373*526</f>
        <v>526</v>
      </c>
      <c r="L373" s="2" t="n">
        <v>1</v>
      </c>
      <c r="M373" s="2" t="n">
        <f aca="false">L373*483</f>
        <v>483</v>
      </c>
      <c r="N373" s="2" t="n">
        <v>1</v>
      </c>
      <c r="O373" s="2" t="n">
        <f aca="false">N373*78</f>
        <v>78</v>
      </c>
      <c r="P373" s="2" t="n">
        <v>1</v>
      </c>
      <c r="Q373" s="2" t="n">
        <f aca="false">P373*144</f>
        <v>144</v>
      </c>
      <c r="R373" s="2"/>
      <c r="S373" s="2" t="n">
        <f aca="false">R373*253</f>
        <v>0</v>
      </c>
      <c r="T373" s="2"/>
      <c r="U373" s="2" t="n">
        <f aca="false">T373*122</f>
        <v>0</v>
      </c>
      <c r="V373" s="2"/>
      <c r="W373" s="2" t="n">
        <f aca="false">V373*84</f>
        <v>0</v>
      </c>
      <c r="X373" s="2"/>
      <c r="Y373" s="2" t="n">
        <f aca="false">X373*126</f>
        <v>0</v>
      </c>
      <c r="Z373" s="2"/>
      <c r="AA373" s="2"/>
      <c r="AB373" s="2" t="n">
        <f aca="false">G373+I373+K373+M373+O373+Q373+S373+U373+W373+Y373+Z373</f>
        <v>1518</v>
      </c>
    </row>
    <row r="374" customFormat="false" ht="14.25" hidden="false" customHeight="false" outlineLevel="0" collapsed="false">
      <c r="A374" s="2" t="s">
        <v>535</v>
      </c>
      <c r="B374" s="10" t="s">
        <v>546</v>
      </c>
      <c r="C374" s="6" t="s">
        <v>546</v>
      </c>
      <c r="D374" s="7" t="s">
        <v>546</v>
      </c>
      <c r="E374" s="9" t="s">
        <v>546</v>
      </c>
      <c r="F374" s="9"/>
      <c r="G374" s="2" t="n">
        <f aca="false">F374*140</f>
        <v>0</v>
      </c>
      <c r="H374" s="2" t="n">
        <v>1</v>
      </c>
      <c r="I374" s="2" t="n">
        <f aca="false">H374*287</f>
        <v>287</v>
      </c>
      <c r="J374" s="2" t="n">
        <v>1</v>
      </c>
      <c r="K374" s="2" t="n">
        <f aca="false">J374*526</f>
        <v>526</v>
      </c>
      <c r="L374" s="2" t="n">
        <v>1</v>
      </c>
      <c r="M374" s="2" t="n">
        <f aca="false">L374*483</f>
        <v>483</v>
      </c>
      <c r="N374" s="2" t="n">
        <v>1</v>
      </c>
      <c r="O374" s="2" t="n">
        <f aca="false">N374*78</f>
        <v>78</v>
      </c>
      <c r="P374" s="2" t="n">
        <v>1</v>
      </c>
      <c r="Q374" s="2" t="n">
        <f aca="false">P374*144</f>
        <v>144</v>
      </c>
      <c r="R374" s="2"/>
      <c r="S374" s="2" t="n">
        <f aca="false">R374*253</f>
        <v>0</v>
      </c>
      <c r="T374" s="2"/>
      <c r="U374" s="2" t="n">
        <f aca="false">T374*122</f>
        <v>0</v>
      </c>
      <c r="V374" s="2"/>
      <c r="W374" s="2" t="n">
        <f aca="false">V374*84</f>
        <v>0</v>
      </c>
      <c r="X374" s="2"/>
      <c r="Y374" s="2" t="n">
        <f aca="false">X374*126</f>
        <v>0</v>
      </c>
      <c r="Z374" s="2"/>
      <c r="AA374" s="2"/>
      <c r="AB374" s="2" t="n">
        <f aca="false">G374+I374+K374+M374+O374+Q374+S374+U374+W374+Y374+Z374</f>
        <v>1518</v>
      </c>
    </row>
    <row r="375" customFormat="false" ht="14.25" hidden="false" customHeight="false" outlineLevel="0" collapsed="false">
      <c r="A375" s="2" t="s">
        <v>547</v>
      </c>
      <c r="B375" s="7" t="s">
        <v>548</v>
      </c>
      <c r="C375" s="6" t="s">
        <v>548</v>
      </c>
      <c r="D375" s="7" t="s">
        <v>548</v>
      </c>
      <c r="E375" s="9" t="s">
        <v>548</v>
      </c>
      <c r="F375" s="9"/>
      <c r="G375" s="2" t="n">
        <f aca="false">F375*140</f>
        <v>0</v>
      </c>
      <c r="H375" s="2" t="n">
        <v>1</v>
      </c>
      <c r="I375" s="2" t="n">
        <f aca="false">H375*287</f>
        <v>287</v>
      </c>
      <c r="J375" s="2" t="n">
        <v>1</v>
      </c>
      <c r="K375" s="2" t="n">
        <f aca="false">J375*526</f>
        <v>526</v>
      </c>
      <c r="L375" s="2" t="n">
        <v>1</v>
      </c>
      <c r="M375" s="2" t="n">
        <f aca="false">L375*483</f>
        <v>483</v>
      </c>
      <c r="N375" s="2" t="n">
        <v>1</v>
      </c>
      <c r="O375" s="2" t="n">
        <f aca="false">N375*78</f>
        <v>78</v>
      </c>
      <c r="P375" s="2" t="n">
        <v>1</v>
      </c>
      <c r="Q375" s="2" t="n">
        <f aca="false">P375*144</f>
        <v>144</v>
      </c>
      <c r="R375" s="2"/>
      <c r="S375" s="2" t="n">
        <f aca="false">R375*253</f>
        <v>0</v>
      </c>
      <c r="T375" s="2"/>
      <c r="U375" s="2" t="n">
        <f aca="false">T375*122</f>
        <v>0</v>
      </c>
      <c r="V375" s="2"/>
      <c r="W375" s="2" t="n">
        <f aca="false">V375*84</f>
        <v>0</v>
      </c>
      <c r="X375" s="2"/>
      <c r="Y375" s="2" t="n">
        <f aca="false">X375*126</f>
        <v>0</v>
      </c>
      <c r="Z375" s="2"/>
      <c r="AA375" s="2"/>
      <c r="AB375" s="2" t="n">
        <f aca="false">G375+I375+K375+M375+O375+Q375+S375+U375+W375+Y375+Z375</f>
        <v>1518</v>
      </c>
    </row>
    <row r="376" customFormat="false" ht="14.25" hidden="false" customHeight="false" outlineLevel="0" collapsed="false">
      <c r="A376" s="2" t="s">
        <v>547</v>
      </c>
      <c r="B376" s="7" t="s">
        <v>549</v>
      </c>
      <c r="C376" s="6" t="s">
        <v>549</v>
      </c>
      <c r="D376" s="7" t="s">
        <v>549</v>
      </c>
      <c r="E376" s="9" t="s">
        <v>549</v>
      </c>
      <c r="F376" s="9"/>
      <c r="G376" s="2" t="n">
        <f aca="false">F376*140</f>
        <v>0</v>
      </c>
      <c r="H376" s="2" t="n">
        <v>1</v>
      </c>
      <c r="I376" s="2" t="n">
        <f aca="false">H376*287</f>
        <v>287</v>
      </c>
      <c r="J376" s="2" t="n">
        <v>1</v>
      </c>
      <c r="K376" s="2" t="n">
        <f aca="false">J376*526</f>
        <v>526</v>
      </c>
      <c r="L376" s="2" t="n">
        <v>1</v>
      </c>
      <c r="M376" s="2" t="n">
        <f aca="false">L376*483</f>
        <v>483</v>
      </c>
      <c r="N376" s="2" t="n">
        <v>1</v>
      </c>
      <c r="O376" s="2" t="n">
        <f aca="false">N376*78</f>
        <v>78</v>
      </c>
      <c r="P376" s="2" t="n">
        <v>1</v>
      </c>
      <c r="Q376" s="2" t="n">
        <f aca="false">P376*144</f>
        <v>144</v>
      </c>
      <c r="R376" s="2"/>
      <c r="S376" s="2" t="n">
        <f aca="false">R376*253</f>
        <v>0</v>
      </c>
      <c r="T376" s="2"/>
      <c r="U376" s="2" t="n">
        <f aca="false">T376*122</f>
        <v>0</v>
      </c>
      <c r="V376" s="2"/>
      <c r="W376" s="2" t="n">
        <f aca="false">V376*84</f>
        <v>0</v>
      </c>
      <c r="X376" s="2"/>
      <c r="Y376" s="2" t="n">
        <f aca="false">X376*126</f>
        <v>0</v>
      </c>
      <c r="Z376" s="2"/>
      <c r="AA376" s="2"/>
      <c r="AB376" s="2" t="n">
        <f aca="false">G376+I376+K376+M376+O376+Q376+S376+U376+W376+Y376+Z376</f>
        <v>1518</v>
      </c>
    </row>
    <row r="377" customFormat="false" ht="14.25" hidden="false" customHeight="false" outlineLevel="0" collapsed="false">
      <c r="A377" s="2" t="s">
        <v>547</v>
      </c>
      <c r="B377" s="7" t="s">
        <v>550</v>
      </c>
      <c r="C377" s="6" t="s">
        <v>550</v>
      </c>
      <c r="D377" s="7" t="s">
        <v>550</v>
      </c>
      <c r="E377" s="9" t="s">
        <v>550</v>
      </c>
      <c r="F377" s="9"/>
      <c r="G377" s="2" t="n">
        <f aca="false">F377*140</f>
        <v>0</v>
      </c>
      <c r="H377" s="2" t="n">
        <v>1</v>
      </c>
      <c r="I377" s="2" t="n">
        <f aca="false">H377*287</f>
        <v>287</v>
      </c>
      <c r="J377" s="2" t="n">
        <v>1</v>
      </c>
      <c r="K377" s="2" t="n">
        <f aca="false">J377*526</f>
        <v>526</v>
      </c>
      <c r="L377" s="2" t="n">
        <v>1</v>
      </c>
      <c r="M377" s="2" t="n">
        <f aca="false">L377*483</f>
        <v>483</v>
      </c>
      <c r="N377" s="2" t="n">
        <v>1</v>
      </c>
      <c r="O377" s="2" t="n">
        <f aca="false">N377*78</f>
        <v>78</v>
      </c>
      <c r="P377" s="2" t="n">
        <v>1</v>
      </c>
      <c r="Q377" s="2" t="n">
        <f aca="false">P377*144</f>
        <v>144</v>
      </c>
      <c r="R377" s="2"/>
      <c r="S377" s="2" t="n">
        <f aca="false">R377*253</f>
        <v>0</v>
      </c>
      <c r="T377" s="2"/>
      <c r="U377" s="2" t="n">
        <f aca="false">T377*122</f>
        <v>0</v>
      </c>
      <c r="V377" s="2"/>
      <c r="W377" s="2" t="n">
        <f aca="false">V377*84</f>
        <v>0</v>
      </c>
      <c r="X377" s="2"/>
      <c r="Y377" s="2" t="n">
        <f aca="false">X377*126</f>
        <v>0</v>
      </c>
      <c r="Z377" s="2"/>
      <c r="AA377" s="2"/>
      <c r="AB377" s="2" t="n">
        <f aca="false">G377+I377+K377+M377+O377+Q377+S377+U377+W377+Y377+Z377</f>
        <v>1518</v>
      </c>
    </row>
    <row r="378" customFormat="false" ht="14.25" hidden="false" customHeight="false" outlineLevel="0" collapsed="false">
      <c r="A378" s="2" t="s">
        <v>547</v>
      </c>
      <c r="B378" s="7" t="s">
        <v>551</v>
      </c>
      <c r="C378" s="6" t="s">
        <v>551</v>
      </c>
      <c r="D378" s="7" t="s">
        <v>551</v>
      </c>
      <c r="E378" s="9" t="s">
        <v>551</v>
      </c>
      <c r="F378" s="9"/>
      <c r="G378" s="2" t="n">
        <f aca="false">F378*140</f>
        <v>0</v>
      </c>
      <c r="H378" s="2" t="n">
        <v>1</v>
      </c>
      <c r="I378" s="2" t="n">
        <f aca="false">H378*287</f>
        <v>287</v>
      </c>
      <c r="J378" s="2" t="n">
        <v>1</v>
      </c>
      <c r="K378" s="2" t="n">
        <f aca="false">J378*526</f>
        <v>526</v>
      </c>
      <c r="L378" s="2" t="n">
        <v>1</v>
      </c>
      <c r="M378" s="2" t="n">
        <f aca="false">L378*483</f>
        <v>483</v>
      </c>
      <c r="N378" s="2" t="n">
        <v>1</v>
      </c>
      <c r="O378" s="2" t="n">
        <f aca="false">N378*78</f>
        <v>78</v>
      </c>
      <c r="P378" s="2" t="n">
        <v>1</v>
      </c>
      <c r="Q378" s="2" t="n">
        <f aca="false">P378*144</f>
        <v>144</v>
      </c>
      <c r="R378" s="2"/>
      <c r="S378" s="2" t="n">
        <f aca="false">R378*253</f>
        <v>0</v>
      </c>
      <c r="T378" s="2"/>
      <c r="U378" s="2" t="n">
        <f aca="false">T378*122</f>
        <v>0</v>
      </c>
      <c r="V378" s="2"/>
      <c r="W378" s="2" t="n">
        <f aca="false">V378*84</f>
        <v>0</v>
      </c>
      <c r="X378" s="2"/>
      <c r="Y378" s="2" t="n">
        <f aca="false">X378*126</f>
        <v>0</v>
      </c>
      <c r="Z378" s="2"/>
      <c r="AA378" s="2"/>
      <c r="AB378" s="2" t="n">
        <f aca="false">G378+I378+K378+M378+O378+Q378+S378+U378+W378+Y378+Z378</f>
        <v>1518</v>
      </c>
    </row>
    <row r="379" customFormat="false" ht="14.25" hidden="false" customHeight="false" outlineLevel="0" collapsed="false">
      <c r="A379" s="2" t="s">
        <v>552</v>
      </c>
      <c r="B379" s="7"/>
      <c r="C379" s="6"/>
      <c r="D379" s="7"/>
      <c r="E379" s="9"/>
      <c r="F379" s="9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 t="n">
        <v>2</v>
      </c>
      <c r="W379" s="2" t="n">
        <f aca="false">V379*84</f>
        <v>168</v>
      </c>
      <c r="X379" s="2" t="n">
        <v>2</v>
      </c>
      <c r="Y379" s="2" t="n">
        <f aca="false">X379*126</f>
        <v>252</v>
      </c>
      <c r="Z379" s="2"/>
      <c r="AA379" s="2"/>
      <c r="AB379" s="2" t="n">
        <f aca="false">G379+I379+K379+M379+O379+Q379+S379+U379+W379+Y379+Z379</f>
        <v>420</v>
      </c>
    </row>
    <row r="380" customFormat="false" ht="14.25" hidden="false" customHeight="false" outlineLevel="0" collapsed="false">
      <c r="A380" s="2" t="s">
        <v>553</v>
      </c>
      <c r="B380" s="7"/>
      <c r="C380" s="6"/>
      <c r="D380" s="7"/>
      <c r="E380" s="9"/>
      <c r="F380" s="9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 t="n">
        <v>1</v>
      </c>
      <c r="W380" s="2" t="n">
        <f aca="false">V380*84</f>
        <v>84</v>
      </c>
      <c r="X380" s="2"/>
      <c r="Y380" s="2"/>
      <c r="Z380" s="2"/>
      <c r="AA380" s="2"/>
      <c r="AB380" s="2" t="n">
        <f aca="false">G380+I380+K380+M380+O380+Q380+S380+U380+W380+Y380+Z380</f>
        <v>84</v>
      </c>
    </row>
    <row r="381" customFormat="false" ht="14.25" hidden="false" customHeight="false" outlineLevel="0" collapsed="false">
      <c r="A381" s="2" t="s">
        <v>293</v>
      </c>
      <c r="B381" s="7"/>
      <c r="C381" s="6"/>
      <c r="D381" s="7"/>
      <c r="E381" s="9"/>
      <c r="F381" s="9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 t="n">
        <v>1</v>
      </c>
      <c r="W381" s="2" t="n">
        <f aca="false">V381*84</f>
        <v>84</v>
      </c>
      <c r="X381" s="2"/>
      <c r="Y381" s="2"/>
      <c r="Z381" s="2"/>
      <c r="AA381" s="2"/>
      <c r="AB381" s="2" t="n">
        <f aca="false">G381+I381+K381+M381+O381+Q381+S381+U381+W381+Y381+Z381</f>
        <v>84</v>
      </c>
    </row>
    <row r="382" customFormat="false" ht="14.25" hidden="false" customHeight="false" outlineLevel="0" collapsed="false">
      <c r="A382" s="2"/>
      <c r="B382" s="6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22.5" hidden="false" customHeight="true" outlineLevel="0" collapsed="false">
      <c r="A383" s="2"/>
      <c r="B383" s="6"/>
      <c r="C383" s="2"/>
      <c r="D383" s="2"/>
      <c r="E383" s="2"/>
      <c r="F383" s="2" t="n">
        <f aca="false">SUM(F2:F382)</f>
        <v>55</v>
      </c>
      <c r="G383" s="2" t="n">
        <f aca="false">SUM(G2:G382)</f>
        <v>7700</v>
      </c>
      <c r="H383" s="2" t="n">
        <f aca="false">SUM(H2:H382)</f>
        <v>322</v>
      </c>
      <c r="I383" s="2" t="n">
        <f aca="false">SUM(I2:I382)</f>
        <v>92414</v>
      </c>
      <c r="J383" s="2" t="n">
        <f aca="false">SUM(J2:J382)</f>
        <v>152</v>
      </c>
      <c r="K383" s="2" t="n">
        <f aca="false">SUM(K2:K382)+48</f>
        <v>80000</v>
      </c>
      <c r="L383" s="2" t="n">
        <f aca="false">SUM(L2:L382)</f>
        <v>62</v>
      </c>
      <c r="M383" s="11" t="n">
        <f aca="false">SUM(M2:M382)+54</f>
        <v>30000</v>
      </c>
      <c r="N383" s="2" t="n">
        <f aca="false">SUM(N2:N382)</f>
        <v>235</v>
      </c>
      <c r="O383" s="12" t="n">
        <f aca="false">SUM(O2:O382)</f>
        <v>18330</v>
      </c>
      <c r="P383" s="2" t="n">
        <f aca="false">SUM(P2:P382)</f>
        <v>118</v>
      </c>
      <c r="Q383" s="2" t="n">
        <f aca="false">SUM(Q2:Q382)</f>
        <v>16992</v>
      </c>
      <c r="R383" s="2" t="n">
        <f aca="false">SUM(R2:R382)</f>
        <v>21</v>
      </c>
      <c r="S383" s="2" t="n">
        <f aca="false">SUM(S2:S382)</f>
        <v>5313</v>
      </c>
      <c r="T383" s="2" t="n">
        <f aca="false">SUM(T2:T382)</f>
        <v>14</v>
      </c>
      <c r="U383" s="2" t="n">
        <f aca="false">SUM(U2:U382)</f>
        <v>1708</v>
      </c>
      <c r="V383" s="2" t="n">
        <f aca="false">SUM(V2:V382)</f>
        <v>9</v>
      </c>
      <c r="W383" s="2" t="n">
        <f aca="false">SUM(W2:W382)</f>
        <v>756</v>
      </c>
      <c r="X383" s="2" t="n">
        <f aca="false">SUM(X2:X382)</f>
        <v>3</v>
      </c>
      <c r="Y383" s="2" t="n">
        <f aca="false">SUM(Y2:Y382)</f>
        <v>378</v>
      </c>
      <c r="Z383" s="2" t="n">
        <f aca="false">SUM(Z2:Z382)</f>
        <v>200</v>
      </c>
      <c r="AA383" s="2" t="n">
        <f aca="false">SUM(AA2:AA382)</f>
        <v>0</v>
      </c>
      <c r="AB383" s="2" t="n">
        <f aca="false">SUM(AB2:AB382)</f>
        <v>253689</v>
      </c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309722222222222" right="0.25" top="0.390277777777778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7" activeCellId="0" sqref="Q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" width="6.75"/>
    <col collapsed="false" customWidth="true" hidden="false" outlineLevel="0" max="2" min="2" style="14" width="6.62"/>
    <col collapsed="false" customWidth="true" hidden="false" outlineLevel="0" max="4" min="3" style="15" width="6.12"/>
    <col collapsed="false" customWidth="true" hidden="false" outlineLevel="0" max="5" min="5" style="15" width="5.74"/>
    <col collapsed="false" customWidth="true" hidden="false" outlineLevel="0" max="6" min="6" style="13" width="2.99"/>
    <col collapsed="false" customWidth="true" hidden="false" outlineLevel="0" max="7" min="7" style="16" width="4.5"/>
    <col collapsed="false" customWidth="true" hidden="false" outlineLevel="0" max="8" min="8" style="13" width="3.62"/>
    <col collapsed="false" customWidth="true" hidden="false" outlineLevel="0" max="9" min="9" style="16" width="4.87"/>
    <col collapsed="false" customWidth="true" hidden="false" outlineLevel="0" max="10" min="10" style="13" width="3.36"/>
    <col collapsed="false" customWidth="true" hidden="false" outlineLevel="0" max="11" min="11" style="13" width="5.11"/>
    <col collapsed="false" customWidth="true" hidden="false" outlineLevel="0" max="12" min="12" style="13" width="3.75"/>
    <col collapsed="false" customWidth="true" hidden="false" outlineLevel="0" max="13" min="13" style="13" width="4.87"/>
    <col collapsed="false" customWidth="true" hidden="false" outlineLevel="0" max="14" min="14" style="13" width="3.75"/>
    <col collapsed="false" customWidth="true" hidden="false" outlineLevel="0" max="15" min="15" style="13" width="4.99"/>
    <col collapsed="false" customWidth="true" hidden="false" outlineLevel="0" max="16" min="16" style="13" width="3.36"/>
    <col collapsed="false" customWidth="true" hidden="false" outlineLevel="0" max="17" min="17" style="13" width="5.99"/>
    <col collapsed="false" customWidth="true" hidden="false" outlineLevel="0" max="18" min="18" style="13" width="2.87"/>
    <col collapsed="false" customWidth="true" hidden="false" outlineLevel="0" max="19" min="19" style="13" width="4.12"/>
    <col collapsed="false" customWidth="true" hidden="false" outlineLevel="0" max="20" min="20" style="13" width="2.87"/>
    <col collapsed="false" customWidth="true" hidden="false" outlineLevel="0" max="21" min="21" style="13" width="3.99"/>
    <col collapsed="false" customWidth="true" hidden="false" outlineLevel="0" max="22" min="22" style="13" width="2.37"/>
    <col collapsed="false" customWidth="true" hidden="false" outlineLevel="0" max="23" min="23" style="13" width="3.75"/>
    <col collapsed="false" customWidth="true" hidden="false" outlineLevel="0" max="24" min="24" style="13" width="2.37"/>
    <col collapsed="false" customWidth="true" hidden="false" outlineLevel="0" max="25" min="25" style="13" width="3.87"/>
    <col collapsed="false" customWidth="true" hidden="false" outlineLevel="0" max="26" min="26" style="13" width="2.99"/>
    <col collapsed="false" customWidth="true" hidden="false" outlineLevel="0" max="27" min="27" style="16" width="5.36"/>
    <col collapsed="false" customWidth="true" hidden="true" outlineLevel="0" max="28" min="28" style="13" width="5.24"/>
    <col collapsed="false" customWidth="true" hidden="false" outlineLevel="0" max="29" min="29" style="13" width="5.24"/>
    <col collapsed="false" customWidth="true" hidden="false" outlineLevel="0" max="30" min="30" style="13" width="4.87"/>
    <col collapsed="false" customWidth="true" hidden="false" outlineLevel="0" max="31" min="31" style="13" width="5.99"/>
    <col collapsed="false" customWidth="true" hidden="false" outlineLevel="0" max="32" min="32" style="13" width="2.99"/>
    <col collapsed="false" customWidth="false" hidden="false" outlineLevel="0" max="257" min="33" style="13" width="8.99"/>
  </cols>
  <sheetData>
    <row r="1" customFormat="false" ht="15.95" hidden="false" customHeight="true" outlineLevel="0" collapsed="false">
      <c r="A1" s="17" t="s">
        <v>0</v>
      </c>
      <c r="B1" s="18" t="s">
        <v>1</v>
      </c>
      <c r="C1" s="19" t="s">
        <v>2</v>
      </c>
      <c r="D1" s="20" t="s">
        <v>3</v>
      </c>
      <c r="E1" s="20" t="s">
        <v>4</v>
      </c>
      <c r="F1" s="21" t="s">
        <v>5</v>
      </c>
      <c r="G1" s="21"/>
      <c r="H1" s="21" t="s">
        <v>2</v>
      </c>
      <c r="I1" s="21"/>
      <c r="J1" s="22" t="s">
        <v>3</v>
      </c>
      <c r="K1" s="22"/>
      <c r="L1" s="22" t="s">
        <v>4</v>
      </c>
      <c r="M1" s="22"/>
      <c r="N1" s="22" t="s">
        <v>6</v>
      </c>
      <c r="O1" s="22"/>
      <c r="P1" s="22" t="s">
        <v>7</v>
      </c>
      <c r="Q1" s="22"/>
      <c r="R1" s="22" t="s">
        <v>8</v>
      </c>
      <c r="S1" s="22"/>
      <c r="T1" s="22" t="s">
        <v>9</v>
      </c>
      <c r="U1" s="22"/>
      <c r="V1" s="22" t="s">
        <v>10</v>
      </c>
      <c r="W1" s="22"/>
      <c r="X1" s="22" t="s">
        <v>11</v>
      </c>
      <c r="Y1" s="22"/>
      <c r="Z1" s="17" t="s">
        <v>12</v>
      </c>
      <c r="AA1" s="23" t="s">
        <v>0</v>
      </c>
      <c r="AB1" s="17" t="s">
        <v>13</v>
      </c>
      <c r="AC1" s="17" t="s">
        <v>13</v>
      </c>
      <c r="AD1" s="24" t="s">
        <v>554</v>
      </c>
      <c r="AE1" s="24" t="s">
        <v>13</v>
      </c>
      <c r="AF1" s="17"/>
    </row>
    <row r="2" customFormat="false" ht="15.95" hidden="false" customHeight="true" outlineLevel="0" collapsed="false">
      <c r="A2" s="17" t="s">
        <v>475</v>
      </c>
      <c r="B2" s="25" t="s">
        <v>476</v>
      </c>
      <c r="C2" s="25" t="s">
        <v>476</v>
      </c>
      <c r="D2" s="25" t="s">
        <v>476</v>
      </c>
      <c r="E2" s="26"/>
      <c r="F2" s="17"/>
      <c r="G2" s="23" t="n">
        <f aca="false">F2*140</f>
        <v>0</v>
      </c>
      <c r="H2" s="17" t="n">
        <v>1</v>
      </c>
      <c r="I2" s="23" t="n">
        <f aca="false">H2*287</f>
        <v>287</v>
      </c>
      <c r="J2" s="17" t="n">
        <v>1</v>
      </c>
      <c r="K2" s="17" t="n">
        <f aca="false">J2*526</f>
        <v>526</v>
      </c>
      <c r="L2" s="17"/>
      <c r="M2" s="17"/>
      <c r="N2" s="17"/>
      <c r="O2" s="17" t="n">
        <f aca="false">N2*78</f>
        <v>0</v>
      </c>
      <c r="P2" s="17"/>
      <c r="Q2" s="17" t="n">
        <f aca="false">P2*144</f>
        <v>0</v>
      </c>
      <c r="R2" s="17"/>
      <c r="S2" s="17" t="n">
        <f aca="false">R2*253</f>
        <v>0</v>
      </c>
      <c r="T2" s="17"/>
      <c r="U2" s="17" t="n">
        <f aca="false">T2*106</f>
        <v>0</v>
      </c>
      <c r="V2" s="17"/>
      <c r="W2" s="17" t="n">
        <f aca="false">V2*84</f>
        <v>0</v>
      </c>
      <c r="X2" s="17"/>
      <c r="Y2" s="17"/>
      <c r="Z2" s="17"/>
      <c r="AA2" s="23" t="s">
        <v>475</v>
      </c>
      <c r="AB2" s="17" t="n">
        <f aca="false">G2+I2+K2+M2+O2+Q2+S2+U2+W2+Y2+Z2</f>
        <v>813</v>
      </c>
      <c r="AC2" s="27" t="n">
        <f aca="false">AB2+AB3+AB4+AB5+AB6+AB7+AB8+AB9</f>
        <v>9885</v>
      </c>
      <c r="AD2" s="27"/>
      <c r="AE2" s="24" t="n">
        <f aca="false">AC2+AD2</f>
        <v>9885</v>
      </c>
      <c r="AF2" s="17"/>
    </row>
    <row r="3" customFormat="false" ht="15.95" hidden="false" customHeight="true" outlineLevel="0" collapsed="false">
      <c r="A3" s="17" t="s">
        <v>475</v>
      </c>
      <c r="B3" s="25" t="s">
        <v>524</v>
      </c>
      <c r="C3" s="25" t="s">
        <v>524</v>
      </c>
      <c r="D3" s="25" t="s">
        <v>524</v>
      </c>
      <c r="E3" s="25" t="s">
        <v>524</v>
      </c>
      <c r="F3" s="28"/>
      <c r="G3" s="23" t="n">
        <f aca="false">F3*140</f>
        <v>0</v>
      </c>
      <c r="H3" s="17" t="n">
        <v>1</v>
      </c>
      <c r="I3" s="23" t="n">
        <f aca="false">H3*287</f>
        <v>287</v>
      </c>
      <c r="J3" s="17" t="n">
        <v>1</v>
      </c>
      <c r="K3" s="17" t="n">
        <f aca="false">J3*526</f>
        <v>526</v>
      </c>
      <c r="L3" s="17" t="n">
        <v>1</v>
      </c>
      <c r="M3" s="17" t="n">
        <f aca="false">L3*483</f>
        <v>483</v>
      </c>
      <c r="N3" s="17"/>
      <c r="O3" s="17" t="n">
        <f aca="false">N3*78</f>
        <v>0</v>
      </c>
      <c r="P3" s="17"/>
      <c r="Q3" s="17" t="n">
        <f aca="false">P3*144</f>
        <v>0</v>
      </c>
      <c r="R3" s="17"/>
      <c r="S3" s="17" t="n">
        <f aca="false">R3*253</f>
        <v>0</v>
      </c>
      <c r="T3" s="17"/>
      <c r="U3" s="17" t="n">
        <f aca="false">T3*106</f>
        <v>0</v>
      </c>
      <c r="V3" s="17"/>
      <c r="W3" s="17" t="n">
        <f aca="false">V3*84</f>
        <v>0</v>
      </c>
      <c r="X3" s="17"/>
      <c r="Y3" s="17"/>
      <c r="Z3" s="17"/>
      <c r="AA3" s="23" t="s">
        <v>475</v>
      </c>
      <c r="AB3" s="17" t="n">
        <f aca="false">G3+I3+K3+M3+O3+Q3+S3+U3+W3+Y3+Z3</f>
        <v>1296</v>
      </c>
      <c r="AC3" s="27"/>
      <c r="AD3" s="27"/>
      <c r="AE3" s="24" t="n">
        <f aca="false">AC3+AD3</f>
        <v>0</v>
      </c>
      <c r="AF3" s="17"/>
    </row>
    <row r="4" customFormat="false" ht="15.95" hidden="false" customHeight="true" outlineLevel="0" collapsed="false">
      <c r="A4" s="17" t="s">
        <v>475</v>
      </c>
      <c r="B4" s="25" t="s">
        <v>525</v>
      </c>
      <c r="C4" s="25" t="s">
        <v>525</v>
      </c>
      <c r="D4" s="25" t="s">
        <v>525</v>
      </c>
      <c r="E4" s="25" t="s">
        <v>525</v>
      </c>
      <c r="F4" s="28"/>
      <c r="G4" s="23" t="n">
        <f aca="false">F4*140</f>
        <v>0</v>
      </c>
      <c r="H4" s="17" t="n">
        <v>1</v>
      </c>
      <c r="I4" s="23" t="n">
        <f aca="false">H4*287</f>
        <v>287</v>
      </c>
      <c r="J4" s="17" t="n">
        <v>1</v>
      </c>
      <c r="K4" s="17" t="n">
        <f aca="false">J4*526</f>
        <v>526</v>
      </c>
      <c r="L4" s="17" t="n">
        <v>1</v>
      </c>
      <c r="M4" s="17" t="n">
        <f aca="false">L4*483</f>
        <v>483</v>
      </c>
      <c r="N4" s="17"/>
      <c r="O4" s="17" t="n">
        <f aca="false">N4*78</f>
        <v>0</v>
      </c>
      <c r="P4" s="17"/>
      <c r="Q4" s="17" t="n">
        <f aca="false">P4*144</f>
        <v>0</v>
      </c>
      <c r="R4" s="17"/>
      <c r="S4" s="17" t="n">
        <f aca="false">R4*253</f>
        <v>0</v>
      </c>
      <c r="T4" s="17"/>
      <c r="U4" s="17" t="n">
        <f aca="false">T4*106</f>
        <v>0</v>
      </c>
      <c r="V4" s="17"/>
      <c r="W4" s="17" t="n">
        <f aca="false">V4*84</f>
        <v>0</v>
      </c>
      <c r="X4" s="17"/>
      <c r="Y4" s="17"/>
      <c r="Z4" s="17"/>
      <c r="AA4" s="23" t="s">
        <v>475</v>
      </c>
      <c r="AB4" s="17" t="n">
        <f aca="false">G4+I4+K4+M4+O4+Q4+S4+U4+W4+Y4+Z4</f>
        <v>1296</v>
      </c>
      <c r="AC4" s="27"/>
      <c r="AD4" s="27"/>
      <c r="AE4" s="24" t="n">
        <f aca="false">AC4+AD4</f>
        <v>0</v>
      </c>
      <c r="AF4" s="17"/>
    </row>
    <row r="5" customFormat="false" ht="15.95" hidden="false" customHeight="true" outlineLevel="0" collapsed="false">
      <c r="A5" s="17" t="s">
        <v>475</v>
      </c>
      <c r="B5" s="25" t="s">
        <v>526</v>
      </c>
      <c r="C5" s="25" t="s">
        <v>526</v>
      </c>
      <c r="D5" s="25" t="s">
        <v>526</v>
      </c>
      <c r="E5" s="25" t="s">
        <v>526</v>
      </c>
      <c r="F5" s="28"/>
      <c r="G5" s="23" t="n">
        <f aca="false">F5*140</f>
        <v>0</v>
      </c>
      <c r="H5" s="17" t="n">
        <v>1</v>
      </c>
      <c r="I5" s="23" t="n">
        <f aca="false">H5*287</f>
        <v>287</v>
      </c>
      <c r="J5" s="17" t="n">
        <v>1</v>
      </c>
      <c r="K5" s="17" t="n">
        <f aca="false">J5*526</f>
        <v>526</v>
      </c>
      <c r="L5" s="17" t="n">
        <v>1</v>
      </c>
      <c r="M5" s="17" t="n">
        <f aca="false">L5*483</f>
        <v>483</v>
      </c>
      <c r="N5" s="17"/>
      <c r="O5" s="17" t="n">
        <f aca="false">N5*78</f>
        <v>0</v>
      </c>
      <c r="P5" s="17"/>
      <c r="Q5" s="17" t="n">
        <f aca="false">P5*144</f>
        <v>0</v>
      </c>
      <c r="R5" s="17"/>
      <c r="S5" s="17" t="n">
        <f aca="false">R5*253</f>
        <v>0</v>
      </c>
      <c r="T5" s="17"/>
      <c r="U5" s="17" t="n">
        <f aca="false">T5*106</f>
        <v>0</v>
      </c>
      <c r="V5" s="17"/>
      <c r="W5" s="17" t="n">
        <f aca="false">V5*84</f>
        <v>0</v>
      </c>
      <c r="X5" s="17"/>
      <c r="Y5" s="17"/>
      <c r="Z5" s="17"/>
      <c r="AA5" s="23" t="s">
        <v>475</v>
      </c>
      <c r="AB5" s="17" t="n">
        <f aca="false">G5+I5+K5+M5+O5+Q5+S5+U5+W5+Y5+Z5</f>
        <v>1296</v>
      </c>
      <c r="AC5" s="27"/>
      <c r="AD5" s="27"/>
      <c r="AE5" s="24" t="n">
        <f aca="false">AC5+AD5</f>
        <v>0</v>
      </c>
      <c r="AF5" s="17"/>
    </row>
    <row r="6" customFormat="false" ht="15.95" hidden="false" customHeight="true" outlineLevel="0" collapsed="false">
      <c r="A6" s="17" t="s">
        <v>475</v>
      </c>
      <c r="B6" s="25" t="s">
        <v>527</v>
      </c>
      <c r="C6" s="25" t="s">
        <v>527</v>
      </c>
      <c r="D6" s="25" t="s">
        <v>527</v>
      </c>
      <c r="E6" s="25" t="s">
        <v>527</v>
      </c>
      <c r="F6" s="28"/>
      <c r="G6" s="23" t="n">
        <f aca="false">F6*140</f>
        <v>0</v>
      </c>
      <c r="H6" s="17" t="n">
        <v>1</v>
      </c>
      <c r="I6" s="23" t="n">
        <f aca="false">H6*287</f>
        <v>287</v>
      </c>
      <c r="J6" s="17" t="n">
        <v>1</v>
      </c>
      <c r="K6" s="17" t="n">
        <f aca="false">J6*526</f>
        <v>526</v>
      </c>
      <c r="L6" s="17" t="n">
        <v>1</v>
      </c>
      <c r="M6" s="17" t="n">
        <f aca="false">L6*483</f>
        <v>483</v>
      </c>
      <c r="N6" s="17"/>
      <c r="O6" s="17" t="n">
        <f aca="false">N6*78</f>
        <v>0</v>
      </c>
      <c r="P6" s="17"/>
      <c r="Q6" s="17" t="n">
        <f aca="false">P6*144</f>
        <v>0</v>
      </c>
      <c r="R6" s="17"/>
      <c r="S6" s="17" t="n">
        <f aca="false">R6*253</f>
        <v>0</v>
      </c>
      <c r="T6" s="17"/>
      <c r="U6" s="17" t="n">
        <f aca="false">T6*106</f>
        <v>0</v>
      </c>
      <c r="V6" s="17"/>
      <c r="W6" s="17" t="n">
        <f aca="false">V6*84</f>
        <v>0</v>
      </c>
      <c r="X6" s="17"/>
      <c r="Y6" s="17"/>
      <c r="Z6" s="17"/>
      <c r="AA6" s="23" t="s">
        <v>475</v>
      </c>
      <c r="AB6" s="17" t="n">
        <f aca="false">G6+I6+K6+M6+O6+Q6+S6+U6+W6+Y6+Z6</f>
        <v>1296</v>
      </c>
      <c r="AC6" s="27"/>
      <c r="AD6" s="27"/>
      <c r="AE6" s="24" t="n">
        <f aca="false">AC6+AD6</f>
        <v>0</v>
      </c>
      <c r="AF6" s="17"/>
    </row>
    <row r="7" customFormat="false" ht="15.95" hidden="false" customHeight="true" outlineLevel="0" collapsed="false">
      <c r="A7" s="17" t="s">
        <v>475</v>
      </c>
      <c r="B7" s="25" t="s">
        <v>528</v>
      </c>
      <c r="C7" s="25" t="s">
        <v>528</v>
      </c>
      <c r="D7" s="25" t="s">
        <v>528</v>
      </c>
      <c r="E7" s="25" t="s">
        <v>528</v>
      </c>
      <c r="F7" s="28"/>
      <c r="G7" s="23" t="n">
        <f aca="false">F7*140</f>
        <v>0</v>
      </c>
      <c r="H7" s="17" t="n">
        <v>1</v>
      </c>
      <c r="I7" s="23" t="n">
        <f aca="false">H7*287</f>
        <v>287</v>
      </c>
      <c r="J7" s="17" t="n">
        <v>1</v>
      </c>
      <c r="K7" s="17" t="n">
        <f aca="false">J7*526</f>
        <v>526</v>
      </c>
      <c r="L7" s="17" t="n">
        <v>1</v>
      </c>
      <c r="M7" s="17" t="n">
        <f aca="false">L7*483</f>
        <v>483</v>
      </c>
      <c r="N7" s="17"/>
      <c r="O7" s="17" t="n">
        <f aca="false">N7*78</f>
        <v>0</v>
      </c>
      <c r="P7" s="17"/>
      <c r="Q7" s="17" t="n">
        <f aca="false">P7*144</f>
        <v>0</v>
      </c>
      <c r="R7" s="17"/>
      <c r="S7" s="17" t="n">
        <f aca="false">R7*253</f>
        <v>0</v>
      </c>
      <c r="T7" s="17"/>
      <c r="U7" s="17" t="n">
        <f aca="false">T7*106</f>
        <v>0</v>
      </c>
      <c r="V7" s="17"/>
      <c r="W7" s="17" t="n">
        <f aca="false">V7*84</f>
        <v>0</v>
      </c>
      <c r="X7" s="17"/>
      <c r="Y7" s="17"/>
      <c r="Z7" s="17"/>
      <c r="AA7" s="23" t="s">
        <v>475</v>
      </c>
      <c r="AB7" s="17" t="n">
        <f aca="false">G7+I7+K7+M7+O7+Q7+S7+U7+W7+Y7+Z7</f>
        <v>1296</v>
      </c>
      <c r="AC7" s="27"/>
      <c r="AD7" s="27"/>
      <c r="AE7" s="24" t="n">
        <f aca="false">AC7+AD7</f>
        <v>0</v>
      </c>
      <c r="AF7" s="17"/>
    </row>
    <row r="8" customFormat="false" ht="15.95" hidden="false" customHeight="true" outlineLevel="0" collapsed="false">
      <c r="A8" s="17" t="s">
        <v>475</v>
      </c>
      <c r="B8" s="25" t="s">
        <v>529</v>
      </c>
      <c r="C8" s="25" t="s">
        <v>529</v>
      </c>
      <c r="D8" s="25" t="s">
        <v>529</v>
      </c>
      <c r="E8" s="25" t="s">
        <v>529</v>
      </c>
      <c r="F8" s="28"/>
      <c r="G8" s="23" t="n">
        <f aca="false">F8*140</f>
        <v>0</v>
      </c>
      <c r="H8" s="17" t="n">
        <v>1</v>
      </c>
      <c r="I8" s="23" t="n">
        <f aca="false">H8*287</f>
        <v>287</v>
      </c>
      <c r="J8" s="17" t="n">
        <v>1</v>
      </c>
      <c r="K8" s="17" t="n">
        <f aca="false">J8*526</f>
        <v>526</v>
      </c>
      <c r="L8" s="17" t="n">
        <v>1</v>
      </c>
      <c r="M8" s="17" t="n">
        <f aca="false">L8*483</f>
        <v>483</v>
      </c>
      <c r="N8" s="17"/>
      <c r="O8" s="17" t="n">
        <f aca="false">N8*78</f>
        <v>0</v>
      </c>
      <c r="P8" s="17"/>
      <c r="Q8" s="17" t="n">
        <f aca="false">P8*144</f>
        <v>0</v>
      </c>
      <c r="R8" s="17"/>
      <c r="S8" s="17" t="n">
        <f aca="false">R8*253</f>
        <v>0</v>
      </c>
      <c r="T8" s="17"/>
      <c r="U8" s="17" t="n">
        <f aca="false">T8*106</f>
        <v>0</v>
      </c>
      <c r="V8" s="17"/>
      <c r="W8" s="17" t="n">
        <f aca="false">V8*84</f>
        <v>0</v>
      </c>
      <c r="X8" s="17"/>
      <c r="Y8" s="17"/>
      <c r="Z8" s="17"/>
      <c r="AA8" s="23" t="s">
        <v>475</v>
      </c>
      <c r="AB8" s="17" t="n">
        <f aca="false">G8+I8+K8+M8+O8+Q8+S8+U8+W8+Y8+Z8</f>
        <v>1296</v>
      </c>
      <c r="AC8" s="27"/>
      <c r="AD8" s="27"/>
      <c r="AE8" s="24" t="n">
        <f aca="false">AC8+AD8</f>
        <v>0</v>
      </c>
      <c r="AF8" s="17"/>
    </row>
    <row r="9" customFormat="false" ht="15.95" hidden="false" customHeight="true" outlineLevel="0" collapsed="false">
      <c r="A9" s="17" t="s">
        <v>475</v>
      </c>
      <c r="B9" s="25" t="s">
        <v>530</v>
      </c>
      <c r="C9" s="25" t="s">
        <v>530</v>
      </c>
      <c r="D9" s="25" t="s">
        <v>530</v>
      </c>
      <c r="E9" s="25" t="s">
        <v>530</v>
      </c>
      <c r="F9" s="28"/>
      <c r="G9" s="23" t="n">
        <f aca="false">F9*140</f>
        <v>0</v>
      </c>
      <c r="H9" s="17" t="n">
        <v>1</v>
      </c>
      <c r="I9" s="23" t="n">
        <f aca="false">H9*287</f>
        <v>287</v>
      </c>
      <c r="J9" s="17" t="n">
        <v>1</v>
      </c>
      <c r="K9" s="17" t="n">
        <f aca="false">J9*526</f>
        <v>526</v>
      </c>
      <c r="L9" s="17" t="n">
        <v>1</v>
      </c>
      <c r="M9" s="17" t="n">
        <f aca="false">L9*483</f>
        <v>483</v>
      </c>
      <c r="N9" s="17"/>
      <c r="O9" s="17" t="n">
        <f aca="false">N9*78</f>
        <v>0</v>
      </c>
      <c r="P9" s="17"/>
      <c r="Q9" s="17" t="n">
        <f aca="false">P9*144</f>
        <v>0</v>
      </c>
      <c r="R9" s="17"/>
      <c r="S9" s="17" t="n">
        <f aca="false">R9*253</f>
        <v>0</v>
      </c>
      <c r="T9" s="17"/>
      <c r="U9" s="17" t="n">
        <f aca="false">T9*106</f>
        <v>0</v>
      </c>
      <c r="V9" s="17"/>
      <c r="W9" s="17" t="n">
        <f aca="false">V9*84</f>
        <v>0</v>
      </c>
      <c r="X9" s="17"/>
      <c r="Y9" s="17"/>
      <c r="Z9" s="17"/>
      <c r="AA9" s="23" t="s">
        <v>475</v>
      </c>
      <c r="AB9" s="17" t="n">
        <f aca="false">G9+I9+K9+M9+O9+Q9+S9+U9+W9+Y9+Z9</f>
        <v>1296</v>
      </c>
      <c r="AC9" s="27"/>
      <c r="AD9" s="27"/>
      <c r="AE9" s="24" t="n">
        <f aca="false">AC9+AD9</f>
        <v>0</v>
      </c>
      <c r="AF9" s="17"/>
    </row>
    <row r="10" customFormat="false" ht="15.95" hidden="false" customHeight="true" outlineLevel="0" collapsed="false">
      <c r="A10" s="17" t="s">
        <v>236</v>
      </c>
      <c r="B10" s="25" t="s">
        <v>237</v>
      </c>
      <c r="C10" s="25" t="s">
        <v>237</v>
      </c>
      <c r="D10" s="26"/>
      <c r="E10" s="26"/>
      <c r="F10" s="17"/>
      <c r="G10" s="23" t="n">
        <f aca="false">F10*140</f>
        <v>0</v>
      </c>
      <c r="H10" s="17" t="n">
        <v>1</v>
      </c>
      <c r="I10" s="23" t="n">
        <f aca="false">H10*287</f>
        <v>287</v>
      </c>
      <c r="J10" s="17"/>
      <c r="K10" s="17"/>
      <c r="L10" s="17"/>
      <c r="M10" s="17"/>
      <c r="N10" s="17" t="n">
        <v>1</v>
      </c>
      <c r="O10" s="17" t="n">
        <f aca="false">N10*78</f>
        <v>78</v>
      </c>
      <c r="P10" s="17" t="n">
        <v>1</v>
      </c>
      <c r="Q10" s="17" t="n">
        <f aca="false">P10*144</f>
        <v>144</v>
      </c>
      <c r="R10" s="17"/>
      <c r="S10" s="17" t="n">
        <f aca="false">R10*253</f>
        <v>0</v>
      </c>
      <c r="T10" s="17"/>
      <c r="U10" s="17" t="n">
        <f aca="false">T10*106</f>
        <v>0</v>
      </c>
      <c r="V10" s="17"/>
      <c r="W10" s="17" t="n">
        <f aca="false">V10*84</f>
        <v>0</v>
      </c>
      <c r="X10" s="17"/>
      <c r="Y10" s="17"/>
      <c r="Z10" s="17"/>
      <c r="AA10" s="23" t="s">
        <v>236</v>
      </c>
      <c r="AB10" s="17" t="n">
        <f aca="false">G10+I10+K10+M10+O10+Q10+S10+U10+W10+Y10+Z10</f>
        <v>509</v>
      </c>
      <c r="AC10" s="27" t="n">
        <f aca="false">AB10+AB11</f>
        <v>1018</v>
      </c>
      <c r="AD10" s="27" t="n">
        <v>285</v>
      </c>
      <c r="AE10" s="24" t="n">
        <f aca="false">AC10+AD10</f>
        <v>1303</v>
      </c>
      <c r="AF10" s="17"/>
    </row>
    <row r="11" customFormat="false" ht="15.95" hidden="false" customHeight="true" outlineLevel="0" collapsed="false">
      <c r="A11" s="17" t="s">
        <v>236</v>
      </c>
      <c r="B11" s="25" t="s">
        <v>238</v>
      </c>
      <c r="C11" s="25" t="s">
        <v>238</v>
      </c>
      <c r="D11" s="26"/>
      <c r="E11" s="26"/>
      <c r="F11" s="17"/>
      <c r="G11" s="23" t="n">
        <f aca="false">F11*140</f>
        <v>0</v>
      </c>
      <c r="H11" s="17" t="n">
        <v>1</v>
      </c>
      <c r="I11" s="23" t="n">
        <f aca="false">H11*287</f>
        <v>287</v>
      </c>
      <c r="J11" s="17"/>
      <c r="K11" s="17"/>
      <c r="L11" s="17"/>
      <c r="M11" s="17"/>
      <c r="N11" s="17" t="n">
        <v>1</v>
      </c>
      <c r="O11" s="17" t="n">
        <f aca="false">N11*78</f>
        <v>78</v>
      </c>
      <c r="P11" s="17" t="n">
        <v>1</v>
      </c>
      <c r="Q11" s="17" t="n">
        <f aca="false">P11*144</f>
        <v>144</v>
      </c>
      <c r="R11" s="17"/>
      <c r="S11" s="17" t="n">
        <f aca="false">R11*253</f>
        <v>0</v>
      </c>
      <c r="T11" s="17"/>
      <c r="U11" s="17" t="n">
        <f aca="false">T11*106</f>
        <v>0</v>
      </c>
      <c r="V11" s="17"/>
      <c r="W11" s="17" t="n">
        <f aca="false">V11*84</f>
        <v>0</v>
      </c>
      <c r="X11" s="17"/>
      <c r="Y11" s="17"/>
      <c r="Z11" s="17"/>
      <c r="AA11" s="23" t="s">
        <v>236</v>
      </c>
      <c r="AB11" s="17" t="n">
        <f aca="false">G11+I11+K11+M11+O11+Q11+S11+U11+W11+Y11+Z11</f>
        <v>509</v>
      </c>
      <c r="AC11" s="27"/>
      <c r="AD11" s="27"/>
      <c r="AE11" s="24" t="n">
        <f aca="false">AC11+AD11</f>
        <v>0</v>
      </c>
      <c r="AF11" s="17"/>
    </row>
    <row r="12" customFormat="false" ht="15.95" hidden="false" customHeight="true" outlineLevel="0" collapsed="false">
      <c r="A12" s="17" t="s">
        <v>408</v>
      </c>
      <c r="B12" s="25" t="s">
        <v>409</v>
      </c>
      <c r="C12" s="25" t="s">
        <v>409</v>
      </c>
      <c r="D12" s="25" t="s">
        <v>409</v>
      </c>
      <c r="E12" s="26"/>
      <c r="F12" s="17"/>
      <c r="G12" s="23" t="n">
        <f aca="false">F12*140</f>
        <v>0</v>
      </c>
      <c r="H12" s="17" t="n">
        <v>1</v>
      </c>
      <c r="I12" s="23" t="n">
        <f aca="false">H12*287</f>
        <v>287</v>
      </c>
      <c r="J12" s="17" t="n">
        <v>1</v>
      </c>
      <c r="K12" s="17" t="n">
        <f aca="false">J12*526</f>
        <v>526</v>
      </c>
      <c r="L12" s="17"/>
      <c r="M12" s="17"/>
      <c r="N12" s="17"/>
      <c r="O12" s="17" t="n">
        <f aca="false">N12*78</f>
        <v>0</v>
      </c>
      <c r="P12" s="17"/>
      <c r="Q12" s="17" t="n">
        <f aca="false">P12*144</f>
        <v>0</v>
      </c>
      <c r="R12" s="17"/>
      <c r="S12" s="17" t="n">
        <f aca="false">R12*253</f>
        <v>0</v>
      </c>
      <c r="T12" s="17"/>
      <c r="U12" s="17" t="n">
        <f aca="false">T12*106</f>
        <v>0</v>
      </c>
      <c r="V12" s="17"/>
      <c r="W12" s="17" t="n">
        <f aca="false">V12*84</f>
        <v>0</v>
      </c>
      <c r="X12" s="17"/>
      <c r="Y12" s="17"/>
      <c r="Z12" s="17"/>
      <c r="AA12" s="23" t="s">
        <v>408</v>
      </c>
      <c r="AB12" s="17" t="n">
        <f aca="false">G12+I12+K12+M12+O12+Q12+S12+U12+W12+Y12+Z12</f>
        <v>813</v>
      </c>
      <c r="AC12" s="24" t="n">
        <f aca="false">AB12</f>
        <v>813</v>
      </c>
      <c r="AD12" s="24"/>
      <c r="AE12" s="24" t="n">
        <f aca="false">AC12+AD12</f>
        <v>813</v>
      </c>
      <c r="AF12" s="17"/>
    </row>
    <row r="13" customFormat="false" ht="15.95" hidden="false" customHeight="true" outlineLevel="0" collapsed="false">
      <c r="A13" s="17" t="s">
        <v>141</v>
      </c>
      <c r="B13" s="25" t="s">
        <v>142</v>
      </c>
      <c r="C13" s="25" t="s">
        <v>142</v>
      </c>
      <c r="D13" s="26"/>
      <c r="E13" s="26"/>
      <c r="F13" s="17"/>
      <c r="G13" s="23" t="n">
        <f aca="false">F13*140</f>
        <v>0</v>
      </c>
      <c r="H13" s="17" t="n">
        <v>1</v>
      </c>
      <c r="I13" s="23" t="n">
        <f aca="false">H13*287</f>
        <v>287</v>
      </c>
      <c r="J13" s="17"/>
      <c r="K13" s="17"/>
      <c r="L13" s="17"/>
      <c r="M13" s="17"/>
      <c r="N13" s="17"/>
      <c r="O13" s="17" t="n">
        <f aca="false">N13*78</f>
        <v>0</v>
      </c>
      <c r="P13" s="17"/>
      <c r="Q13" s="17" t="n">
        <f aca="false">P13*144</f>
        <v>0</v>
      </c>
      <c r="R13" s="17"/>
      <c r="S13" s="17" t="n">
        <f aca="false">R13*253</f>
        <v>0</v>
      </c>
      <c r="T13" s="17"/>
      <c r="U13" s="17" t="n">
        <f aca="false">T13*106</f>
        <v>0</v>
      </c>
      <c r="V13" s="17"/>
      <c r="W13" s="17" t="n">
        <f aca="false">V13*84</f>
        <v>0</v>
      </c>
      <c r="X13" s="17"/>
      <c r="Y13" s="17"/>
      <c r="Z13" s="17"/>
      <c r="AA13" s="23" t="s">
        <v>141</v>
      </c>
      <c r="AB13" s="17" t="n">
        <f aca="false">G13+I13+K13+M13+O13+Q13+S13+U13+W13+Y13+Z13</f>
        <v>287</v>
      </c>
      <c r="AC13" s="27" t="n">
        <f aca="false">AB13+AB14+AB15+AB16</f>
        <v>1148</v>
      </c>
      <c r="AD13" s="27"/>
      <c r="AE13" s="24" t="n">
        <f aca="false">AC13+AD13</f>
        <v>1148</v>
      </c>
      <c r="AF13" s="17"/>
    </row>
    <row r="14" customFormat="false" ht="15.95" hidden="false" customHeight="true" outlineLevel="0" collapsed="false">
      <c r="A14" s="17" t="s">
        <v>141</v>
      </c>
      <c r="B14" s="25" t="s">
        <v>143</v>
      </c>
      <c r="C14" s="25" t="s">
        <v>143</v>
      </c>
      <c r="D14" s="26"/>
      <c r="E14" s="26"/>
      <c r="F14" s="17"/>
      <c r="G14" s="23" t="n">
        <f aca="false">F14*140</f>
        <v>0</v>
      </c>
      <c r="H14" s="17" t="n">
        <v>1</v>
      </c>
      <c r="I14" s="23" t="n">
        <f aca="false">H14*287</f>
        <v>287</v>
      </c>
      <c r="J14" s="17"/>
      <c r="K14" s="17"/>
      <c r="L14" s="17"/>
      <c r="M14" s="17"/>
      <c r="N14" s="17"/>
      <c r="O14" s="17" t="n">
        <f aca="false">N14*78</f>
        <v>0</v>
      </c>
      <c r="P14" s="17"/>
      <c r="Q14" s="17" t="n">
        <f aca="false">P14*144</f>
        <v>0</v>
      </c>
      <c r="R14" s="17"/>
      <c r="S14" s="17" t="n">
        <f aca="false">R14*253</f>
        <v>0</v>
      </c>
      <c r="T14" s="17"/>
      <c r="U14" s="17" t="n">
        <f aca="false">T14*106</f>
        <v>0</v>
      </c>
      <c r="V14" s="17"/>
      <c r="W14" s="17" t="n">
        <f aca="false">V14*84</f>
        <v>0</v>
      </c>
      <c r="X14" s="17"/>
      <c r="Y14" s="17"/>
      <c r="Z14" s="17"/>
      <c r="AA14" s="23" t="s">
        <v>141</v>
      </c>
      <c r="AB14" s="17" t="n">
        <f aca="false">G14+I14+K14+M14+O14+Q14+S14+U14+W14+Y14+Z14</f>
        <v>287</v>
      </c>
      <c r="AC14" s="27"/>
      <c r="AD14" s="27"/>
      <c r="AE14" s="24" t="n">
        <f aca="false">AC14+AD14</f>
        <v>0</v>
      </c>
      <c r="AF14" s="17"/>
    </row>
    <row r="15" customFormat="false" ht="15.95" hidden="false" customHeight="true" outlineLevel="0" collapsed="false">
      <c r="A15" s="17" t="s">
        <v>141</v>
      </c>
      <c r="B15" s="25" t="s">
        <v>144</v>
      </c>
      <c r="C15" s="25" t="s">
        <v>144</v>
      </c>
      <c r="D15" s="26"/>
      <c r="E15" s="26"/>
      <c r="F15" s="17"/>
      <c r="G15" s="23" t="n">
        <f aca="false">F15*140</f>
        <v>0</v>
      </c>
      <c r="H15" s="17" t="n">
        <v>1</v>
      </c>
      <c r="I15" s="23" t="n">
        <f aca="false">H15*287</f>
        <v>287</v>
      </c>
      <c r="J15" s="17"/>
      <c r="K15" s="17"/>
      <c r="L15" s="17"/>
      <c r="M15" s="17"/>
      <c r="N15" s="17"/>
      <c r="O15" s="17" t="n">
        <f aca="false">N15*78</f>
        <v>0</v>
      </c>
      <c r="P15" s="17"/>
      <c r="Q15" s="17" t="n">
        <f aca="false">P15*144</f>
        <v>0</v>
      </c>
      <c r="R15" s="17"/>
      <c r="S15" s="17" t="n">
        <f aca="false">R15*253</f>
        <v>0</v>
      </c>
      <c r="T15" s="17"/>
      <c r="U15" s="17" t="n">
        <f aca="false">T15*106</f>
        <v>0</v>
      </c>
      <c r="V15" s="17"/>
      <c r="W15" s="17" t="n">
        <f aca="false">V15*84</f>
        <v>0</v>
      </c>
      <c r="X15" s="17"/>
      <c r="Y15" s="17"/>
      <c r="Z15" s="17"/>
      <c r="AA15" s="23" t="s">
        <v>141</v>
      </c>
      <c r="AB15" s="17" t="n">
        <f aca="false">G15+I15+K15+M15+O15+Q15+S15+U15+W15+Y15+Z15</f>
        <v>287</v>
      </c>
      <c r="AC15" s="27"/>
      <c r="AD15" s="27"/>
      <c r="AE15" s="24" t="n">
        <f aca="false">AC15+AD15</f>
        <v>0</v>
      </c>
      <c r="AF15" s="17"/>
    </row>
    <row r="16" customFormat="false" ht="15.95" hidden="false" customHeight="true" outlineLevel="0" collapsed="false">
      <c r="A16" s="17" t="s">
        <v>141</v>
      </c>
      <c r="B16" s="25" t="s">
        <v>145</v>
      </c>
      <c r="C16" s="25" t="s">
        <v>145</v>
      </c>
      <c r="D16" s="26"/>
      <c r="E16" s="26"/>
      <c r="F16" s="17"/>
      <c r="G16" s="23" t="n">
        <f aca="false">F16*140</f>
        <v>0</v>
      </c>
      <c r="H16" s="17" t="n">
        <v>1</v>
      </c>
      <c r="I16" s="23" t="n">
        <f aca="false">H16*287</f>
        <v>287</v>
      </c>
      <c r="J16" s="17"/>
      <c r="K16" s="17"/>
      <c r="L16" s="17"/>
      <c r="M16" s="17"/>
      <c r="N16" s="17"/>
      <c r="O16" s="17" t="n">
        <f aca="false">N16*78</f>
        <v>0</v>
      </c>
      <c r="P16" s="17"/>
      <c r="Q16" s="17" t="n">
        <f aca="false">P16*144</f>
        <v>0</v>
      </c>
      <c r="R16" s="17"/>
      <c r="S16" s="17" t="n">
        <f aca="false">R16*253</f>
        <v>0</v>
      </c>
      <c r="T16" s="17"/>
      <c r="U16" s="17" t="n">
        <f aca="false">T16*106</f>
        <v>0</v>
      </c>
      <c r="V16" s="17"/>
      <c r="W16" s="17" t="n">
        <f aca="false">V16*84</f>
        <v>0</v>
      </c>
      <c r="X16" s="17"/>
      <c r="Y16" s="17"/>
      <c r="Z16" s="17"/>
      <c r="AA16" s="23" t="s">
        <v>141</v>
      </c>
      <c r="AB16" s="17" t="n">
        <f aca="false">G16+I16+K16+M16+O16+Q16+S16+U16+W16+Y16+Z16</f>
        <v>287</v>
      </c>
      <c r="AC16" s="27"/>
      <c r="AD16" s="27"/>
      <c r="AE16" s="24" t="n">
        <f aca="false">AC16+AD16</f>
        <v>0</v>
      </c>
      <c r="AF16" s="17"/>
    </row>
    <row r="17" customFormat="false" ht="15.95" hidden="false" customHeight="true" outlineLevel="0" collapsed="false">
      <c r="A17" s="17" t="s">
        <v>130</v>
      </c>
      <c r="B17" s="25" t="s">
        <v>131</v>
      </c>
      <c r="C17" s="25" t="s">
        <v>131</v>
      </c>
      <c r="D17" s="26"/>
      <c r="E17" s="26"/>
      <c r="F17" s="17"/>
      <c r="G17" s="23" t="n">
        <f aca="false">F17*140</f>
        <v>0</v>
      </c>
      <c r="H17" s="17" t="n">
        <v>1</v>
      </c>
      <c r="I17" s="23" t="n">
        <f aca="false">H17*287</f>
        <v>287</v>
      </c>
      <c r="J17" s="17"/>
      <c r="K17" s="17"/>
      <c r="L17" s="17"/>
      <c r="M17" s="17"/>
      <c r="N17" s="17" t="n">
        <v>1</v>
      </c>
      <c r="O17" s="17" t="n">
        <f aca="false">N17*78</f>
        <v>78</v>
      </c>
      <c r="P17" s="17"/>
      <c r="Q17" s="17" t="n">
        <f aca="false">P17*144</f>
        <v>0</v>
      </c>
      <c r="R17" s="17"/>
      <c r="S17" s="17" t="n">
        <f aca="false">R17*253</f>
        <v>0</v>
      </c>
      <c r="T17" s="17"/>
      <c r="U17" s="17" t="n">
        <f aca="false">T17*106</f>
        <v>0</v>
      </c>
      <c r="V17" s="17"/>
      <c r="W17" s="17" t="n">
        <f aca="false">V17*84</f>
        <v>0</v>
      </c>
      <c r="X17" s="17"/>
      <c r="Y17" s="17"/>
      <c r="Z17" s="17"/>
      <c r="AA17" s="23" t="s">
        <v>130</v>
      </c>
      <c r="AB17" s="17" t="n">
        <f aca="false">G17+I17+K17+M17+O17+Q17+S17+U17+W17+Y17+Z17</f>
        <v>365</v>
      </c>
      <c r="AC17" s="27" t="n">
        <f aca="false">AB17+AB18+AB19</f>
        <v>1095</v>
      </c>
      <c r="AD17" s="27" t="n">
        <v>142</v>
      </c>
      <c r="AE17" s="24" t="n">
        <f aca="false">AC17+AD17</f>
        <v>1237</v>
      </c>
      <c r="AF17" s="17"/>
    </row>
    <row r="18" customFormat="false" ht="15.95" hidden="false" customHeight="true" outlineLevel="0" collapsed="false">
      <c r="A18" s="17" t="s">
        <v>130</v>
      </c>
      <c r="B18" s="25" t="s">
        <v>132</v>
      </c>
      <c r="C18" s="25" t="s">
        <v>132</v>
      </c>
      <c r="D18" s="26"/>
      <c r="E18" s="26"/>
      <c r="F18" s="17"/>
      <c r="G18" s="23" t="n">
        <f aca="false">F18*140</f>
        <v>0</v>
      </c>
      <c r="H18" s="17" t="n">
        <v>1</v>
      </c>
      <c r="I18" s="23" t="n">
        <f aca="false">H18*287</f>
        <v>287</v>
      </c>
      <c r="J18" s="17"/>
      <c r="K18" s="17"/>
      <c r="L18" s="17"/>
      <c r="M18" s="17"/>
      <c r="N18" s="17" t="n">
        <v>1</v>
      </c>
      <c r="O18" s="17" t="n">
        <f aca="false">N18*78</f>
        <v>78</v>
      </c>
      <c r="P18" s="17"/>
      <c r="Q18" s="17" t="n">
        <f aca="false">P18*144</f>
        <v>0</v>
      </c>
      <c r="R18" s="17"/>
      <c r="S18" s="17" t="n">
        <f aca="false">R18*253</f>
        <v>0</v>
      </c>
      <c r="T18" s="17"/>
      <c r="U18" s="17" t="n">
        <f aca="false">T18*106</f>
        <v>0</v>
      </c>
      <c r="V18" s="17"/>
      <c r="W18" s="17" t="n">
        <f aca="false">V18*84</f>
        <v>0</v>
      </c>
      <c r="X18" s="17"/>
      <c r="Y18" s="17"/>
      <c r="Z18" s="17"/>
      <c r="AA18" s="23" t="s">
        <v>130</v>
      </c>
      <c r="AB18" s="17" t="n">
        <f aca="false">G18+I18+K18+M18+O18+Q18+S18+U18+W18+Y18+Z18</f>
        <v>365</v>
      </c>
      <c r="AC18" s="27"/>
      <c r="AD18" s="27"/>
      <c r="AE18" s="24" t="n">
        <f aca="false">AC18+AD18</f>
        <v>0</v>
      </c>
      <c r="AF18" s="17"/>
    </row>
    <row r="19" customFormat="false" ht="15.95" hidden="false" customHeight="true" outlineLevel="0" collapsed="false">
      <c r="A19" s="17" t="s">
        <v>130</v>
      </c>
      <c r="B19" s="25" t="s">
        <v>133</v>
      </c>
      <c r="C19" s="25" t="s">
        <v>133</v>
      </c>
      <c r="D19" s="26"/>
      <c r="E19" s="26"/>
      <c r="F19" s="17"/>
      <c r="G19" s="23" t="n">
        <f aca="false">F19*140</f>
        <v>0</v>
      </c>
      <c r="H19" s="17" t="n">
        <v>1</v>
      </c>
      <c r="I19" s="23" t="n">
        <f aca="false">H19*287</f>
        <v>287</v>
      </c>
      <c r="J19" s="17"/>
      <c r="K19" s="17"/>
      <c r="L19" s="17"/>
      <c r="M19" s="17"/>
      <c r="N19" s="17" t="n">
        <v>1</v>
      </c>
      <c r="O19" s="17" t="n">
        <f aca="false">N19*78</f>
        <v>78</v>
      </c>
      <c r="P19" s="17"/>
      <c r="Q19" s="17" t="n">
        <f aca="false">P19*144</f>
        <v>0</v>
      </c>
      <c r="R19" s="17"/>
      <c r="S19" s="17" t="n">
        <f aca="false">R19*253</f>
        <v>0</v>
      </c>
      <c r="T19" s="17"/>
      <c r="U19" s="17" t="n">
        <f aca="false">T19*106</f>
        <v>0</v>
      </c>
      <c r="V19" s="17"/>
      <c r="W19" s="17" t="n">
        <f aca="false">V19*84</f>
        <v>0</v>
      </c>
      <c r="X19" s="17"/>
      <c r="Y19" s="17"/>
      <c r="Z19" s="17"/>
      <c r="AA19" s="23" t="s">
        <v>130</v>
      </c>
      <c r="AB19" s="17" t="n">
        <f aca="false">G19+I19+K19+M19+O19+Q19+S19+U19+W19+Y19+Z19</f>
        <v>365</v>
      </c>
      <c r="AC19" s="27"/>
      <c r="AD19" s="27"/>
      <c r="AE19" s="24" t="n">
        <f aca="false">AC19+AD19</f>
        <v>0</v>
      </c>
      <c r="AF19" s="17"/>
    </row>
    <row r="20" customFormat="false" ht="15.95" hidden="false" customHeight="true" outlineLevel="0" collapsed="false">
      <c r="A20" s="17" t="s">
        <v>286</v>
      </c>
      <c r="B20" s="25" t="s">
        <v>287</v>
      </c>
      <c r="C20" s="25" t="s">
        <v>287</v>
      </c>
      <c r="D20" s="26"/>
      <c r="E20" s="26"/>
      <c r="F20" s="17"/>
      <c r="G20" s="23" t="n">
        <f aca="false">F20*140</f>
        <v>0</v>
      </c>
      <c r="H20" s="17" t="n">
        <v>1</v>
      </c>
      <c r="I20" s="23" t="n">
        <f aca="false">H20*287</f>
        <v>287</v>
      </c>
      <c r="J20" s="17"/>
      <c r="K20" s="17"/>
      <c r="L20" s="17"/>
      <c r="M20" s="17"/>
      <c r="N20" s="17" t="n">
        <v>1</v>
      </c>
      <c r="O20" s="17" t="n">
        <f aca="false">N20*78</f>
        <v>78</v>
      </c>
      <c r="P20" s="17"/>
      <c r="Q20" s="17" t="n">
        <f aca="false">P20*144</f>
        <v>0</v>
      </c>
      <c r="R20" s="17"/>
      <c r="S20" s="17" t="n">
        <f aca="false">R20*253</f>
        <v>0</v>
      </c>
      <c r="T20" s="17"/>
      <c r="U20" s="17" t="n">
        <f aca="false">T20*106</f>
        <v>0</v>
      </c>
      <c r="V20" s="17"/>
      <c r="W20" s="17" t="n">
        <f aca="false">V20*84</f>
        <v>0</v>
      </c>
      <c r="X20" s="17"/>
      <c r="Y20" s="17"/>
      <c r="Z20" s="17"/>
      <c r="AA20" s="23" t="s">
        <v>286</v>
      </c>
      <c r="AB20" s="17" t="n">
        <f aca="false">G20+I20+K20+M20+O20+Q20+S20+U20+W20+Y20+Z20</f>
        <v>365</v>
      </c>
      <c r="AC20" s="24" t="n">
        <f aca="false">AB20</f>
        <v>365</v>
      </c>
      <c r="AD20" s="24"/>
      <c r="AE20" s="24" t="n">
        <f aca="false">AC20+AD20</f>
        <v>365</v>
      </c>
      <c r="AF20" s="17"/>
    </row>
    <row r="21" customFormat="false" ht="15.95" hidden="false" customHeight="true" outlineLevel="0" collapsed="false">
      <c r="A21" s="17" t="s">
        <v>155</v>
      </c>
      <c r="B21" s="25" t="s">
        <v>156</v>
      </c>
      <c r="C21" s="25" t="s">
        <v>156</v>
      </c>
      <c r="D21" s="26"/>
      <c r="E21" s="26"/>
      <c r="F21" s="17"/>
      <c r="G21" s="23" t="n">
        <f aca="false">F21*140</f>
        <v>0</v>
      </c>
      <c r="H21" s="17" t="n">
        <v>1</v>
      </c>
      <c r="I21" s="23" t="n">
        <f aca="false">H21*287</f>
        <v>287</v>
      </c>
      <c r="J21" s="17"/>
      <c r="K21" s="17"/>
      <c r="L21" s="17"/>
      <c r="M21" s="17"/>
      <c r="N21" s="17"/>
      <c r="O21" s="17" t="n">
        <f aca="false">N21*78</f>
        <v>0</v>
      </c>
      <c r="P21" s="17"/>
      <c r="Q21" s="17" t="n">
        <f aca="false">P21*144</f>
        <v>0</v>
      </c>
      <c r="R21" s="17"/>
      <c r="S21" s="17" t="n">
        <f aca="false">R21*253</f>
        <v>0</v>
      </c>
      <c r="T21" s="17"/>
      <c r="U21" s="17" t="n">
        <f aca="false">T21*106</f>
        <v>0</v>
      </c>
      <c r="V21" s="17"/>
      <c r="W21" s="17" t="n">
        <f aca="false">V21*84</f>
        <v>0</v>
      </c>
      <c r="X21" s="17"/>
      <c r="Y21" s="17"/>
      <c r="Z21" s="17"/>
      <c r="AA21" s="23" t="s">
        <v>155</v>
      </c>
      <c r="AB21" s="17" t="n">
        <f aca="false">G21+I21+K21+M21+O21+Q21+S21+U21+W21+Y21+Z21</f>
        <v>287</v>
      </c>
      <c r="AC21" s="24" t="n">
        <f aca="false">AB21</f>
        <v>287</v>
      </c>
      <c r="AD21" s="24"/>
      <c r="AE21" s="24" t="n">
        <f aca="false">AC21+AD21</f>
        <v>287</v>
      </c>
      <c r="AF21" s="17"/>
    </row>
    <row r="22" customFormat="false" ht="15.95" hidden="false" customHeight="true" outlineLevel="0" collapsed="false">
      <c r="A22" s="17" t="s">
        <v>149</v>
      </c>
      <c r="B22" s="25" t="s">
        <v>150</v>
      </c>
      <c r="C22" s="25" t="s">
        <v>150</v>
      </c>
      <c r="D22" s="26"/>
      <c r="E22" s="26"/>
      <c r="F22" s="17"/>
      <c r="G22" s="23" t="n">
        <f aca="false">F22*140</f>
        <v>0</v>
      </c>
      <c r="H22" s="17" t="n">
        <v>1</v>
      </c>
      <c r="I22" s="23" t="n">
        <f aca="false">H22*287</f>
        <v>287</v>
      </c>
      <c r="J22" s="17"/>
      <c r="K22" s="17"/>
      <c r="L22" s="17"/>
      <c r="M22" s="17"/>
      <c r="N22" s="17" t="n">
        <v>1</v>
      </c>
      <c r="O22" s="17" t="n">
        <f aca="false">N22*78</f>
        <v>78</v>
      </c>
      <c r="P22" s="17"/>
      <c r="Q22" s="17" t="n">
        <f aca="false">P22*144</f>
        <v>0</v>
      </c>
      <c r="R22" s="17"/>
      <c r="S22" s="17" t="n">
        <f aca="false">R22*253</f>
        <v>0</v>
      </c>
      <c r="T22" s="17"/>
      <c r="U22" s="17" t="n">
        <f aca="false">T22*106</f>
        <v>0</v>
      </c>
      <c r="V22" s="17"/>
      <c r="W22" s="17" t="n">
        <f aca="false">V22*84</f>
        <v>0</v>
      </c>
      <c r="X22" s="17"/>
      <c r="Y22" s="17"/>
      <c r="Z22" s="17"/>
      <c r="AA22" s="23" t="s">
        <v>149</v>
      </c>
      <c r="AB22" s="17" t="n">
        <f aca="false">G22+I22+K22+M22+O22+Q22+S22+U22+W22+Y22+Z22</f>
        <v>365</v>
      </c>
      <c r="AC22" s="27" t="n">
        <f aca="false">AB22+AB23+AB24</f>
        <v>1543</v>
      </c>
      <c r="AD22" s="27" t="n">
        <v>142</v>
      </c>
      <c r="AE22" s="24" t="n">
        <f aca="false">AC22+AD22</f>
        <v>1685</v>
      </c>
      <c r="AF22" s="17"/>
    </row>
    <row r="23" customFormat="false" ht="15.95" hidden="false" customHeight="true" outlineLevel="0" collapsed="false">
      <c r="A23" s="17" t="s">
        <v>149</v>
      </c>
      <c r="B23" s="25" t="s">
        <v>151</v>
      </c>
      <c r="C23" s="25" t="s">
        <v>151</v>
      </c>
      <c r="D23" s="26"/>
      <c r="E23" s="26"/>
      <c r="F23" s="17"/>
      <c r="G23" s="23" t="n">
        <f aca="false">F23*140</f>
        <v>0</v>
      </c>
      <c r="H23" s="17" t="n">
        <v>1</v>
      </c>
      <c r="I23" s="23" t="n">
        <f aca="false">H23*287</f>
        <v>287</v>
      </c>
      <c r="J23" s="17"/>
      <c r="K23" s="17"/>
      <c r="L23" s="17"/>
      <c r="M23" s="17"/>
      <c r="N23" s="17"/>
      <c r="O23" s="17" t="n">
        <f aca="false">N23*78</f>
        <v>0</v>
      </c>
      <c r="P23" s="17"/>
      <c r="Q23" s="17" t="n">
        <f aca="false">P23*144</f>
        <v>0</v>
      </c>
      <c r="R23" s="17"/>
      <c r="S23" s="17" t="n">
        <f aca="false">R23*253</f>
        <v>0</v>
      </c>
      <c r="T23" s="17"/>
      <c r="U23" s="17" t="n">
        <f aca="false">T23*106</f>
        <v>0</v>
      </c>
      <c r="V23" s="17"/>
      <c r="W23" s="17" t="n">
        <f aca="false">V23*84</f>
        <v>0</v>
      </c>
      <c r="X23" s="17"/>
      <c r="Y23" s="17"/>
      <c r="Z23" s="17"/>
      <c r="AA23" s="23" t="s">
        <v>149</v>
      </c>
      <c r="AB23" s="17" t="n">
        <f aca="false">G23+I23+K23+M23+O23+Q23+S23+U23+W23+Y23+Z23</f>
        <v>287</v>
      </c>
      <c r="AC23" s="27"/>
      <c r="AD23" s="27"/>
      <c r="AE23" s="24" t="n">
        <f aca="false">AC23+AD23</f>
        <v>0</v>
      </c>
      <c r="AF23" s="17"/>
    </row>
    <row r="24" customFormat="false" ht="15.95" hidden="false" customHeight="true" outlineLevel="0" collapsed="false">
      <c r="A24" s="17" t="s">
        <v>149</v>
      </c>
      <c r="B24" s="25" t="s">
        <v>358</v>
      </c>
      <c r="C24" s="25" t="s">
        <v>358</v>
      </c>
      <c r="D24" s="25" t="s">
        <v>358</v>
      </c>
      <c r="E24" s="26"/>
      <c r="F24" s="17"/>
      <c r="G24" s="23" t="n">
        <f aca="false">F24*140</f>
        <v>0</v>
      </c>
      <c r="H24" s="17" t="n">
        <v>1</v>
      </c>
      <c r="I24" s="23" t="n">
        <f aca="false">H24*287</f>
        <v>287</v>
      </c>
      <c r="J24" s="17" t="n">
        <v>1</v>
      </c>
      <c r="K24" s="17" t="n">
        <f aca="false">J24*526</f>
        <v>526</v>
      </c>
      <c r="L24" s="17"/>
      <c r="M24" s="17"/>
      <c r="N24" s="17" t="n">
        <v>1</v>
      </c>
      <c r="O24" s="17" t="n">
        <f aca="false">N24*78</f>
        <v>78</v>
      </c>
      <c r="P24" s="17"/>
      <c r="Q24" s="17" t="n">
        <f aca="false">P24*144</f>
        <v>0</v>
      </c>
      <c r="R24" s="17"/>
      <c r="S24" s="17" t="n">
        <f aca="false">R24*253</f>
        <v>0</v>
      </c>
      <c r="T24" s="17"/>
      <c r="U24" s="17" t="n">
        <f aca="false">T24*106</f>
        <v>0</v>
      </c>
      <c r="V24" s="17"/>
      <c r="W24" s="17" t="n">
        <f aca="false">V24*84</f>
        <v>0</v>
      </c>
      <c r="X24" s="17"/>
      <c r="Y24" s="17"/>
      <c r="Z24" s="17"/>
      <c r="AA24" s="23" t="s">
        <v>149</v>
      </c>
      <c r="AB24" s="17" t="n">
        <f aca="false">G24+I24+K24+M24+O24+Q24+S24+U24+W24+Y24+Z24</f>
        <v>891</v>
      </c>
      <c r="AC24" s="27"/>
      <c r="AD24" s="27"/>
      <c r="AE24" s="24" t="n">
        <f aca="false">AC24+AD24</f>
        <v>0</v>
      </c>
      <c r="AF24" s="17"/>
    </row>
    <row r="25" customFormat="false" ht="15.95" hidden="false" customHeight="true" outlineLevel="0" collapsed="false">
      <c r="A25" s="17" t="s">
        <v>64</v>
      </c>
      <c r="B25" s="25" t="s">
        <v>65</v>
      </c>
      <c r="C25" s="26"/>
      <c r="D25" s="26"/>
      <c r="E25" s="26"/>
      <c r="F25" s="17" t="n">
        <v>1</v>
      </c>
      <c r="G25" s="23" t="n">
        <f aca="false">F25*140</f>
        <v>140</v>
      </c>
      <c r="H25" s="17"/>
      <c r="I25" s="23"/>
      <c r="J25" s="17"/>
      <c r="K25" s="17"/>
      <c r="L25" s="17"/>
      <c r="M25" s="17"/>
      <c r="N25" s="17"/>
      <c r="O25" s="17" t="n">
        <f aca="false">N25*78</f>
        <v>0</v>
      </c>
      <c r="P25" s="17"/>
      <c r="Q25" s="17" t="n">
        <f aca="false">P25*144</f>
        <v>0</v>
      </c>
      <c r="R25" s="17"/>
      <c r="S25" s="17" t="n">
        <f aca="false">R25*253</f>
        <v>0</v>
      </c>
      <c r="T25" s="17"/>
      <c r="U25" s="17" t="n">
        <f aca="false">T25*106</f>
        <v>0</v>
      </c>
      <c r="V25" s="17"/>
      <c r="W25" s="17" t="n">
        <f aca="false">V25*84</f>
        <v>0</v>
      </c>
      <c r="X25" s="17"/>
      <c r="Y25" s="17"/>
      <c r="Z25" s="17"/>
      <c r="AA25" s="23" t="s">
        <v>64</v>
      </c>
      <c r="AB25" s="17" t="n">
        <f aca="false">G25+I25+K25+M25+O25+Q25+S25+U25+W25+Y25+Z25</f>
        <v>140</v>
      </c>
      <c r="AC25" s="24" t="n">
        <f aca="false">AB25</f>
        <v>140</v>
      </c>
      <c r="AD25" s="24" t="n">
        <v>332</v>
      </c>
      <c r="AE25" s="24" t="n">
        <f aca="false">AC25+AD25</f>
        <v>472</v>
      </c>
      <c r="AF25" s="17"/>
    </row>
    <row r="26" customFormat="false" ht="15.95" hidden="false" customHeight="true" outlineLevel="0" collapsed="false">
      <c r="A26" s="17" t="s">
        <v>71</v>
      </c>
      <c r="B26" s="25" t="s">
        <v>72</v>
      </c>
      <c r="C26" s="26"/>
      <c r="D26" s="26"/>
      <c r="E26" s="26"/>
      <c r="F26" s="17" t="n">
        <v>1</v>
      </c>
      <c r="G26" s="23" t="n">
        <f aca="false">F26*140</f>
        <v>140</v>
      </c>
      <c r="H26" s="17"/>
      <c r="I26" s="23"/>
      <c r="J26" s="17"/>
      <c r="K26" s="17"/>
      <c r="L26" s="17"/>
      <c r="M26" s="17"/>
      <c r="N26" s="17" t="n">
        <v>1</v>
      </c>
      <c r="O26" s="17" t="n">
        <f aca="false">N26*78</f>
        <v>78</v>
      </c>
      <c r="P26" s="17"/>
      <c r="Q26" s="17" t="n">
        <f aca="false">P26*144</f>
        <v>0</v>
      </c>
      <c r="R26" s="17"/>
      <c r="S26" s="17" t="n">
        <f aca="false">R26*253</f>
        <v>0</v>
      </c>
      <c r="T26" s="17"/>
      <c r="U26" s="17" t="n">
        <f aca="false">T26*106</f>
        <v>0</v>
      </c>
      <c r="V26" s="17"/>
      <c r="W26" s="17" t="n">
        <f aca="false">V26*84</f>
        <v>0</v>
      </c>
      <c r="X26" s="17"/>
      <c r="Y26" s="17"/>
      <c r="Z26" s="17"/>
      <c r="AA26" s="23" t="s">
        <v>71</v>
      </c>
      <c r="AB26" s="17" t="n">
        <f aca="false">G26+I26+K26+M26+O26+Q26+S26+U26+W26+Y26+Z26</f>
        <v>218</v>
      </c>
      <c r="AC26" s="24" t="n">
        <f aca="false">AB26</f>
        <v>218</v>
      </c>
      <c r="AD26" s="24" t="n">
        <v>95</v>
      </c>
      <c r="AE26" s="24" t="n">
        <f aca="false">AC26+AD26</f>
        <v>313</v>
      </c>
      <c r="AF26" s="17"/>
    </row>
    <row r="27" customFormat="false" ht="15.95" hidden="false" customHeight="true" outlineLevel="0" collapsed="false">
      <c r="A27" s="17" t="s">
        <v>448</v>
      </c>
      <c r="B27" s="25" t="s">
        <v>449</v>
      </c>
      <c r="C27" s="25" t="s">
        <v>449</v>
      </c>
      <c r="D27" s="25" t="s">
        <v>449</v>
      </c>
      <c r="E27" s="26"/>
      <c r="F27" s="17"/>
      <c r="G27" s="23" t="n">
        <f aca="false">F27*140</f>
        <v>0</v>
      </c>
      <c r="H27" s="17" t="n">
        <v>1</v>
      </c>
      <c r="I27" s="23" t="n">
        <f aca="false">H27*287</f>
        <v>287</v>
      </c>
      <c r="J27" s="17" t="n">
        <v>1</v>
      </c>
      <c r="K27" s="17" t="n">
        <f aca="false">J27*526</f>
        <v>526</v>
      </c>
      <c r="L27" s="17"/>
      <c r="M27" s="17"/>
      <c r="N27" s="17" t="n">
        <v>1</v>
      </c>
      <c r="O27" s="17" t="n">
        <f aca="false">N27*78</f>
        <v>78</v>
      </c>
      <c r="P27" s="17" t="n">
        <v>1</v>
      </c>
      <c r="Q27" s="17" t="n">
        <f aca="false">P27*144</f>
        <v>144</v>
      </c>
      <c r="R27" s="17"/>
      <c r="S27" s="17" t="n">
        <f aca="false">R27*253</f>
        <v>0</v>
      </c>
      <c r="T27" s="17"/>
      <c r="U27" s="17" t="n">
        <f aca="false">T27*106</f>
        <v>0</v>
      </c>
      <c r="V27" s="17"/>
      <c r="W27" s="17" t="n">
        <f aca="false">V27*84</f>
        <v>0</v>
      </c>
      <c r="X27" s="17"/>
      <c r="Y27" s="17"/>
      <c r="Z27" s="17"/>
      <c r="AA27" s="23" t="s">
        <v>448</v>
      </c>
      <c r="AB27" s="17" t="n">
        <f aca="false">G27+I27+K27+M27+O27+Q27+S27+U27+W27+Y27+Z27</f>
        <v>1035</v>
      </c>
      <c r="AC27" s="27" t="n">
        <f aca="false">AB27+AB28+AB29</f>
        <v>3927</v>
      </c>
      <c r="AD27" s="27" t="n">
        <v>950</v>
      </c>
      <c r="AE27" s="24" t="n">
        <f aca="false">AC27+AD27</f>
        <v>4877</v>
      </c>
      <c r="AF27" s="17"/>
    </row>
    <row r="28" customFormat="false" ht="15.95" hidden="false" customHeight="true" outlineLevel="0" collapsed="false">
      <c r="A28" s="17" t="s">
        <v>448</v>
      </c>
      <c r="B28" s="25" t="s">
        <v>493</v>
      </c>
      <c r="C28" s="25" t="s">
        <v>493</v>
      </c>
      <c r="D28" s="25" t="s">
        <v>493</v>
      </c>
      <c r="E28" s="25" t="s">
        <v>493</v>
      </c>
      <c r="F28" s="28"/>
      <c r="G28" s="23" t="n">
        <f aca="false">F28*140</f>
        <v>0</v>
      </c>
      <c r="H28" s="17" t="n">
        <v>1</v>
      </c>
      <c r="I28" s="23" t="n">
        <f aca="false">H28*287</f>
        <v>287</v>
      </c>
      <c r="J28" s="17" t="n">
        <v>1</v>
      </c>
      <c r="K28" s="17" t="n">
        <f aca="false">J28*526</f>
        <v>526</v>
      </c>
      <c r="L28" s="17" t="n">
        <v>1</v>
      </c>
      <c r="M28" s="17" t="n">
        <f aca="false">L28*483</f>
        <v>483</v>
      </c>
      <c r="N28" s="17" t="n">
        <v>1</v>
      </c>
      <c r="O28" s="17" t="n">
        <f aca="false">N28*78</f>
        <v>78</v>
      </c>
      <c r="P28" s="17" t="n">
        <v>1</v>
      </c>
      <c r="Q28" s="17" t="n">
        <f aca="false">P28*144</f>
        <v>144</v>
      </c>
      <c r="R28" s="17"/>
      <c r="S28" s="17" t="n">
        <f aca="false">R28*253</f>
        <v>0</v>
      </c>
      <c r="T28" s="17"/>
      <c r="U28" s="17" t="n">
        <f aca="false">T28*106</f>
        <v>0</v>
      </c>
      <c r="V28" s="17"/>
      <c r="W28" s="17" t="n">
        <f aca="false">V28*84</f>
        <v>0</v>
      </c>
      <c r="X28" s="17"/>
      <c r="Y28" s="17"/>
      <c r="Z28" s="17"/>
      <c r="AA28" s="23" t="s">
        <v>448</v>
      </c>
      <c r="AB28" s="17" t="n">
        <f aca="false">G28+I28+K28+M28+O28+Q28+S28+U28+W28+Y28+Z28</f>
        <v>1518</v>
      </c>
      <c r="AC28" s="27"/>
      <c r="AD28" s="27"/>
      <c r="AE28" s="24" t="n">
        <f aca="false">AC28+AD28</f>
        <v>0</v>
      </c>
      <c r="AF28" s="17"/>
    </row>
    <row r="29" customFormat="false" ht="15.95" hidden="false" customHeight="true" outlineLevel="0" collapsed="false">
      <c r="A29" s="17" t="s">
        <v>448</v>
      </c>
      <c r="B29" s="25" t="s">
        <v>494</v>
      </c>
      <c r="C29" s="25" t="s">
        <v>494</v>
      </c>
      <c r="D29" s="25" t="s">
        <v>494</v>
      </c>
      <c r="E29" s="25" t="s">
        <v>494</v>
      </c>
      <c r="F29" s="28"/>
      <c r="G29" s="23" t="n">
        <f aca="false">F29*140</f>
        <v>0</v>
      </c>
      <c r="H29" s="17" t="n">
        <v>1</v>
      </c>
      <c r="I29" s="23" t="n">
        <f aca="false">H29*287</f>
        <v>287</v>
      </c>
      <c r="J29" s="17" t="n">
        <v>1</v>
      </c>
      <c r="K29" s="17" t="n">
        <f aca="false">J29*526</f>
        <v>526</v>
      </c>
      <c r="L29" s="17" t="n">
        <v>1</v>
      </c>
      <c r="M29" s="17" t="n">
        <f aca="false">L29*483</f>
        <v>483</v>
      </c>
      <c r="N29" s="17" t="n">
        <v>1</v>
      </c>
      <c r="O29" s="17" t="n">
        <f aca="false">N29*78</f>
        <v>78</v>
      </c>
      <c r="P29" s="17"/>
      <c r="Q29" s="17" t="n">
        <f aca="false">P29*144</f>
        <v>0</v>
      </c>
      <c r="R29" s="17"/>
      <c r="S29" s="17" t="n">
        <f aca="false">R29*253</f>
        <v>0</v>
      </c>
      <c r="T29" s="17"/>
      <c r="U29" s="17" t="n">
        <f aca="false">T29*106</f>
        <v>0</v>
      </c>
      <c r="V29" s="17"/>
      <c r="W29" s="17" t="n">
        <f aca="false">V29*84</f>
        <v>0</v>
      </c>
      <c r="X29" s="17"/>
      <c r="Y29" s="17"/>
      <c r="Z29" s="17"/>
      <c r="AA29" s="23" t="s">
        <v>448</v>
      </c>
      <c r="AB29" s="17" t="n">
        <f aca="false">G29+I29+K29+M29+O29+Q29+S29+U29+W29+Y29+Z29</f>
        <v>1374</v>
      </c>
      <c r="AC29" s="27"/>
      <c r="AD29" s="27"/>
      <c r="AE29" s="24" t="n">
        <f aca="false">AC29+AD29</f>
        <v>0</v>
      </c>
      <c r="AF29" s="17"/>
    </row>
    <row r="30" customFormat="false" ht="15.95" hidden="false" customHeight="true" outlineLevel="0" collapsed="false">
      <c r="A30" s="17" t="s">
        <v>127</v>
      </c>
      <c r="B30" s="25" t="s">
        <v>128</v>
      </c>
      <c r="C30" s="25" t="s">
        <v>128</v>
      </c>
      <c r="D30" s="26"/>
      <c r="E30" s="26"/>
      <c r="F30" s="17"/>
      <c r="G30" s="23" t="n">
        <f aca="false">F30*140</f>
        <v>0</v>
      </c>
      <c r="H30" s="17" t="n">
        <v>1</v>
      </c>
      <c r="I30" s="23" t="n">
        <f aca="false">H30*287</f>
        <v>287</v>
      </c>
      <c r="J30" s="17"/>
      <c r="K30" s="17"/>
      <c r="L30" s="17"/>
      <c r="M30" s="17"/>
      <c r="N30" s="17"/>
      <c r="O30" s="17" t="n">
        <f aca="false">N30*78</f>
        <v>0</v>
      </c>
      <c r="P30" s="17"/>
      <c r="Q30" s="17" t="n">
        <f aca="false">P30*144</f>
        <v>0</v>
      </c>
      <c r="R30" s="17"/>
      <c r="S30" s="17" t="n">
        <f aca="false">R30*253</f>
        <v>0</v>
      </c>
      <c r="T30" s="17"/>
      <c r="U30" s="17" t="n">
        <f aca="false">T30*106</f>
        <v>0</v>
      </c>
      <c r="V30" s="17"/>
      <c r="W30" s="17" t="n">
        <f aca="false">V30*84</f>
        <v>0</v>
      </c>
      <c r="X30" s="17"/>
      <c r="Y30" s="17"/>
      <c r="Z30" s="17"/>
      <c r="AA30" s="23" t="s">
        <v>127</v>
      </c>
      <c r="AB30" s="17" t="n">
        <f aca="false">G30+I30+K30+M30+O30+Q30+S30+U30+W30+Y30+Z30</f>
        <v>287</v>
      </c>
      <c r="AC30" s="27" t="n">
        <f aca="false">AB30+AB31+AB32+AB33+AB34</f>
        <v>3013</v>
      </c>
      <c r="AD30" s="27" t="n">
        <v>142</v>
      </c>
      <c r="AE30" s="24" t="n">
        <f aca="false">AC30+AD30</f>
        <v>3155</v>
      </c>
      <c r="AF30" s="17"/>
    </row>
    <row r="31" customFormat="false" ht="15.95" hidden="false" customHeight="true" outlineLevel="0" collapsed="false">
      <c r="A31" s="17" t="s">
        <v>127</v>
      </c>
      <c r="B31" s="25" t="s">
        <v>129</v>
      </c>
      <c r="C31" s="25" t="s">
        <v>129</v>
      </c>
      <c r="D31" s="26"/>
      <c r="E31" s="26"/>
      <c r="F31" s="17"/>
      <c r="G31" s="23" t="n">
        <f aca="false">F31*140</f>
        <v>0</v>
      </c>
      <c r="H31" s="17" t="n">
        <v>1</v>
      </c>
      <c r="I31" s="23" t="n">
        <f aca="false">H31*287</f>
        <v>287</v>
      </c>
      <c r="J31" s="17"/>
      <c r="K31" s="17"/>
      <c r="L31" s="17"/>
      <c r="M31" s="17"/>
      <c r="N31" s="17"/>
      <c r="O31" s="17" t="n">
        <f aca="false">N31*78</f>
        <v>0</v>
      </c>
      <c r="P31" s="17"/>
      <c r="Q31" s="17" t="n">
        <f aca="false">P31*144</f>
        <v>0</v>
      </c>
      <c r="R31" s="17"/>
      <c r="S31" s="17" t="n">
        <f aca="false">R31*253</f>
        <v>0</v>
      </c>
      <c r="T31" s="17"/>
      <c r="U31" s="17" t="n">
        <f aca="false">T31*106</f>
        <v>0</v>
      </c>
      <c r="V31" s="17"/>
      <c r="W31" s="17" t="n">
        <f aca="false">V31*84</f>
        <v>0</v>
      </c>
      <c r="X31" s="17"/>
      <c r="Y31" s="17"/>
      <c r="Z31" s="17"/>
      <c r="AA31" s="23" t="s">
        <v>127</v>
      </c>
      <c r="AB31" s="17" t="n">
        <f aca="false">G31+I31+K31+M31+O31+Q31+S31+U31+W31+Y31+Z31</f>
        <v>287</v>
      </c>
      <c r="AC31" s="27"/>
      <c r="AD31" s="27"/>
      <c r="AE31" s="24" t="n">
        <f aca="false">AC31+AD31</f>
        <v>0</v>
      </c>
      <c r="AF31" s="17"/>
    </row>
    <row r="32" customFormat="false" ht="15.95" hidden="false" customHeight="true" outlineLevel="0" collapsed="false">
      <c r="A32" s="17" t="s">
        <v>127</v>
      </c>
      <c r="B32" s="25" t="s">
        <v>425</v>
      </c>
      <c r="C32" s="25" t="s">
        <v>425</v>
      </c>
      <c r="D32" s="25" t="s">
        <v>425</v>
      </c>
      <c r="E32" s="26"/>
      <c r="F32" s="17"/>
      <c r="G32" s="23" t="n">
        <f aca="false">F32*140</f>
        <v>0</v>
      </c>
      <c r="H32" s="17" t="n">
        <v>1</v>
      </c>
      <c r="I32" s="23" t="n">
        <f aca="false">H32*287</f>
        <v>287</v>
      </c>
      <c r="J32" s="17" t="n">
        <v>1</v>
      </c>
      <c r="K32" s="17" t="n">
        <f aca="false">J32*526</f>
        <v>526</v>
      </c>
      <c r="L32" s="17"/>
      <c r="M32" s="17"/>
      <c r="N32" s="17"/>
      <c r="O32" s="17" t="n">
        <f aca="false">N32*78</f>
        <v>0</v>
      </c>
      <c r="P32" s="17"/>
      <c r="Q32" s="17" t="n">
        <f aca="false">P32*144</f>
        <v>0</v>
      </c>
      <c r="R32" s="17"/>
      <c r="S32" s="17" t="n">
        <f aca="false">R32*253</f>
        <v>0</v>
      </c>
      <c r="T32" s="17"/>
      <c r="U32" s="17" t="n">
        <f aca="false">T32*106</f>
        <v>0</v>
      </c>
      <c r="V32" s="17"/>
      <c r="W32" s="17" t="n">
        <f aca="false">V32*84</f>
        <v>0</v>
      </c>
      <c r="X32" s="17"/>
      <c r="Y32" s="17"/>
      <c r="Z32" s="17"/>
      <c r="AA32" s="23" t="s">
        <v>127</v>
      </c>
      <c r="AB32" s="17" t="n">
        <f aca="false">G32+I32+K32+M32+O32+Q32+S32+U32+W32+Y32+Z32</f>
        <v>813</v>
      </c>
      <c r="AC32" s="27"/>
      <c r="AD32" s="27"/>
      <c r="AE32" s="24" t="n">
        <f aca="false">AC32+AD32</f>
        <v>0</v>
      </c>
      <c r="AF32" s="17"/>
    </row>
    <row r="33" customFormat="false" ht="15.95" hidden="false" customHeight="true" outlineLevel="0" collapsed="false">
      <c r="A33" s="17" t="s">
        <v>127</v>
      </c>
      <c r="B33" s="25" t="s">
        <v>432</v>
      </c>
      <c r="C33" s="25" t="s">
        <v>432</v>
      </c>
      <c r="D33" s="25" t="s">
        <v>432</v>
      </c>
      <c r="E33" s="26"/>
      <c r="F33" s="17"/>
      <c r="G33" s="23" t="n">
        <f aca="false">F33*140</f>
        <v>0</v>
      </c>
      <c r="H33" s="17" t="n">
        <v>1</v>
      </c>
      <c r="I33" s="23" t="n">
        <f aca="false">H33*287</f>
        <v>287</v>
      </c>
      <c r="J33" s="17" t="n">
        <v>1</v>
      </c>
      <c r="K33" s="17" t="n">
        <f aca="false">J33*526</f>
        <v>526</v>
      </c>
      <c r="L33" s="17"/>
      <c r="M33" s="17"/>
      <c r="N33" s="17"/>
      <c r="O33" s="17" t="n">
        <f aca="false">N33*78</f>
        <v>0</v>
      </c>
      <c r="P33" s="17"/>
      <c r="Q33" s="17" t="n">
        <f aca="false">P33*144</f>
        <v>0</v>
      </c>
      <c r="R33" s="17"/>
      <c r="S33" s="17" t="n">
        <f aca="false">R33*253</f>
        <v>0</v>
      </c>
      <c r="T33" s="17"/>
      <c r="U33" s="17" t="n">
        <f aca="false">T33*106</f>
        <v>0</v>
      </c>
      <c r="V33" s="17"/>
      <c r="W33" s="17" t="n">
        <f aca="false">V33*84</f>
        <v>0</v>
      </c>
      <c r="X33" s="17"/>
      <c r="Y33" s="17"/>
      <c r="Z33" s="17"/>
      <c r="AA33" s="23" t="s">
        <v>127</v>
      </c>
      <c r="AB33" s="17" t="n">
        <f aca="false">G33+I33+K33+M33+O33+Q33+S33+U33+W33+Y33+Z33</f>
        <v>813</v>
      </c>
      <c r="AC33" s="27"/>
      <c r="AD33" s="27"/>
      <c r="AE33" s="24" t="n">
        <f aca="false">AC33+AD33</f>
        <v>0</v>
      </c>
      <c r="AF33" s="17"/>
    </row>
    <row r="34" customFormat="false" ht="15.95" hidden="false" customHeight="true" outlineLevel="0" collapsed="false">
      <c r="A34" s="17" t="s">
        <v>127</v>
      </c>
      <c r="B34" s="25" t="s">
        <v>468</v>
      </c>
      <c r="C34" s="25" t="s">
        <v>468</v>
      </c>
      <c r="D34" s="25" t="s">
        <v>468</v>
      </c>
      <c r="E34" s="26"/>
      <c r="F34" s="17"/>
      <c r="G34" s="23" t="n">
        <f aca="false">F34*140</f>
        <v>0</v>
      </c>
      <c r="H34" s="17" t="n">
        <v>1</v>
      </c>
      <c r="I34" s="23" t="n">
        <f aca="false">H34*287</f>
        <v>287</v>
      </c>
      <c r="J34" s="17" t="n">
        <v>1</v>
      </c>
      <c r="K34" s="17" t="n">
        <f aca="false">J34*526</f>
        <v>526</v>
      </c>
      <c r="L34" s="17"/>
      <c r="M34" s="17"/>
      <c r="N34" s="17"/>
      <c r="O34" s="17" t="n">
        <f aca="false">N34*78</f>
        <v>0</v>
      </c>
      <c r="P34" s="17"/>
      <c r="Q34" s="17" t="n">
        <f aca="false">P34*144</f>
        <v>0</v>
      </c>
      <c r="R34" s="17"/>
      <c r="S34" s="17" t="n">
        <f aca="false">R34*253</f>
        <v>0</v>
      </c>
      <c r="T34" s="17"/>
      <c r="U34" s="17" t="n">
        <f aca="false">T34*106</f>
        <v>0</v>
      </c>
      <c r="V34" s="17"/>
      <c r="W34" s="17" t="n">
        <f aca="false">V34*84</f>
        <v>0</v>
      </c>
      <c r="X34" s="17"/>
      <c r="Y34" s="17"/>
      <c r="Z34" s="17"/>
      <c r="AA34" s="23" t="s">
        <v>127</v>
      </c>
      <c r="AB34" s="17" t="n">
        <f aca="false">G34+I34+K34+M34+O34+Q34+S34+U34+W34+Y34+Z34</f>
        <v>813</v>
      </c>
      <c r="AC34" s="27"/>
      <c r="AD34" s="27"/>
      <c r="AE34" s="24" t="n">
        <f aca="false">AC34+AD34</f>
        <v>0</v>
      </c>
      <c r="AF34" s="17"/>
    </row>
    <row r="35" customFormat="false" ht="15.95" hidden="false" customHeight="true" outlineLevel="0" collapsed="false">
      <c r="A35" s="17" t="s">
        <v>100</v>
      </c>
      <c r="B35" s="25" t="s">
        <v>101</v>
      </c>
      <c r="C35" s="25" t="s">
        <v>101</v>
      </c>
      <c r="D35" s="26"/>
      <c r="E35" s="26"/>
      <c r="F35" s="17"/>
      <c r="G35" s="23" t="n">
        <f aca="false">F35*140</f>
        <v>0</v>
      </c>
      <c r="H35" s="17" t="n">
        <v>1</v>
      </c>
      <c r="I35" s="23" t="n">
        <f aca="false">H35*287</f>
        <v>287</v>
      </c>
      <c r="J35" s="17"/>
      <c r="K35" s="17"/>
      <c r="L35" s="17"/>
      <c r="M35" s="17"/>
      <c r="N35" s="17"/>
      <c r="O35" s="17" t="n">
        <f aca="false">N35*78</f>
        <v>0</v>
      </c>
      <c r="P35" s="17"/>
      <c r="Q35" s="17" t="n">
        <f aca="false">P35*144</f>
        <v>0</v>
      </c>
      <c r="R35" s="17"/>
      <c r="S35" s="17" t="n">
        <f aca="false">R35*253</f>
        <v>0</v>
      </c>
      <c r="T35" s="17"/>
      <c r="U35" s="17" t="n">
        <f aca="false">T35*106</f>
        <v>0</v>
      </c>
      <c r="V35" s="17"/>
      <c r="W35" s="17" t="n">
        <f aca="false">V35*84</f>
        <v>0</v>
      </c>
      <c r="X35" s="17"/>
      <c r="Y35" s="17"/>
      <c r="Z35" s="17"/>
      <c r="AA35" s="23" t="s">
        <v>100</v>
      </c>
      <c r="AB35" s="17" t="n">
        <f aca="false">G35+I35+K35+M35+O35+Q35+S35+U35+W35+Y35+Z35</f>
        <v>287</v>
      </c>
      <c r="AC35" s="24" t="n">
        <f aca="false">AB35</f>
        <v>287</v>
      </c>
      <c r="AD35" s="24" t="n">
        <v>142</v>
      </c>
      <c r="AE35" s="24" t="n">
        <f aca="false">AC35+AD35</f>
        <v>429</v>
      </c>
      <c r="AF35" s="17"/>
    </row>
    <row r="36" customFormat="false" ht="15.95" hidden="false" customHeight="true" outlineLevel="0" collapsed="false">
      <c r="A36" s="17" t="s">
        <v>167</v>
      </c>
      <c r="B36" s="25" t="s">
        <v>168</v>
      </c>
      <c r="C36" s="25" t="s">
        <v>168</v>
      </c>
      <c r="D36" s="26"/>
      <c r="E36" s="26"/>
      <c r="F36" s="17"/>
      <c r="G36" s="23" t="n">
        <f aca="false">F36*140</f>
        <v>0</v>
      </c>
      <c r="H36" s="17" t="n">
        <v>1</v>
      </c>
      <c r="I36" s="23" t="n">
        <f aca="false">H36*287</f>
        <v>287</v>
      </c>
      <c r="J36" s="17"/>
      <c r="K36" s="17"/>
      <c r="L36" s="17"/>
      <c r="M36" s="17"/>
      <c r="N36" s="17"/>
      <c r="O36" s="17" t="n">
        <f aca="false">N36*78</f>
        <v>0</v>
      </c>
      <c r="P36" s="17"/>
      <c r="Q36" s="17" t="n">
        <f aca="false">P36*144</f>
        <v>0</v>
      </c>
      <c r="R36" s="17"/>
      <c r="S36" s="17" t="n">
        <f aca="false">R36*253</f>
        <v>0</v>
      </c>
      <c r="T36" s="17"/>
      <c r="U36" s="17" t="n">
        <f aca="false">T36*106</f>
        <v>0</v>
      </c>
      <c r="V36" s="17"/>
      <c r="W36" s="17" t="n">
        <f aca="false">V36*84</f>
        <v>0</v>
      </c>
      <c r="X36" s="17"/>
      <c r="Y36" s="17"/>
      <c r="Z36" s="17"/>
      <c r="AA36" s="23" t="s">
        <v>167</v>
      </c>
      <c r="AB36" s="17" t="n">
        <f aca="false">G36+I36+K36+M36+O36+Q36+S36+U36+W36+Y36+Z36</f>
        <v>287</v>
      </c>
      <c r="AC36" s="27" t="n">
        <f aca="false">AB36+AB37</f>
        <v>574</v>
      </c>
      <c r="AD36" s="27" t="n">
        <v>142</v>
      </c>
      <c r="AE36" s="24" t="n">
        <f aca="false">AC36+AD36</f>
        <v>716</v>
      </c>
      <c r="AF36" s="17"/>
    </row>
    <row r="37" customFormat="false" ht="15.95" hidden="false" customHeight="true" outlineLevel="0" collapsed="false">
      <c r="A37" s="17" t="s">
        <v>167</v>
      </c>
      <c r="B37" s="25" t="s">
        <v>174</v>
      </c>
      <c r="C37" s="25" t="s">
        <v>174</v>
      </c>
      <c r="D37" s="26"/>
      <c r="E37" s="26"/>
      <c r="F37" s="17"/>
      <c r="G37" s="23" t="n">
        <f aca="false">F37*140</f>
        <v>0</v>
      </c>
      <c r="H37" s="17" t="n">
        <v>1</v>
      </c>
      <c r="I37" s="23" t="n">
        <f aca="false">H37*287</f>
        <v>287</v>
      </c>
      <c r="J37" s="17"/>
      <c r="K37" s="17"/>
      <c r="L37" s="17"/>
      <c r="M37" s="17"/>
      <c r="N37" s="17"/>
      <c r="O37" s="17" t="n">
        <f aca="false">N37*78</f>
        <v>0</v>
      </c>
      <c r="P37" s="17"/>
      <c r="Q37" s="17" t="n">
        <f aca="false">P37*144</f>
        <v>0</v>
      </c>
      <c r="R37" s="17"/>
      <c r="S37" s="17" t="n">
        <f aca="false">R37*253</f>
        <v>0</v>
      </c>
      <c r="T37" s="17"/>
      <c r="U37" s="17" t="n">
        <f aca="false">T37*106</f>
        <v>0</v>
      </c>
      <c r="V37" s="17"/>
      <c r="W37" s="17" t="n">
        <f aca="false">V37*84</f>
        <v>0</v>
      </c>
      <c r="X37" s="17"/>
      <c r="Y37" s="17"/>
      <c r="Z37" s="17"/>
      <c r="AA37" s="23" t="s">
        <v>167</v>
      </c>
      <c r="AB37" s="17" t="n">
        <f aca="false">G37+I37+K37+M37+O37+Q37+S37+U37+W37+Y37+Z37</f>
        <v>287</v>
      </c>
      <c r="AC37" s="27"/>
      <c r="AD37" s="27"/>
      <c r="AE37" s="24" t="n">
        <f aca="false">AC37+AD37</f>
        <v>0</v>
      </c>
      <c r="AF37" s="17"/>
    </row>
    <row r="38" customFormat="false" ht="15.95" hidden="false" customHeight="true" outlineLevel="0" collapsed="false">
      <c r="A38" s="17" t="s">
        <v>152</v>
      </c>
      <c r="B38" s="25" t="s">
        <v>153</v>
      </c>
      <c r="C38" s="25" t="s">
        <v>153</v>
      </c>
      <c r="D38" s="26"/>
      <c r="E38" s="26"/>
      <c r="F38" s="17"/>
      <c r="G38" s="23" t="n">
        <f aca="false">F38*140</f>
        <v>0</v>
      </c>
      <c r="H38" s="17" t="n">
        <v>1</v>
      </c>
      <c r="I38" s="23" t="n">
        <f aca="false">H38*287</f>
        <v>287</v>
      </c>
      <c r="J38" s="17"/>
      <c r="K38" s="17"/>
      <c r="L38" s="17"/>
      <c r="M38" s="17"/>
      <c r="N38" s="17"/>
      <c r="O38" s="17" t="n">
        <f aca="false">N38*78</f>
        <v>0</v>
      </c>
      <c r="P38" s="17"/>
      <c r="Q38" s="17" t="n">
        <f aca="false">P38*144</f>
        <v>0</v>
      </c>
      <c r="R38" s="17"/>
      <c r="S38" s="17" t="n">
        <f aca="false">R38*253</f>
        <v>0</v>
      </c>
      <c r="T38" s="17"/>
      <c r="U38" s="17" t="n">
        <f aca="false">T38*106</f>
        <v>0</v>
      </c>
      <c r="V38" s="17"/>
      <c r="W38" s="17" t="n">
        <f aca="false">V38*84</f>
        <v>0</v>
      </c>
      <c r="X38" s="17"/>
      <c r="Y38" s="17"/>
      <c r="Z38" s="17"/>
      <c r="AA38" s="23" t="s">
        <v>152</v>
      </c>
      <c r="AB38" s="17" t="n">
        <f aca="false">G38+I38+K38+M38+O38+Q38+S38+U38+W38+Y38+Z38</f>
        <v>287</v>
      </c>
      <c r="AC38" s="27" t="n">
        <f aca="false">AB38+AB39</f>
        <v>574</v>
      </c>
      <c r="AD38" s="27" t="n">
        <v>427</v>
      </c>
      <c r="AE38" s="24" t="n">
        <f aca="false">AC38+AD38</f>
        <v>1001</v>
      </c>
      <c r="AF38" s="17"/>
    </row>
    <row r="39" customFormat="false" ht="15.95" hidden="false" customHeight="true" outlineLevel="0" collapsed="false">
      <c r="A39" s="17" t="s">
        <v>152</v>
      </c>
      <c r="B39" s="25" t="s">
        <v>154</v>
      </c>
      <c r="C39" s="25" t="s">
        <v>154</v>
      </c>
      <c r="D39" s="26"/>
      <c r="E39" s="26"/>
      <c r="F39" s="17"/>
      <c r="G39" s="23" t="n">
        <f aca="false">F39*140</f>
        <v>0</v>
      </c>
      <c r="H39" s="17" t="n">
        <v>1</v>
      </c>
      <c r="I39" s="23" t="n">
        <f aca="false">H39*287</f>
        <v>287</v>
      </c>
      <c r="J39" s="17"/>
      <c r="K39" s="17"/>
      <c r="L39" s="17"/>
      <c r="M39" s="17"/>
      <c r="N39" s="17"/>
      <c r="O39" s="17" t="n">
        <f aca="false">N39*78</f>
        <v>0</v>
      </c>
      <c r="P39" s="17"/>
      <c r="Q39" s="17" t="n">
        <f aca="false">P39*144</f>
        <v>0</v>
      </c>
      <c r="R39" s="17"/>
      <c r="S39" s="17" t="n">
        <f aca="false">R39*253</f>
        <v>0</v>
      </c>
      <c r="T39" s="17"/>
      <c r="U39" s="17" t="n">
        <f aca="false">T39*106</f>
        <v>0</v>
      </c>
      <c r="V39" s="17"/>
      <c r="W39" s="17" t="n">
        <f aca="false">V39*84</f>
        <v>0</v>
      </c>
      <c r="X39" s="17"/>
      <c r="Y39" s="17"/>
      <c r="Z39" s="17"/>
      <c r="AA39" s="23" t="s">
        <v>152</v>
      </c>
      <c r="AB39" s="17" t="n">
        <f aca="false">G39+I39+K39+M39+O39+Q39+S39+U39+W39+Y39+Z39</f>
        <v>287</v>
      </c>
      <c r="AC39" s="27"/>
      <c r="AD39" s="27"/>
      <c r="AE39" s="24" t="n">
        <f aca="false">AC39+AD39</f>
        <v>0</v>
      </c>
      <c r="AF39" s="17"/>
    </row>
    <row r="40" customFormat="false" ht="15.95" hidden="false" customHeight="true" outlineLevel="0" collapsed="false">
      <c r="A40" s="17" t="s">
        <v>191</v>
      </c>
      <c r="B40" s="25" t="s">
        <v>192</v>
      </c>
      <c r="C40" s="25" t="s">
        <v>192</v>
      </c>
      <c r="D40" s="26"/>
      <c r="E40" s="26"/>
      <c r="F40" s="17"/>
      <c r="G40" s="23" t="n">
        <f aca="false">F40*140</f>
        <v>0</v>
      </c>
      <c r="H40" s="17" t="n">
        <v>1</v>
      </c>
      <c r="I40" s="23" t="n">
        <f aca="false">H40*287</f>
        <v>287</v>
      </c>
      <c r="J40" s="17"/>
      <c r="K40" s="17"/>
      <c r="L40" s="17"/>
      <c r="M40" s="17"/>
      <c r="N40" s="17" t="n">
        <v>1</v>
      </c>
      <c r="O40" s="17" t="n">
        <f aca="false">N40*78</f>
        <v>78</v>
      </c>
      <c r="P40" s="17"/>
      <c r="Q40" s="17" t="n">
        <f aca="false">P40*144</f>
        <v>0</v>
      </c>
      <c r="R40" s="17"/>
      <c r="S40" s="17" t="n">
        <f aca="false">R40*253</f>
        <v>0</v>
      </c>
      <c r="T40" s="17"/>
      <c r="U40" s="17" t="n">
        <f aca="false">T40*106</f>
        <v>0</v>
      </c>
      <c r="V40" s="17"/>
      <c r="W40" s="17" t="n">
        <f aca="false">V40*84</f>
        <v>0</v>
      </c>
      <c r="X40" s="17"/>
      <c r="Y40" s="17"/>
      <c r="Z40" s="17"/>
      <c r="AA40" s="23" t="s">
        <v>191</v>
      </c>
      <c r="AB40" s="17" t="n">
        <f aca="false">G40+I40+K40+M40+O40+Q40+S40+U40+W40+Y40+Z40</f>
        <v>365</v>
      </c>
      <c r="AC40" s="27" t="n">
        <f aca="false">AB40+AB41+AB42</f>
        <v>1161</v>
      </c>
      <c r="AD40" s="27" t="n">
        <v>807</v>
      </c>
      <c r="AE40" s="24" t="n">
        <f aca="false">AC40+AD40</f>
        <v>1968</v>
      </c>
      <c r="AF40" s="17"/>
    </row>
    <row r="41" customFormat="false" ht="15.95" hidden="false" customHeight="true" outlineLevel="0" collapsed="false">
      <c r="A41" s="17" t="s">
        <v>191</v>
      </c>
      <c r="B41" s="25" t="s">
        <v>193</v>
      </c>
      <c r="C41" s="25" t="s">
        <v>193</v>
      </c>
      <c r="D41" s="26"/>
      <c r="E41" s="26"/>
      <c r="F41" s="17"/>
      <c r="G41" s="23" t="n">
        <f aca="false">F41*140</f>
        <v>0</v>
      </c>
      <c r="H41" s="17" t="n">
        <v>1</v>
      </c>
      <c r="I41" s="23" t="n">
        <f aca="false">H41*287</f>
        <v>287</v>
      </c>
      <c r="J41" s="17"/>
      <c r="K41" s="17"/>
      <c r="L41" s="17"/>
      <c r="M41" s="17"/>
      <c r="N41" s="17" t="n">
        <v>1</v>
      </c>
      <c r="O41" s="17" t="n">
        <f aca="false">N41*78</f>
        <v>78</v>
      </c>
      <c r="P41" s="17" t="n">
        <v>1</v>
      </c>
      <c r="Q41" s="17" t="n">
        <f aca="false">P41*144</f>
        <v>144</v>
      </c>
      <c r="R41" s="17"/>
      <c r="S41" s="17" t="n">
        <f aca="false">R41*253</f>
        <v>0</v>
      </c>
      <c r="T41" s="17"/>
      <c r="U41" s="17" t="n">
        <f aca="false">T41*106</f>
        <v>0</v>
      </c>
      <c r="V41" s="17"/>
      <c r="W41" s="17" t="n">
        <f aca="false">V41*84</f>
        <v>0</v>
      </c>
      <c r="X41" s="17"/>
      <c r="Y41" s="17"/>
      <c r="Z41" s="17"/>
      <c r="AA41" s="23" t="s">
        <v>191</v>
      </c>
      <c r="AB41" s="17" t="n">
        <f aca="false">G41+I41+K41+M41+O41+Q41+S41+U41+W41+Y41+Z41</f>
        <v>509</v>
      </c>
      <c r="AC41" s="27"/>
      <c r="AD41" s="27"/>
      <c r="AE41" s="24" t="n">
        <f aca="false">AC41+AD41</f>
        <v>0</v>
      </c>
      <c r="AF41" s="17"/>
    </row>
    <row r="42" customFormat="false" ht="15.95" hidden="false" customHeight="true" outlineLevel="0" collapsed="false">
      <c r="A42" s="17" t="s">
        <v>191</v>
      </c>
      <c r="B42" s="25" t="s">
        <v>194</v>
      </c>
      <c r="C42" s="25" t="s">
        <v>194</v>
      </c>
      <c r="D42" s="26"/>
      <c r="E42" s="26"/>
      <c r="F42" s="17"/>
      <c r="G42" s="23" t="n">
        <f aca="false">F42*140</f>
        <v>0</v>
      </c>
      <c r="H42" s="17" t="n">
        <v>1</v>
      </c>
      <c r="I42" s="23" t="n">
        <f aca="false">H42*287</f>
        <v>287</v>
      </c>
      <c r="J42" s="17"/>
      <c r="K42" s="17"/>
      <c r="L42" s="17"/>
      <c r="M42" s="17"/>
      <c r="N42" s="17"/>
      <c r="O42" s="17" t="n">
        <f aca="false">N42*78</f>
        <v>0</v>
      </c>
      <c r="P42" s="17"/>
      <c r="Q42" s="17" t="n">
        <f aca="false">P42*144</f>
        <v>0</v>
      </c>
      <c r="R42" s="17"/>
      <c r="S42" s="17" t="n">
        <f aca="false">R42*253</f>
        <v>0</v>
      </c>
      <c r="T42" s="17"/>
      <c r="U42" s="17" t="n">
        <f aca="false">T42*106</f>
        <v>0</v>
      </c>
      <c r="V42" s="17"/>
      <c r="W42" s="17" t="n">
        <f aca="false">V42*84</f>
        <v>0</v>
      </c>
      <c r="X42" s="17"/>
      <c r="Y42" s="17"/>
      <c r="Z42" s="17"/>
      <c r="AA42" s="23" t="s">
        <v>191</v>
      </c>
      <c r="AB42" s="17" t="n">
        <f aca="false">G42+I42+K42+M42+O42+Q42+S42+U42+W42+Y42+Z42</f>
        <v>287</v>
      </c>
      <c r="AC42" s="27"/>
      <c r="AD42" s="27"/>
      <c r="AE42" s="24" t="n">
        <f aca="false">AC42+AD42</f>
        <v>0</v>
      </c>
      <c r="AF42" s="17"/>
    </row>
    <row r="43" customFormat="false" ht="15.95" hidden="false" customHeight="true" outlineLevel="0" collapsed="false">
      <c r="A43" s="17" t="s">
        <v>62</v>
      </c>
      <c r="B43" s="25" t="s">
        <v>63</v>
      </c>
      <c r="C43" s="26"/>
      <c r="D43" s="26"/>
      <c r="E43" s="26"/>
      <c r="F43" s="17" t="n">
        <v>1</v>
      </c>
      <c r="G43" s="23" t="n">
        <f aca="false">F43*140</f>
        <v>140</v>
      </c>
      <c r="H43" s="17"/>
      <c r="I43" s="23"/>
      <c r="J43" s="17"/>
      <c r="K43" s="17"/>
      <c r="L43" s="17"/>
      <c r="M43" s="17"/>
      <c r="N43" s="17" t="n">
        <v>1</v>
      </c>
      <c r="O43" s="17" t="n">
        <f aca="false">N43*78</f>
        <v>78</v>
      </c>
      <c r="P43" s="17"/>
      <c r="Q43" s="17" t="n">
        <f aca="false">P43*144</f>
        <v>0</v>
      </c>
      <c r="R43" s="17"/>
      <c r="S43" s="17" t="n">
        <f aca="false">R43*253</f>
        <v>0</v>
      </c>
      <c r="T43" s="17"/>
      <c r="U43" s="17" t="n">
        <f aca="false">T43*106</f>
        <v>0</v>
      </c>
      <c r="V43" s="17"/>
      <c r="W43" s="17" t="n">
        <f aca="false">V43*84</f>
        <v>0</v>
      </c>
      <c r="X43" s="17"/>
      <c r="Y43" s="17"/>
      <c r="Z43" s="17"/>
      <c r="AA43" s="23" t="s">
        <v>62</v>
      </c>
      <c r="AB43" s="17" t="n">
        <f aca="false">G43+I43+K43+M43+O43+Q43+S43+U43+W43+Y43+Z43</f>
        <v>218</v>
      </c>
      <c r="AC43" s="24" t="n">
        <f aca="false">AB43</f>
        <v>218</v>
      </c>
      <c r="AD43" s="24" t="n">
        <v>190</v>
      </c>
      <c r="AE43" s="24" t="n">
        <f aca="false">AC43+AD43</f>
        <v>408</v>
      </c>
      <c r="AF43" s="17"/>
    </row>
    <row r="44" customFormat="false" ht="15.95" hidden="false" customHeight="true" outlineLevel="0" collapsed="false">
      <c r="A44" s="17" t="s">
        <v>198</v>
      </c>
      <c r="B44" s="25" t="s">
        <v>199</v>
      </c>
      <c r="C44" s="25" t="s">
        <v>199</v>
      </c>
      <c r="D44" s="26"/>
      <c r="E44" s="26"/>
      <c r="F44" s="17"/>
      <c r="G44" s="23" t="n">
        <f aca="false">F44*140</f>
        <v>0</v>
      </c>
      <c r="H44" s="17" t="n">
        <v>1</v>
      </c>
      <c r="I44" s="23" t="n">
        <f aca="false">H44*287</f>
        <v>287</v>
      </c>
      <c r="J44" s="17"/>
      <c r="K44" s="17"/>
      <c r="L44" s="17"/>
      <c r="M44" s="17"/>
      <c r="N44" s="17" t="n">
        <v>1</v>
      </c>
      <c r="O44" s="17" t="n">
        <f aca="false">N44*78</f>
        <v>78</v>
      </c>
      <c r="P44" s="17"/>
      <c r="Q44" s="17" t="n">
        <f aca="false">P44*144</f>
        <v>0</v>
      </c>
      <c r="R44" s="17"/>
      <c r="S44" s="17" t="n">
        <f aca="false">R44*253</f>
        <v>0</v>
      </c>
      <c r="T44" s="17"/>
      <c r="U44" s="17" t="n">
        <f aca="false">T44*106</f>
        <v>0</v>
      </c>
      <c r="V44" s="17"/>
      <c r="W44" s="17" t="n">
        <f aca="false">V44*84</f>
        <v>0</v>
      </c>
      <c r="X44" s="17"/>
      <c r="Y44" s="17"/>
      <c r="Z44" s="17"/>
      <c r="AA44" s="23" t="s">
        <v>198</v>
      </c>
      <c r="AB44" s="17" t="n">
        <f aca="false">G44+I44+K44+M44+O44+Q44+S44+U44+W44+Y44+Z44</f>
        <v>365</v>
      </c>
      <c r="AC44" s="24" t="n">
        <f aca="false">AB44</f>
        <v>365</v>
      </c>
      <c r="AD44" s="24"/>
      <c r="AE44" s="24" t="n">
        <f aca="false">AC44+AD44</f>
        <v>365</v>
      </c>
      <c r="AF44" s="17"/>
    </row>
    <row r="45" customFormat="false" ht="15.95" hidden="false" customHeight="true" outlineLevel="0" collapsed="false">
      <c r="A45" s="17" t="s">
        <v>469</v>
      </c>
      <c r="B45" s="25" t="s">
        <v>470</v>
      </c>
      <c r="C45" s="25" t="s">
        <v>470</v>
      </c>
      <c r="D45" s="25" t="s">
        <v>470</v>
      </c>
      <c r="E45" s="26"/>
      <c r="F45" s="17"/>
      <c r="G45" s="23" t="n">
        <f aca="false">F45*140</f>
        <v>0</v>
      </c>
      <c r="H45" s="17" t="n">
        <v>1</v>
      </c>
      <c r="I45" s="23" t="n">
        <f aca="false">H45*287</f>
        <v>287</v>
      </c>
      <c r="J45" s="17" t="n">
        <v>1</v>
      </c>
      <c r="K45" s="17" t="n">
        <f aca="false">J45*526</f>
        <v>526</v>
      </c>
      <c r="L45" s="17"/>
      <c r="M45" s="17"/>
      <c r="N45" s="17" t="n">
        <v>1</v>
      </c>
      <c r="O45" s="17" t="n">
        <f aca="false">N45*78</f>
        <v>78</v>
      </c>
      <c r="P45" s="17" t="n">
        <v>1</v>
      </c>
      <c r="Q45" s="17" t="n">
        <f aca="false">P45*144</f>
        <v>144</v>
      </c>
      <c r="R45" s="17" t="n">
        <v>1</v>
      </c>
      <c r="S45" s="17" t="n">
        <f aca="false">R45*253</f>
        <v>253</v>
      </c>
      <c r="T45" s="17" t="n">
        <v>1</v>
      </c>
      <c r="U45" s="17" t="n">
        <f aca="false">T45*106</f>
        <v>106</v>
      </c>
      <c r="V45" s="17"/>
      <c r="W45" s="17" t="n">
        <f aca="false">V45*84</f>
        <v>0</v>
      </c>
      <c r="X45" s="17"/>
      <c r="Y45" s="17"/>
      <c r="Z45" s="17"/>
      <c r="AA45" s="23" t="s">
        <v>469</v>
      </c>
      <c r="AB45" s="17" t="n">
        <f aca="false">G45+I45+K45+M45+O45+Q45+S45+U45+W45+Y45+Z45</f>
        <v>1394</v>
      </c>
      <c r="AC45" s="27" t="n">
        <f aca="false">AB45+AB46</f>
        <v>3271</v>
      </c>
      <c r="AD45" s="27" t="n">
        <v>1330</v>
      </c>
      <c r="AE45" s="24" t="n">
        <f aca="false">AC45+AD45</f>
        <v>4601</v>
      </c>
      <c r="AF45" s="17"/>
    </row>
    <row r="46" customFormat="false" ht="15.95" hidden="false" customHeight="true" outlineLevel="0" collapsed="false">
      <c r="A46" s="17" t="s">
        <v>469</v>
      </c>
      <c r="B46" s="25" t="s">
        <v>534</v>
      </c>
      <c r="C46" s="25" t="s">
        <v>534</v>
      </c>
      <c r="D46" s="25" t="s">
        <v>534</v>
      </c>
      <c r="E46" s="25" t="s">
        <v>534</v>
      </c>
      <c r="F46" s="28"/>
      <c r="G46" s="23" t="n">
        <f aca="false">F46*140</f>
        <v>0</v>
      </c>
      <c r="H46" s="17" t="n">
        <v>1</v>
      </c>
      <c r="I46" s="23" t="n">
        <f aca="false">H46*287</f>
        <v>287</v>
      </c>
      <c r="J46" s="17" t="n">
        <v>1</v>
      </c>
      <c r="K46" s="17" t="n">
        <f aca="false">J46*526</f>
        <v>526</v>
      </c>
      <c r="L46" s="17" t="n">
        <v>1</v>
      </c>
      <c r="M46" s="17" t="n">
        <f aca="false">L46*483</f>
        <v>483</v>
      </c>
      <c r="N46" s="17" t="n">
        <v>1</v>
      </c>
      <c r="O46" s="17" t="n">
        <f aca="false">N46*78</f>
        <v>78</v>
      </c>
      <c r="P46" s="17" t="n">
        <v>1</v>
      </c>
      <c r="Q46" s="17" t="n">
        <f aca="false">P46*144</f>
        <v>144</v>
      </c>
      <c r="R46" s="17" t="n">
        <v>1</v>
      </c>
      <c r="S46" s="17" t="n">
        <f aca="false">R46*253</f>
        <v>253</v>
      </c>
      <c r="T46" s="17" t="n">
        <v>1</v>
      </c>
      <c r="U46" s="17" t="n">
        <f aca="false">T46*106</f>
        <v>106</v>
      </c>
      <c r="V46" s="17"/>
      <c r="W46" s="17" t="n">
        <f aca="false">V46*84</f>
        <v>0</v>
      </c>
      <c r="X46" s="17"/>
      <c r="Y46" s="17"/>
      <c r="Z46" s="17"/>
      <c r="AA46" s="23" t="s">
        <v>469</v>
      </c>
      <c r="AB46" s="17" t="n">
        <f aca="false">G46+I46+K46+M46+O46+Q46+S46+U46+W46+Y46+Z46</f>
        <v>1877</v>
      </c>
      <c r="AC46" s="27"/>
      <c r="AD46" s="27"/>
      <c r="AE46" s="24" t="n">
        <f aca="false">AC46+AD46</f>
        <v>0</v>
      </c>
      <c r="AF46" s="17"/>
    </row>
    <row r="47" customFormat="false" ht="15.95" hidden="false" customHeight="true" outlineLevel="0" collapsed="false">
      <c r="A47" s="17" t="s">
        <v>361</v>
      </c>
      <c r="B47" s="25" t="s">
        <v>362</v>
      </c>
      <c r="C47" s="25" t="s">
        <v>362</v>
      </c>
      <c r="D47" s="25" t="s">
        <v>362</v>
      </c>
      <c r="E47" s="26"/>
      <c r="F47" s="17"/>
      <c r="G47" s="23" t="n">
        <f aca="false">F47*140</f>
        <v>0</v>
      </c>
      <c r="H47" s="17" t="n">
        <v>1</v>
      </c>
      <c r="I47" s="23" t="n">
        <f aca="false">H47*287</f>
        <v>287</v>
      </c>
      <c r="J47" s="17" t="n">
        <v>1</v>
      </c>
      <c r="K47" s="17" t="n">
        <f aca="false">J47*526</f>
        <v>526</v>
      </c>
      <c r="L47" s="17"/>
      <c r="M47" s="17"/>
      <c r="N47" s="17" t="n">
        <v>1</v>
      </c>
      <c r="O47" s="17" t="n">
        <f aca="false">N47*78</f>
        <v>78</v>
      </c>
      <c r="P47" s="17" t="n">
        <v>1</v>
      </c>
      <c r="Q47" s="17" t="n">
        <f aca="false">P47*144</f>
        <v>144</v>
      </c>
      <c r="R47" s="17"/>
      <c r="S47" s="17" t="n">
        <f aca="false">R47*253</f>
        <v>0</v>
      </c>
      <c r="T47" s="17"/>
      <c r="U47" s="17" t="n">
        <f aca="false">T47*106</f>
        <v>0</v>
      </c>
      <c r="V47" s="17"/>
      <c r="W47" s="17" t="n">
        <f aca="false">V47*84</f>
        <v>0</v>
      </c>
      <c r="X47" s="17"/>
      <c r="Y47" s="17"/>
      <c r="Z47" s="17"/>
      <c r="AA47" s="23" t="s">
        <v>361</v>
      </c>
      <c r="AB47" s="17" t="n">
        <f aca="false">G47+I47+K47+M47+O47+Q47+S47+U47+W47+Y47+Z47</f>
        <v>1035</v>
      </c>
      <c r="AC47" s="27" t="n">
        <f aca="false">AB47+AB48+AB49</f>
        <v>3105</v>
      </c>
      <c r="AD47" s="27" t="n">
        <v>237</v>
      </c>
      <c r="AE47" s="24" t="n">
        <f aca="false">AC47+AD47</f>
        <v>3342</v>
      </c>
      <c r="AF47" s="17"/>
    </row>
    <row r="48" customFormat="false" ht="15.95" hidden="false" customHeight="true" outlineLevel="0" collapsed="false">
      <c r="A48" s="17" t="s">
        <v>361</v>
      </c>
      <c r="B48" s="25" t="s">
        <v>363</v>
      </c>
      <c r="C48" s="25" t="s">
        <v>363</v>
      </c>
      <c r="D48" s="25" t="s">
        <v>363</v>
      </c>
      <c r="E48" s="26"/>
      <c r="F48" s="17"/>
      <c r="G48" s="23" t="n">
        <f aca="false">F48*140</f>
        <v>0</v>
      </c>
      <c r="H48" s="17" t="n">
        <v>1</v>
      </c>
      <c r="I48" s="23" t="n">
        <f aca="false">H48*287</f>
        <v>287</v>
      </c>
      <c r="J48" s="17" t="n">
        <v>1</v>
      </c>
      <c r="K48" s="17" t="n">
        <f aca="false">J48*526</f>
        <v>526</v>
      </c>
      <c r="L48" s="17"/>
      <c r="M48" s="17"/>
      <c r="N48" s="17" t="n">
        <v>1</v>
      </c>
      <c r="O48" s="17" t="n">
        <f aca="false">N48*78</f>
        <v>78</v>
      </c>
      <c r="P48" s="17" t="n">
        <v>1</v>
      </c>
      <c r="Q48" s="17" t="n">
        <f aca="false">P48*144</f>
        <v>144</v>
      </c>
      <c r="R48" s="17"/>
      <c r="S48" s="17" t="n">
        <f aca="false">R48*253</f>
        <v>0</v>
      </c>
      <c r="T48" s="17"/>
      <c r="U48" s="17" t="n">
        <f aca="false">T48*106</f>
        <v>0</v>
      </c>
      <c r="V48" s="17"/>
      <c r="W48" s="17" t="n">
        <f aca="false">V48*84</f>
        <v>0</v>
      </c>
      <c r="X48" s="17"/>
      <c r="Y48" s="17"/>
      <c r="Z48" s="17"/>
      <c r="AA48" s="23" t="s">
        <v>361</v>
      </c>
      <c r="AB48" s="17" t="n">
        <f aca="false">G48+I48+K48+M48+O48+Q48+S48+U48+W48+Y48+Z48</f>
        <v>1035</v>
      </c>
      <c r="AC48" s="27"/>
      <c r="AD48" s="27"/>
      <c r="AE48" s="24" t="n">
        <f aca="false">AC48+AD48</f>
        <v>0</v>
      </c>
      <c r="AF48" s="17"/>
    </row>
    <row r="49" customFormat="false" ht="15.95" hidden="false" customHeight="true" outlineLevel="0" collapsed="false">
      <c r="A49" s="17" t="s">
        <v>361</v>
      </c>
      <c r="B49" s="25" t="s">
        <v>364</v>
      </c>
      <c r="C49" s="25" t="s">
        <v>364</v>
      </c>
      <c r="D49" s="25" t="s">
        <v>364</v>
      </c>
      <c r="E49" s="26"/>
      <c r="F49" s="17"/>
      <c r="G49" s="23" t="n">
        <f aca="false">F49*140</f>
        <v>0</v>
      </c>
      <c r="H49" s="17" t="n">
        <v>1</v>
      </c>
      <c r="I49" s="23" t="n">
        <f aca="false">H49*287</f>
        <v>287</v>
      </c>
      <c r="J49" s="17" t="n">
        <v>1</v>
      </c>
      <c r="K49" s="17" t="n">
        <f aca="false">J49*526</f>
        <v>526</v>
      </c>
      <c r="L49" s="17"/>
      <c r="M49" s="17"/>
      <c r="N49" s="17" t="n">
        <v>1</v>
      </c>
      <c r="O49" s="17" t="n">
        <f aca="false">N49*78</f>
        <v>78</v>
      </c>
      <c r="P49" s="17" t="n">
        <v>1</v>
      </c>
      <c r="Q49" s="17" t="n">
        <f aca="false">P49*144</f>
        <v>144</v>
      </c>
      <c r="R49" s="17"/>
      <c r="S49" s="17" t="n">
        <f aca="false">R49*253</f>
        <v>0</v>
      </c>
      <c r="T49" s="17"/>
      <c r="U49" s="17" t="n">
        <f aca="false">T49*106</f>
        <v>0</v>
      </c>
      <c r="V49" s="17"/>
      <c r="W49" s="17" t="n">
        <f aca="false">V49*84</f>
        <v>0</v>
      </c>
      <c r="X49" s="17"/>
      <c r="Y49" s="17"/>
      <c r="Z49" s="17"/>
      <c r="AA49" s="23" t="s">
        <v>361</v>
      </c>
      <c r="AB49" s="17" t="n">
        <f aca="false">G49+I49+K49+M49+O49+Q49+S49+U49+W49+Y49+Z49</f>
        <v>1035</v>
      </c>
      <c r="AC49" s="27"/>
      <c r="AD49" s="27"/>
      <c r="AE49" s="24" t="n">
        <f aca="false">AC49+AD49</f>
        <v>0</v>
      </c>
      <c r="AF49" s="17"/>
    </row>
    <row r="50" customFormat="false" ht="15.95" hidden="false" customHeight="true" outlineLevel="0" collapsed="false">
      <c r="A50" s="17" t="s">
        <v>195</v>
      </c>
      <c r="B50" s="25" t="s">
        <v>196</v>
      </c>
      <c r="C50" s="25" t="s">
        <v>196</v>
      </c>
      <c r="D50" s="26"/>
      <c r="E50" s="26"/>
      <c r="F50" s="17"/>
      <c r="G50" s="23" t="n">
        <f aca="false">F50*140</f>
        <v>0</v>
      </c>
      <c r="H50" s="17" t="n">
        <v>1</v>
      </c>
      <c r="I50" s="23" t="n">
        <f aca="false">H50*287</f>
        <v>287</v>
      </c>
      <c r="J50" s="17"/>
      <c r="K50" s="17"/>
      <c r="L50" s="17"/>
      <c r="M50" s="17"/>
      <c r="N50" s="17"/>
      <c r="O50" s="17" t="n">
        <f aca="false">N50*78</f>
        <v>0</v>
      </c>
      <c r="P50" s="17"/>
      <c r="Q50" s="17" t="n">
        <f aca="false">P50*144</f>
        <v>0</v>
      </c>
      <c r="R50" s="17"/>
      <c r="S50" s="17" t="n">
        <f aca="false">R50*253</f>
        <v>0</v>
      </c>
      <c r="T50" s="17"/>
      <c r="U50" s="17" t="n">
        <f aca="false">T50*106</f>
        <v>0</v>
      </c>
      <c r="V50" s="17"/>
      <c r="W50" s="17" t="n">
        <f aca="false">V50*84</f>
        <v>0</v>
      </c>
      <c r="X50" s="17"/>
      <c r="Y50" s="17"/>
      <c r="Z50" s="17"/>
      <c r="AA50" s="23" t="s">
        <v>195</v>
      </c>
      <c r="AB50" s="17" t="n">
        <f aca="false">G50+I50+K50+M50+O50+Q50+S50+U50+W50+Y50+Z50</f>
        <v>287</v>
      </c>
      <c r="AC50" s="27" t="n">
        <f aca="false">AB50+AB51</f>
        <v>574</v>
      </c>
      <c r="AD50" s="24"/>
      <c r="AE50" s="24" t="n">
        <f aca="false">AC50+AD50</f>
        <v>574</v>
      </c>
      <c r="AF50" s="17"/>
    </row>
    <row r="51" customFormat="false" ht="15.95" hidden="false" customHeight="true" outlineLevel="0" collapsed="false">
      <c r="A51" s="17" t="s">
        <v>195</v>
      </c>
      <c r="B51" s="25" t="s">
        <v>197</v>
      </c>
      <c r="C51" s="25" t="s">
        <v>197</v>
      </c>
      <c r="D51" s="26"/>
      <c r="E51" s="26"/>
      <c r="F51" s="17"/>
      <c r="G51" s="23" t="n">
        <f aca="false">F51*140</f>
        <v>0</v>
      </c>
      <c r="H51" s="17" t="n">
        <v>1</v>
      </c>
      <c r="I51" s="23" t="n">
        <f aca="false">H51*287</f>
        <v>287</v>
      </c>
      <c r="J51" s="17"/>
      <c r="K51" s="17"/>
      <c r="L51" s="17"/>
      <c r="M51" s="17"/>
      <c r="N51" s="17"/>
      <c r="O51" s="17" t="n">
        <f aca="false">N51*78</f>
        <v>0</v>
      </c>
      <c r="P51" s="17"/>
      <c r="Q51" s="17" t="n">
        <f aca="false">P51*144</f>
        <v>0</v>
      </c>
      <c r="R51" s="17"/>
      <c r="S51" s="17" t="n">
        <f aca="false">R51*253</f>
        <v>0</v>
      </c>
      <c r="T51" s="17"/>
      <c r="U51" s="17" t="n">
        <f aca="false">T51*106</f>
        <v>0</v>
      </c>
      <c r="V51" s="17"/>
      <c r="W51" s="17" t="n">
        <f aca="false">V51*84</f>
        <v>0</v>
      </c>
      <c r="X51" s="17"/>
      <c r="Y51" s="17"/>
      <c r="Z51" s="17"/>
      <c r="AA51" s="23" t="s">
        <v>195</v>
      </c>
      <c r="AB51" s="17" t="n">
        <f aca="false">G51+I51+K51+M51+O51+Q51+S51+U51+W51+Y51+Z51</f>
        <v>287</v>
      </c>
      <c r="AC51" s="27"/>
      <c r="AD51" s="24"/>
      <c r="AE51" s="24" t="n">
        <f aca="false">AC51+AD51</f>
        <v>0</v>
      </c>
      <c r="AF51" s="17"/>
    </row>
    <row r="52" customFormat="false" ht="15.95" hidden="false" customHeight="true" outlineLevel="0" collapsed="false">
      <c r="A52" s="17" t="s">
        <v>295</v>
      </c>
      <c r="B52" s="25" t="s">
        <v>296</v>
      </c>
      <c r="C52" s="25" t="s">
        <v>296</v>
      </c>
      <c r="D52" s="26"/>
      <c r="E52" s="26"/>
      <c r="F52" s="17"/>
      <c r="G52" s="23" t="n">
        <f aca="false">F52*140</f>
        <v>0</v>
      </c>
      <c r="H52" s="17" t="n">
        <v>1</v>
      </c>
      <c r="I52" s="23" t="n">
        <f aca="false">H52*287</f>
        <v>287</v>
      </c>
      <c r="J52" s="17"/>
      <c r="K52" s="17"/>
      <c r="L52" s="17"/>
      <c r="M52" s="17"/>
      <c r="N52" s="17"/>
      <c r="O52" s="17" t="n">
        <f aca="false">N52*78</f>
        <v>0</v>
      </c>
      <c r="P52" s="17"/>
      <c r="Q52" s="17" t="n">
        <f aca="false">P52*144</f>
        <v>0</v>
      </c>
      <c r="R52" s="17"/>
      <c r="S52" s="17" t="n">
        <f aca="false">R52*253</f>
        <v>0</v>
      </c>
      <c r="T52" s="17"/>
      <c r="U52" s="17" t="n">
        <f aca="false">T52*106</f>
        <v>0</v>
      </c>
      <c r="V52" s="17"/>
      <c r="W52" s="17" t="n">
        <f aca="false">V52*84</f>
        <v>0</v>
      </c>
      <c r="X52" s="17"/>
      <c r="Y52" s="17"/>
      <c r="Z52" s="17"/>
      <c r="AA52" s="23" t="s">
        <v>295</v>
      </c>
      <c r="AB52" s="17" t="n">
        <f aca="false">G52+I52+K52+M52+O52+Q52+S52+U52+W52+Y52+Z52</f>
        <v>287</v>
      </c>
      <c r="AC52" s="24" t="n">
        <f aca="false">AB52</f>
        <v>287</v>
      </c>
      <c r="AD52" s="24" t="n">
        <v>47</v>
      </c>
      <c r="AE52" s="24" t="n">
        <f aca="false">AC52+AD52</f>
        <v>334</v>
      </c>
      <c r="AF52" s="17"/>
    </row>
    <row r="53" customFormat="false" ht="15.95" hidden="false" customHeight="true" outlineLevel="0" collapsed="false">
      <c r="A53" s="17" t="s">
        <v>95</v>
      </c>
      <c r="B53" s="25" t="s">
        <v>96</v>
      </c>
      <c r="C53" s="26"/>
      <c r="D53" s="26"/>
      <c r="E53" s="26"/>
      <c r="F53" s="17" t="n">
        <v>1</v>
      </c>
      <c r="G53" s="23" t="n">
        <f aca="false">F53*140</f>
        <v>140</v>
      </c>
      <c r="H53" s="17"/>
      <c r="I53" s="23"/>
      <c r="J53" s="17"/>
      <c r="K53" s="17"/>
      <c r="L53" s="17"/>
      <c r="M53" s="17"/>
      <c r="N53" s="17"/>
      <c r="O53" s="17" t="n">
        <f aca="false">N53*78</f>
        <v>0</v>
      </c>
      <c r="P53" s="17"/>
      <c r="Q53" s="17" t="n">
        <f aca="false">P53*144</f>
        <v>0</v>
      </c>
      <c r="R53" s="17"/>
      <c r="S53" s="17" t="n">
        <f aca="false">R53*253</f>
        <v>0</v>
      </c>
      <c r="T53" s="17"/>
      <c r="U53" s="17" t="n">
        <f aca="false">T53*106</f>
        <v>0</v>
      </c>
      <c r="V53" s="17"/>
      <c r="W53" s="17" t="n">
        <f aca="false">V53*84</f>
        <v>0</v>
      </c>
      <c r="X53" s="17"/>
      <c r="Y53" s="17"/>
      <c r="Z53" s="17"/>
      <c r="AA53" s="23" t="s">
        <v>95</v>
      </c>
      <c r="AB53" s="17" t="n">
        <f aca="false">G53+I53+K53+M53+O53+Q53+S53+U53+W53+Y53+Z53</f>
        <v>140</v>
      </c>
      <c r="AC53" s="24" t="n">
        <f aca="false">AB53</f>
        <v>140</v>
      </c>
      <c r="AD53" s="24" t="n">
        <v>47</v>
      </c>
      <c r="AE53" s="24" t="n">
        <f aca="false">AC53+AD53</f>
        <v>187</v>
      </c>
      <c r="AF53" s="17"/>
    </row>
    <row r="54" customFormat="false" ht="15.95" hidden="false" customHeight="true" outlineLevel="0" collapsed="false">
      <c r="A54" s="17" t="s">
        <v>471</v>
      </c>
      <c r="B54" s="25" t="s">
        <v>472</v>
      </c>
      <c r="C54" s="25" t="s">
        <v>472</v>
      </c>
      <c r="D54" s="25" t="s">
        <v>472</v>
      </c>
      <c r="E54" s="26"/>
      <c r="F54" s="17"/>
      <c r="G54" s="23" t="n">
        <f aca="false">F54*140</f>
        <v>0</v>
      </c>
      <c r="H54" s="17" t="n">
        <v>1</v>
      </c>
      <c r="I54" s="23" t="n">
        <f aca="false">H54*287</f>
        <v>287</v>
      </c>
      <c r="J54" s="17" t="n">
        <v>1</v>
      </c>
      <c r="K54" s="17" t="n">
        <f aca="false">J54*526</f>
        <v>526</v>
      </c>
      <c r="L54" s="17"/>
      <c r="M54" s="17"/>
      <c r="N54" s="17" t="n">
        <v>1</v>
      </c>
      <c r="O54" s="17" t="n">
        <f aca="false">N54*78</f>
        <v>78</v>
      </c>
      <c r="P54" s="17" t="n">
        <v>1</v>
      </c>
      <c r="Q54" s="17" t="n">
        <f aca="false">P54*144</f>
        <v>144</v>
      </c>
      <c r="R54" s="17"/>
      <c r="S54" s="17" t="n">
        <f aca="false">R54*253</f>
        <v>0</v>
      </c>
      <c r="T54" s="17"/>
      <c r="U54" s="17" t="n">
        <f aca="false">T54*106</f>
        <v>0</v>
      </c>
      <c r="V54" s="17"/>
      <c r="W54" s="17" t="n">
        <f aca="false">V54*84</f>
        <v>0</v>
      </c>
      <c r="X54" s="17"/>
      <c r="Y54" s="17"/>
      <c r="Z54" s="17"/>
      <c r="AA54" s="23" t="s">
        <v>471</v>
      </c>
      <c r="AB54" s="17" t="n">
        <f aca="false">G54+I54+K54+M54+O54+Q54+S54+U54+W54+Y54+Z54</f>
        <v>1035</v>
      </c>
      <c r="AC54" s="27" t="n">
        <f aca="false">AB54+AB55</f>
        <v>2553</v>
      </c>
      <c r="AD54" s="27" t="n">
        <v>427</v>
      </c>
      <c r="AE54" s="24" t="n">
        <f aca="false">AC54+AD54</f>
        <v>2980</v>
      </c>
      <c r="AF54" s="17"/>
    </row>
    <row r="55" customFormat="false" ht="15.95" hidden="false" customHeight="true" outlineLevel="0" collapsed="false">
      <c r="A55" s="17" t="s">
        <v>471</v>
      </c>
      <c r="B55" s="25" t="s">
        <v>511</v>
      </c>
      <c r="C55" s="25" t="s">
        <v>511</v>
      </c>
      <c r="D55" s="25" t="s">
        <v>511</v>
      </c>
      <c r="E55" s="25" t="s">
        <v>511</v>
      </c>
      <c r="F55" s="28"/>
      <c r="G55" s="23" t="n">
        <f aca="false">F55*140</f>
        <v>0</v>
      </c>
      <c r="H55" s="17" t="n">
        <v>1</v>
      </c>
      <c r="I55" s="23" t="n">
        <f aca="false">H55*287</f>
        <v>287</v>
      </c>
      <c r="J55" s="17" t="n">
        <v>1</v>
      </c>
      <c r="K55" s="17" t="n">
        <f aca="false">J55*526</f>
        <v>526</v>
      </c>
      <c r="L55" s="17" t="n">
        <v>1</v>
      </c>
      <c r="M55" s="17" t="n">
        <f aca="false">L55*483</f>
        <v>483</v>
      </c>
      <c r="N55" s="17" t="n">
        <v>1</v>
      </c>
      <c r="O55" s="17" t="n">
        <f aca="false">N55*78</f>
        <v>78</v>
      </c>
      <c r="P55" s="17" t="n">
        <v>1</v>
      </c>
      <c r="Q55" s="17" t="n">
        <f aca="false">P55*144</f>
        <v>144</v>
      </c>
      <c r="R55" s="17"/>
      <c r="S55" s="17" t="n">
        <f aca="false">R55*253</f>
        <v>0</v>
      </c>
      <c r="T55" s="17"/>
      <c r="U55" s="17" t="n">
        <f aca="false">T55*106</f>
        <v>0</v>
      </c>
      <c r="V55" s="17"/>
      <c r="W55" s="17" t="n">
        <f aca="false">V55*84</f>
        <v>0</v>
      </c>
      <c r="X55" s="17"/>
      <c r="Y55" s="17"/>
      <c r="Z55" s="17"/>
      <c r="AA55" s="23" t="s">
        <v>471</v>
      </c>
      <c r="AB55" s="17" t="n">
        <f aca="false">G55+I55+K55+M55+O55+Q55+S55+U55+W55+Y55+Z55</f>
        <v>1518</v>
      </c>
      <c r="AC55" s="27"/>
      <c r="AD55" s="27"/>
      <c r="AE55" s="24" t="n">
        <f aca="false">AC55+AD55</f>
        <v>0</v>
      </c>
      <c r="AF55" s="17"/>
    </row>
    <row r="56" customFormat="false" ht="15.95" hidden="false" customHeight="true" outlineLevel="0" collapsed="false">
      <c r="A56" s="17" t="s">
        <v>552</v>
      </c>
      <c r="B56" s="25"/>
      <c r="C56" s="25"/>
      <c r="D56" s="25"/>
      <c r="E56" s="25"/>
      <c r="F56" s="28"/>
      <c r="G56" s="23"/>
      <c r="H56" s="17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 t="n">
        <f aca="false">T56*106</f>
        <v>0</v>
      </c>
      <c r="V56" s="17" t="n">
        <v>2</v>
      </c>
      <c r="W56" s="17" t="n">
        <f aca="false">V56*84</f>
        <v>168</v>
      </c>
      <c r="X56" s="17" t="n">
        <v>2</v>
      </c>
      <c r="Y56" s="17" t="n">
        <f aca="false">X56*126</f>
        <v>252</v>
      </c>
      <c r="Z56" s="17"/>
      <c r="AA56" s="23" t="s">
        <v>552</v>
      </c>
      <c r="AB56" s="17" t="n">
        <f aca="false">G56+I56+K56+M56+O56+Q56+S56+U56+W56+Y56+Z56</f>
        <v>420</v>
      </c>
      <c r="AC56" s="24" t="n">
        <f aca="false">AB56</f>
        <v>420</v>
      </c>
      <c r="AD56" s="24" t="n">
        <v>95</v>
      </c>
      <c r="AE56" s="24" t="n">
        <f aca="false">AC56+AD56</f>
        <v>515</v>
      </c>
      <c r="AF56" s="17"/>
    </row>
    <row r="57" customFormat="false" ht="15.95" hidden="false" customHeight="true" outlineLevel="0" collapsed="false">
      <c r="A57" s="17" t="s">
        <v>380</v>
      </c>
      <c r="B57" s="25" t="s">
        <v>381</v>
      </c>
      <c r="C57" s="25" t="s">
        <v>381</v>
      </c>
      <c r="D57" s="25" t="s">
        <v>381</v>
      </c>
      <c r="E57" s="26"/>
      <c r="F57" s="17"/>
      <c r="G57" s="23" t="n">
        <f aca="false">F57*140</f>
        <v>0</v>
      </c>
      <c r="H57" s="17" t="n">
        <v>1</v>
      </c>
      <c r="I57" s="23" t="n">
        <f aca="false">H57*287</f>
        <v>287</v>
      </c>
      <c r="J57" s="17" t="n">
        <v>1</v>
      </c>
      <c r="K57" s="17" t="n">
        <f aca="false">J57*526</f>
        <v>526</v>
      </c>
      <c r="L57" s="17"/>
      <c r="M57" s="17"/>
      <c r="N57" s="17" t="n">
        <v>1</v>
      </c>
      <c r="O57" s="17" t="n">
        <f aca="false">N57*78</f>
        <v>78</v>
      </c>
      <c r="P57" s="17"/>
      <c r="Q57" s="17" t="n">
        <f aca="false">P57*144</f>
        <v>0</v>
      </c>
      <c r="R57" s="17"/>
      <c r="S57" s="17" t="n">
        <f aca="false">R57*253</f>
        <v>0</v>
      </c>
      <c r="T57" s="17"/>
      <c r="U57" s="17" t="n">
        <f aca="false">T57*106</f>
        <v>0</v>
      </c>
      <c r="V57" s="17"/>
      <c r="W57" s="17" t="n">
        <f aca="false">V57*84</f>
        <v>0</v>
      </c>
      <c r="X57" s="17"/>
      <c r="Y57" s="17"/>
      <c r="Z57" s="17"/>
      <c r="AA57" s="23" t="s">
        <v>380</v>
      </c>
      <c r="AB57" s="17" t="n">
        <f aca="false">G57+I57+K57+M57+O57+Q57+S57+U57+W57+Y57+Z57</f>
        <v>891</v>
      </c>
      <c r="AC57" s="24" t="n">
        <f aca="false">AB57</f>
        <v>891</v>
      </c>
      <c r="AD57" s="24" t="n">
        <v>190</v>
      </c>
      <c r="AE57" s="24" t="n">
        <f aca="false">AC57+AD57</f>
        <v>1081</v>
      </c>
      <c r="AF57" s="17"/>
    </row>
    <row r="58" customFormat="false" ht="15.95" hidden="false" customHeight="true" outlineLevel="0" collapsed="false">
      <c r="A58" s="17" t="s">
        <v>26</v>
      </c>
      <c r="B58" s="25" t="s">
        <v>27</v>
      </c>
      <c r="C58" s="26"/>
      <c r="D58" s="26"/>
      <c r="E58" s="26"/>
      <c r="F58" s="17" t="n">
        <v>1</v>
      </c>
      <c r="G58" s="23" t="n">
        <f aca="false">F58*140</f>
        <v>140</v>
      </c>
      <c r="H58" s="17"/>
      <c r="I58" s="23"/>
      <c r="J58" s="17"/>
      <c r="K58" s="17"/>
      <c r="L58" s="17"/>
      <c r="M58" s="17"/>
      <c r="N58" s="17"/>
      <c r="O58" s="17" t="n">
        <f aca="false">N58*78</f>
        <v>0</v>
      </c>
      <c r="P58" s="17"/>
      <c r="Q58" s="17" t="n">
        <f aca="false">P58*144</f>
        <v>0</v>
      </c>
      <c r="R58" s="17"/>
      <c r="S58" s="17" t="n">
        <f aca="false">R58*253</f>
        <v>0</v>
      </c>
      <c r="T58" s="17"/>
      <c r="U58" s="17" t="n">
        <f aca="false">T58*106</f>
        <v>0</v>
      </c>
      <c r="V58" s="17"/>
      <c r="W58" s="17" t="n">
        <f aca="false">V58*84</f>
        <v>0</v>
      </c>
      <c r="X58" s="17"/>
      <c r="Y58" s="17"/>
      <c r="Z58" s="17"/>
      <c r="AA58" s="23" t="s">
        <v>26</v>
      </c>
      <c r="AB58" s="17" t="n">
        <f aca="false">G58+I58+K58+M58+O58+Q58+S58+U58+W58+Y58+Z58</f>
        <v>140</v>
      </c>
      <c r="AC58" s="27" t="n">
        <f aca="false">AB58+AB59+AB60+AB61+AB62+AB63+AB64+AB65+AB66+AB67</f>
        <v>2135</v>
      </c>
      <c r="AD58" s="27" t="n">
        <v>1330</v>
      </c>
      <c r="AE58" s="24" t="n">
        <f aca="false">AC58+AD58</f>
        <v>3465</v>
      </c>
      <c r="AF58" s="17"/>
    </row>
    <row r="59" customFormat="false" ht="15.95" hidden="false" customHeight="true" outlineLevel="0" collapsed="false">
      <c r="A59" s="17" t="s">
        <v>26</v>
      </c>
      <c r="B59" s="25" t="s">
        <v>28</v>
      </c>
      <c r="C59" s="26"/>
      <c r="D59" s="26"/>
      <c r="E59" s="26"/>
      <c r="F59" s="17" t="n">
        <v>1</v>
      </c>
      <c r="G59" s="23" t="n">
        <f aca="false">F59*140</f>
        <v>140</v>
      </c>
      <c r="H59" s="17"/>
      <c r="I59" s="23"/>
      <c r="J59" s="17"/>
      <c r="K59" s="17"/>
      <c r="L59" s="17"/>
      <c r="M59" s="17"/>
      <c r="N59" s="17"/>
      <c r="O59" s="17" t="n">
        <f aca="false">N59*78</f>
        <v>0</v>
      </c>
      <c r="P59" s="17"/>
      <c r="Q59" s="17" t="n">
        <f aca="false">P59*144</f>
        <v>0</v>
      </c>
      <c r="R59" s="17"/>
      <c r="S59" s="17" t="n">
        <f aca="false">R59*253</f>
        <v>0</v>
      </c>
      <c r="T59" s="17"/>
      <c r="U59" s="17" t="n">
        <f aca="false">T59*106</f>
        <v>0</v>
      </c>
      <c r="V59" s="17"/>
      <c r="W59" s="17" t="n">
        <f aca="false">V59*84</f>
        <v>0</v>
      </c>
      <c r="X59" s="17"/>
      <c r="Y59" s="17"/>
      <c r="Z59" s="17"/>
      <c r="AA59" s="23" t="s">
        <v>26</v>
      </c>
      <c r="AB59" s="17" t="n">
        <f aca="false">G59+I59+K59+M59+O59+Q59+S59+U59+W59+Y59+Z59</f>
        <v>140</v>
      </c>
      <c r="AC59" s="27"/>
      <c r="AD59" s="27"/>
      <c r="AE59" s="24" t="n">
        <f aca="false">AC59+AD59</f>
        <v>0</v>
      </c>
      <c r="AF59" s="17"/>
    </row>
    <row r="60" customFormat="false" ht="15.95" hidden="false" customHeight="true" outlineLevel="0" collapsed="false">
      <c r="A60" s="17" t="s">
        <v>26</v>
      </c>
      <c r="B60" s="25" t="s">
        <v>29</v>
      </c>
      <c r="C60" s="26"/>
      <c r="D60" s="26"/>
      <c r="E60" s="26"/>
      <c r="F60" s="17" t="n">
        <v>1</v>
      </c>
      <c r="G60" s="23" t="n">
        <f aca="false">F60*140</f>
        <v>140</v>
      </c>
      <c r="H60" s="17"/>
      <c r="I60" s="23"/>
      <c r="J60" s="17"/>
      <c r="K60" s="17"/>
      <c r="L60" s="17"/>
      <c r="M60" s="17"/>
      <c r="N60" s="17"/>
      <c r="O60" s="17" t="n">
        <f aca="false">N60*78</f>
        <v>0</v>
      </c>
      <c r="P60" s="17"/>
      <c r="Q60" s="17" t="n">
        <f aca="false">P60*144</f>
        <v>0</v>
      </c>
      <c r="R60" s="17"/>
      <c r="S60" s="17" t="n">
        <f aca="false">R60*253</f>
        <v>0</v>
      </c>
      <c r="T60" s="17"/>
      <c r="U60" s="17" t="n">
        <f aca="false">T60*106</f>
        <v>0</v>
      </c>
      <c r="V60" s="17"/>
      <c r="W60" s="17" t="n">
        <f aca="false">V60*84</f>
        <v>0</v>
      </c>
      <c r="X60" s="17"/>
      <c r="Y60" s="17"/>
      <c r="Z60" s="17"/>
      <c r="AA60" s="23" t="s">
        <v>26</v>
      </c>
      <c r="AB60" s="17" t="n">
        <f aca="false">G60+I60+K60+M60+O60+Q60+S60+U60+W60+Y60+Z60</f>
        <v>140</v>
      </c>
      <c r="AC60" s="27"/>
      <c r="AD60" s="27"/>
      <c r="AE60" s="24" t="n">
        <f aca="false">AC60+AD60</f>
        <v>0</v>
      </c>
      <c r="AF60" s="17"/>
    </row>
    <row r="61" customFormat="false" ht="15.95" hidden="false" customHeight="true" outlineLevel="0" collapsed="false">
      <c r="A61" s="17" t="s">
        <v>26</v>
      </c>
      <c r="B61" s="25" t="s">
        <v>30</v>
      </c>
      <c r="C61" s="26"/>
      <c r="D61" s="26"/>
      <c r="E61" s="26"/>
      <c r="F61" s="17" t="n">
        <v>1</v>
      </c>
      <c r="G61" s="23" t="n">
        <f aca="false">F61*140</f>
        <v>140</v>
      </c>
      <c r="H61" s="17"/>
      <c r="I61" s="23"/>
      <c r="J61" s="17"/>
      <c r="K61" s="17"/>
      <c r="L61" s="17"/>
      <c r="M61" s="17"/>
      <c r="N61" s="17"/>
      <c r="O61" s="17" t="n">
        <f aca="false">N61*78</f>
        <v>0</v>
      </c>
      <c r="P61" s="17"/>
      <c r="Q61" s="17" t="n">
        <f aca="false">P61*144</f>
        <v>0</v>
      </c>
      <c r="R61" s="17"/>
      <c r="S61" s="17" t="n">
        <f aca="false">R61*253</f>
        <v>0</v>
      </c>
      <c r="T61" s="17"/>
      <c r="U61" s="17" t="n">
        <f aca="false">T61*106</f>
        <v>0</v>
      </c>
      <c r="V61" s="17"/>
      <c r="W61" s="17" t="n">
        <f aca="false">V61*84</f>
        <v>0</v>
      </c>
      <c r="X61" s="17"/>
      <c r="Y61" s="17"/>
      <c r="Z61" s="17"/>
      <c r="AA61" s="23" t="s">
        <v>26</v>
      </c>
      <c r="AB61" s="17" t="n">
        <f aca="false">G61+I61+K61+M61+O61+Q61+S61+U61+W61+Y61+Z61</f>
        <v>140</v>
      </c>
      <c r="AC61" s="27"/>
      <c r="AD61" s="27"/>
      <c r="AE61" s="24" t="n">
        <f aca="false">AC61+AD61</f>
        <v>0</v>
      </c>
      <c r="AF61" s="17"/>
    </row>
    <row r="62" customFormat="false" ht="15.95" hidden="false" customHeight="true" outlineLevel="0" collapsed="false">
      <c r="A62" s="17" t="s">
        <v>26</v>
      </c>
      <c r="B62" s="25" t="s">
        <v>31</v>
      </c>
      <c r="C62" s="26"/>
      <c r="D62" s="26"/>
      <c r="E62" s="26"/>
      <c r="F62" s="17" t="n">
        <v>1</v>
      </c>
      <c r="G62" s="23" t="n">
        <f aca="false">F62*140</f>
        <v>140</v>
      </c>
      <c r="H62" s="17"/>
      <c r="I62" s="23"/>
      <c r="J62" s="17"/>
      <c r="K62" s="17"/>
      <c r="L62" s="17"/>
      <c r="M62" s="17"/>
      <c r="N62" s="17"/>
      <c r="O62" s="17" t="n">
        <f aca="false">N62*78</f>
        <v>0</v>
      </c>
      <c r="P62" s="17"/>
      <c r="Q62" s="17" t="n">
        <f aca="false">P62*144</f>
        <v>0</v>
      </c>
      <c r="R62" s="17"/>
      <c r="S62" s="17" t="n">
        <f aca="false">R62*253</f>
        <v>0</v>
      </c>
      <c r="T62" s="17"/>
      <c r="U62" s="17" t="n">
        <f aca="false">T62*106</f>
        <v>0</v>
      </c>
      <c r="V62" s="17"/>
      <c r="W62" s="17" t="n">
        <f aca="false">V62*84</f>
        <v>0</v>
      </c>
      <c r="X62" s="17"/>
      <c r="Y62" s="17"/>
      <c r="Z62" s="17"/>
      <c r="AA62" s="23" t="s">
        <v>26</v>
      </c>
      <c r="AB62" s="17" t="n">
        <f aca="false">G62+I62+K62+M62+O62+Q62+S62+U62+W62+Y62+Z62</f>
        <v>140</v>
      </c>
      <c r="AC62" s="27"/>
      <c r="AD62" s="27"/>
      <c r="AE62" s="24" t="n">
        <f aca="false">AC62+AD62</f>
        <v>0</v>
      </c>
      <c r="AF62" s="17"/>
    </row>
    <row r="63" customFormat="false" ht="15.95" hidden="false" customHeight="true" outlineLevel="0" collapsed="false">
      <c r="A63" s="17" t="s">
        <v>26</v>
      </c>
      <c r="B63" s="25" t="s">
        <v>113</v>
      </c>
      <c r="C63" s="25" t="s">
        <v>113</v>
      </c>
      <c r="D63" s="26"/>
      <c r="E63" s="26"/>
      <c r="F63" s="17"/>
      <c r="G63" s="23" t="n">
        <f aca="false">F63*140</f>
        <v>0</v>
      </c>
      <c r="H63" s="17" t="n">
        <v>1</v>
      </c>
      <c r="I63" s="23" t="n">
        <f aca="false">H63*287</f>
        <v>287</v>
      </c>
      <c r="J63" s="17"/>
      <c r="K63" s="17"/>
      <c r="L63" s="17"/>
      <c r="M63" s="17"/>
      <c r="N63" s="17"/>
      <c r="O63" s="17" t="n">
        <f aca="false">N63*78</f>
        <v>0</v>
      </c>
      <c r="P63" s="17"/>
      <c r="Q63" s="17" t="n">
        <f aca="false">P63*144</f>
        <v>0</v>
      </c>
      <c r="R63" s="17"/>
      <c r="S63" s="17" t="n">
        <f aca="false">R63*253</f>
        <v>0</v>
      </c>
      <c r="T63" s="17"/>
      <c r="U63" s="17" t="n">
        <f aca="false">T63*106</f>
        <v>0</v>
      </c>
      <c r="V63" s="17"/>
      <c r="W63" s="17" t="n">
        <f aca="false">V63*84</f>
        <v>0</v>
      </c>
      <c r="X63" s="17"/>
      <c r="Y63" s="17"/>
      <c r="Z63" s="17"/>
      <c r="AA63" s="23" t="s">
        <v>26</v>
      </c>
      <c r="AB63" s="17" t="n">
        <f aca="false">G63+I63+K63+M63+O63+Q63+S63+U63+W63+Y63+Z63</f>
        <v>287</v>
      </c>
      <c r="AC63" s="27"/>
      <c r="AD63" s="27"/>
      <c r="AE63" s="24" t="n">
        <f aca="false">AC63+AD63</f>
        <v>0</v>
      </c>
      <c r="AF63" s="17"/>
    </row>
    <row r="64" customFormat="false" ht="15.95" hidden="false" customHeight="true" outlineLevel="0" collapsed="false">
      <c r="A64" s="17" t="s">
        <v>26</v>
      </c>
      <c r="B64" s="25" t="s">
        <v>114</v>
      </c>
      <c r="C64" s="25" t="s">
        <v>114</v>
      </c>
      <c r="D64" s="26"/>
      <c r="E64" s="26"/>
      <c r="F64" s="17"/>
      <c r="G64" s="23" t="n">
        <f aca="false">F64*140</f>
        <v>0</v>
      </c>
      <c r="H64" s="17" t="n">
        <v>1</v>
      </c>
      <c r="I64" s="23" t="n">
        <f aca="false">H64*287</f>
        <v>287</v>
      </c>
      <c r="J64" s="17"/>
      <c r="K64" s="17"/>
      <c r="L64" s="17"/>
      <c r="M64" s="17"/>
      <c r="N64" s="17"/>
      <c r="O64" s="17" t="n">
        <f aca="false">N64*78</f>
        <v>0</v>
      </c>
      <c r="P64" s="17"/>
      <c r="Q64" s="17" t="n">
        <f aca="false">P64*144</f>
        <v>0</v>
      </c>
      <c r="R64" s="17"/>
      <c r="S64" s="17" t="n">
        <f aca="false">R64*253</f>
        <v>0</v>
      </c>
      <c r="T64" s="17"/>
      <c r="U64" s="17" t="n">
        <f aca="false">T64*106</f>
        <v>0</v>
      </c>
      <c r="V64" s="17"/>
      <c r="W64" s="17" t="n">
        <f aca="false">V64*84</f>
        <v>0</v>
      </c>
      <c r="X64" s="17"/>
      <c r="Y64" s="17"/>
      <c r="Z64" s="17"/>
      <c r="AA64" s="23" t="s">
        <v>26</v>
      </c>
      <c r="AB64" s="17" t="n">
        <f aca="false">G64+I64+K64+M64+O64+Q64+S64+U64+W64+Y64+Z64</f>
        <v>287</v>
      </c>
      <c r="AC64" s="27"/>
      <c r="AD64" s="27"/>
      <c r="AE64" s="24" t="n">
        <f aca="false">AC64+AD64</f>
        <v>0</v>
      </c>
      <c r="AF64" s="17"/>
    </row>
    <row r="65" customFormat="false" ht="15.95" hidden="false" customHeight="true" outlineLevel="0" collapsed="false">
      <c r="A65" s="17" t="s">
        <v>26</v>
      </c>
      <c r="B65" s="25" t="s">
        <v>115</v>
      </c>
      <c r="C65" s="25" t="s">
        <v>115</v>
      </c>
      <c r="D65" s="26"/>
      <c r="E65" s="26"/>
      <c r="F65" s="17"/>
      <c r="G65" s="23" t="n">
        <f aca="false">F65*140</f>
        <v>0</v>
      </c>
      <c r="H65" s="17" t="n">
        <v>1</v>
      </c>
      <c r="I65" s="23" t="n">
        <f aca="false">H65*287</f>
        <v>287</v>
      </c>
      <c r="J65" s="17"/>
      <c r="K65" s="17"/>
      <c r="L65" s="17"/>
      <c r="M65" s="17"/>
      <c r="N65" s="17"/>
      <c r="O65" s="17" t="n">
        <f aca="false">N65*78</f>
        <v>0</v>
      </c>
      <c r="P65" s="17"/>
      <c r="Q65" s="17" t="n">
        <f aca="false">P65*144</f>
        <v>0</v>
      </c>
      <c r="R65" s="17"/>
      <c r="S65" s="17" t="n">
        <f aca="false">R65*253</f>
        <v>0</v>
      </c>
      <c r="T65" s="17"/>
      <c r="U65" s="17" t="n">
        <f aca="false">T65*106</f>
        <v>0</v>
      </c>
      <c r="V65" s="17"/>
      <c r="W65" s="17" t="n">
        <f aca="false">V65*84</f>
        <v>0</v>
      </c>
      <c r="X65" s="17"/>
      <c r="Y65" s="17"/>
      <c r="Z65" s="17"/>
      <c r="AA65" s="23" t="s">
        <v>26</v>
      </c>
      <c r="AB65" s="17" t="n">
        <f aca="false">G65+I65+K65+M65+O65+Q65+S65+U65+W65+Y65+Z65</f>
        <v>287</v>
      </c>
      <c r="AC65" s="27"/>
      <c r="AD65" s="27"/>
      <c r="AE65" s="24" t="n">
        <f aca="false">AC65+AD65</f>
        <v>0</v>
      </c>
      <c r="AF65" s="17"/>
    </row>
    <row r="66" customFormat="false" ht="15.95" hidden="false" customHeight="true" outlineLevel="0" collapsed="false">
      <c r="A66" s="17" t="s">
        <v>26</v>
      </c>
      <c r="B66" s="25" t="s">
        <v>116</v>
      </c>
      <c r="C66" s="25" t="s">
        <v>116</v>
      </c>
      <c r="D66" s="26"/>
      <c r="E66" s="26"/>
      <c r="F66" s="17"/>
      <c r="G66" s="23" t="n">
        <f aca="false">F66*140</f>
        <v>0</v>
      </c>
      <c r="H66" s="17" t="n">
        <v>1</v>
      </c>
      <c r="I66" s="23" t="n">
        <f aca="false">H66*287</f>
        <v>287</v>
      </c>
      <c r="J66" s="17"/>
      <c r="K66" s="17"/>
      <c r="L66" s="17"/>
      <c r="M66" s="17"/>
      <c r="N66" s="17"/>
      <c r="O66" s="17" t="n">
        <f aca="false">N66*78</f>
        <v>0</v>
      </c>
      <c r="P66" s="17"/>
      <c r="Q66" s="17" t="n">
        <f aca="false">P66*144</f>
        <v>0</v>
      </c>
      <c r="R66" s="17"/>
      <c r="S66" s="17" t="n">
        <f aca="false">R66*253</f>
        <v>0</v>
      </c>
      <c r="T66" s="17"/>
      <c r="U66" s="17" t="n">
        <f aca="false">T66*106</f>
        <v>0</v>
      </c>
      <c r="V66" s="17"/>
      <c r="W66" s="17" t="n">
        <f aca="false">V66*84</f>
        <v>0</v>
      </c>
      <c r="X66" s="17"/>
      <c r="Y66" s="17"/>
      <c r="Z66" s="17"/>
      <c r="AA66" s="23" t="s">
        <v>26</v>
      </c>
      <c r="AB66" s="17" t="n">
        <f aca="false">G66+I66+K66+M66+O66+Q66+S66+U66+W66+Y66+Z66</f>
        <v>287</v>
      </c>
      <c r="AC66" s="27"/>
      <c r="AD66" s="27"/>
      <c r="AE66" s="24" t="n">
        <f aca="false">AC66+AD66</f>
        <v>0</v>
      </c>
      <c r="AF66" s="17"/>
    </row>
    <row r="67" customFormat="false" ht="15.95" hidden="false" customHeight="true" outlineLevel="0" collapsed="false">
      <c r="A67" s="17" t="s">
        <v>26</v>
      </c>
      <c r="B67" s="25" t="s">
        <v>333</v>
      </c>
      <c r="C67" s="25" t="s">
        <v>333</v>
      </c>
      <c r="D67" s="26"/>
      <c r="E67" s="26"/>
      <c r="F67" s="17"/>
      <c r="G67" s="23" t="n">
        <f aca="false">F67*140</f>
        <v>0</v>
      </c>
      <c r="H67" s="17" t="n">
        <v>1</v>
      </c>
      <c r="I67" s="23" t="n">
        <f aca="false">H67*287</f>
        <v>287</v>
      </c>
      <c r="J67" s="17"/>
      <c r="K67" s="17"/>
      <c r="L67" s="17"/>
      <c r="M67" s="17"/>
      <c r="N67" s="17"/>
      <c r="O67" s="17" t="n">
        <f aca="false">N67*78</f>
        <v>0</v>
      </c>
      <c r="P67" s="17"/>
      <c r="Q67" s="17" t="n">
        <f aca="false">P67*144</f>
        <v>0</v>
      </c>
      <c r="R67" s="17"/>
      <c r="S67" s="17" t="n">
        <f aca="false">R67*253</f>
        <v>0</v>
      </c>
      <c r="T67" s="17"/>
      <c r="U67" s="17" t="n">
        <f aca="false">T67*106</f>
        <v>0</v>
      </c>
      <c r="V67" s="17"/>
      <c r="W67" s="17" t="n">
        <f aca="false">V67*84</f>
        <v>0</v>
      </c>
      <c r="X67" s="17"/>
      <c r="Y67" s="17"/>
      <c r="Z67" s="17"/>
      <c r="AA67" s="23" t="s">
        <v>26</v>
      </c>
      <c r="AB67" s="17" t="n">
        <f aca="false">G67+I67+K67+M67+O67+Q67+S67+U67+W67+Y67+Z67</f>
        <v>287</v>
      </c>
      <c r="AC67" s="27"/>
      <c r="AD67" s="27"/>
      <c r="AE67" s="24" t="n">
        <f aca="false">AC67+AD67</f>
        <v>0</v>
      </c>
      <c r="AF67" s="17"/>
    </row>
    <row r="68" customFormat="false" ht="15.95" hidden="false" customHeight="true" outlineLevel="0" collapsed="false">
      <c r="A68" s="17" t="s">
        <v>97</v>
      </c>
      <c r="B68" s="25" t="s">
        <v>98</v>
      </c>
      <c r="C68" s="26"/>
      <c r="D68" s="26"/>
      <c r="E68" s="26"/>
      <c r="F68" s="17" t="n">
        <v>1</v>
      </c>
      <c r="G68" s="23" t="n">
        <f aca="false">F68*140</f>
        <v>140</v>
      </c>
      <c r="H68" s="17"/>
      <c r="I68" s="23"/>
      <c r="J68" s="17"/>
      <c r="K68" s="17"/>
      <c r="L68" s="17"/>
      <c r="M68" s="17"/>
      <c r="N68" s="17"/>
      <c r="O68" s="17" t="n">
        <f aca="false">N68*78</f>
        <v>0</v>
      </c>
      <c r="P68" s="17"/>
      <c r="Q68" s="17" t="n">
        <f aca="false">P68*144</f>
        <v>0</v>
      </c>
      <c r="R68" s="17"/>
      <c r="S68" s="17" t="n">
        <f aca="false">R68*253</f>
        <v>0</v>
      </c>
      <c r="T68" s="17"/>
      <c r="U68" s="17" t="n">
        <f aca="false">T68*106</f>
        <v>0</v>
      </c>
      <c r="V68" s="17"/>
      <c r="W68" s="17" t="n">
        <f aca="false">V68*84</f>
        <v>0</v>
      </c>
      <c r="X68" s="17"/>
      <c r="Y68" s="17"/>
      <c r="Z68" s="17"/>
      <c r="AA68" s="23" t="s">
        <v>97</v>
      </c>
      <c r="AB68" s="17" t="n">
        <f aca="false">G68+I68+K68+M68+O68+Q68+S68+U68+W68+Y68+Z68</f>
        <v>140</v>
      </c>
      <c r="AC68" s="24" t="n">
        <f aca="false">AB68</f>
        <v>140</v>
      </c>
      <c r="AD68" s="24"/>
      <c r="AE68" s="24" t="n">
        <f aca="false">AC68+AD68</f>
        <v>140</v>
      </c>
      <c r="AF68" s="17"/>
    </row>
    <row r="69" customFormat="false" ht="15.95" hidden="false" customHeight="true" outlineLevel="0" collapsed="false">
      <c r="A69" s="17" t="s">
        <v>56</v>
      </c>
      <c r="B69" s="25" t="s">
        <v>57</v>
      </c>
      <c r="C69" s="26"/>
      <c r="D69" s="26"/>
      <c r="E69" s="26"/>
      <c r="F69" s="17" t="n">
        <v>1</v>
      </c>
      <c r="G69" s="23" t="n">
        <f aca="false">F69*140</f>
        <v>140</v>
      </c>
      <c r="H69" s="17"/>
      <c r="I69" s="23"/>
      <c r="J69" s="17"/>
      <c r="K69" s="17"/>
      <c r="L69" s="17"/>
      <c r="M69" s="17"/>
      <c r="N69" s="17"/>
      <c r="O69" s="17" t="n">
        <f aca="false">N69*78</f>
        <v>0</v>
      </c>
      <c r="P69" s="17"/>
      <c r="Q69" s="17" t="n">
        <f aca="false">P69*144</f>
        <v>0</v>
      </c>
      <c r="R69" s="17"/>
      <c r="S69" s="17" t="n">
        <f aca="false">R69*253</f>
        <v>0</v>
      </c>
      <c r="T69" s="17"/>
      <c r="U69" s="17" t="n">
        <f aca="false">T69*106</f>
        <v>0</v>
      </c>
      <c r="V69" s="17"/>
      <c r="W69" s="17" t="n">
        <f aca="false">V69*84</f>
        <v>0</v>
      </c>
      <c r="X69" s="17"/>
      <c r="Y69" s="17"/>
      <c r="Z69" s="17"/>
      <c r="AA69" s="23" t="s">
        <v>56</v>
      </c>
      <c r="AB69" s="17" t="n">
        <f aca="false">G69+I69+K69+M69+O69+Q69+S69+U69+W69+Y69+Z69</f>
        <v>140</v>
      </c>
      <c r="AC69" s="29" t="n">
        <f aca="false">AB69+AB70</f>
        <v>427</v>
      </c>
      <c r="AD69" s="27" t="n">
        <v>285</v>
      </c>
      <c r="AE69" s="24" t="n">
        <f aca="false">AC69+AD69</f>
        <v>712</v>
      </c>
      <c r="AF69" s="17"/>
    </row>
    <row r="70" customFormat="false" ht="15.95" hidden="false" customHeight="true" outlineLevel="0" collapsed="false">
      <c r="A70" s="17" t="s">
        <v>56</v>
      </c>
      <c r="B70" s="25" t="s">
        <v>248</v>
      </c>
      <c r="C70" s="25" t="s">
        <v>248</v>
      </c>
      <c r="D70" s="26"/>
      <c r="E70" s="26"/>
      <c r="F70" s="17"/>
      <c r="G70" s="23" t="n">
        <f aca="false">F70*140</f>
        <v>0</v>
      </c>
      <c r="H70" s="17" t="n">
        <v>1</v>
      </c>
      <c r="I70" s="23" t="n">
        <f aca="false">H70*287</f>
        <v>287</v>
      </c>
      <c r="J70" s="17"/>
      <c r="K70" s="17"/>
      <c r="L70" s="17"/>
      <c r="M70" s="17"/>
      <c r="N70" s="17"/>
      <c r="O70" s="17" t="n">
        <f aca="false">N70*78</f>
        <v>0</v>
      </c>
      <c r="P70" s="17"/>
      <c r="Q70" s="17" t="n">
        <f aca="false">P70*144</f>
        <v>0</v>
      </c>
      <c r="R70" s="17"/>
      <c r="S70" s="17" t="n">
        <f aca="false">R70*253</f>
        <v>0</v>
      </c>
      <c r="T70" s="17"/>
      <c r="U70" s="17" t="n">
        <f aca="false">T70*106</f>
        <v>0</v>
      </c>
      <c r="V70" s="17"/>
      <c r="W70" s="17" t="n">
        <f aca="false">V70*84</f>
        <v>0</v>
      </c>
      <c r="X70" s="17"/>
      <c r="Y70" s="17"/>
      <c r="Z70" s="17"/>
      <c r="AA70" s="23" t="s">
        <v>56</v>
      </c>
      <c r="AB70" s="17" t="n">
        <f aca="false">G70+I70+K70+M70+O70+Q70+S70+U70+W70+Y70+Z70</f>
        <v>287</v>
      </c>
      <c r="AC70" s="29"/>
      <c r="AD70" s="27"/>
      <c r="AE70" s="24" t="n">
        <f aca="false">AC70+AD70</f>
        <v>0</v>
      </c>
      <c r="AF70" s="17"/>
    </row>
    <row r="71" customFormat="false" ht="15.95" hidden="false" customHeight="true" outlineLevel="0" collapsed="false">
      <c r="A71" s="17" t="s">
        <v>46</v>
      </c>
      <c r="B71" s="25" t="s">
        <v>47</v>
      </c>
      <c r="C71" s="26"/>
      <c r="D71" s="26"/>
      <c r="E71" s="26"/>
      <c r="F71" s="17" t="n">
        <v>1</v>
      </c>
      <c r="G71" s="23" t="n">
        <f aca="false">F71*140</f>
        <v>140</v>
      </c>
      <c r="H71" s="17"/>
      <c r="I71" s="23"/>
      <c r="J71" s="17"/>
      <c r="K71" s="17"/>
      <c r="L71" s="17"/>
      <c r="M71" s="17"/>
      <c r="N71" s="17"/>
      <c r="O71" s="17" t="n">
        <f aca="false">N71*78</f>
        <v>0</v>
      </c>
      <c r="P71" s="17"/>
      <c r="Q71" s="17" t="n">
        <f aca="false">P71*144</f>
        <v>0</v>
      </c>
      <c r="R71" s="17"/>
      <c r="S71" s="17" t="n">
        <f aca="false">R71*253</f>
        <v>0</v>
      </c>
      <c r="T71" s="17"/>
      <c r="U71" s="17" t="n">
        <f aca="false">T71*106</f>
        <v>0</v>
      </c>
      <c r="V71" s="17"/>
      <c r="W71" s="17" t="n">
        <f aca="false">V71*84</f>
        <v>0</v>
      </c>
      <c r="X71" s="17"/>
      <c r="Y71" s="17"/>
      <c r="Z71" s="17"/>
      <c r="AA71" s="23" t="s">
        <v>46</v>
      </c>
      <c r="AB71" s="17" t="n">
        <f aca="false">G71+I71+K71+M71+O71+Q71+S71+U71+W71+Y71+Z71</f>
        <v>140</v>
      </c>
      <c r="AC71" s="24" t="n">
        <f aca="false">AB71</f>
        <v>140</v>
      </c>
      <c r="AD71" s="24"/>
      <c r="AE71" s="24" t="n">
        <f aca="false">AC71+AD71</f>
        <v>140</v>
      </c>
      <c r="AF71" s="17"/>
    </row>
    <row r="72" customFormat="false" ht="15.95" hidden="false" customHeight="true" outlineLevel="0" collapsed="false">
      <c r="A72" s="17" t="s">
        <v>66</v>
      </c>
      <c r="B72" s="25" t="s">
        <v>67</v>
      </c>
      <c r="C72" s="26"/>
      <c r="D72" s="26"/>
      <c r="E72" s="26"/>
      <c r="F72" s="17" t="n">
        <v>1</v>
      </c>
      <c r="G72" s="23" t="n">
        <f aca="false">F72*140</f>
        <v>140</v>
      </c>
      <c r="H72" s="17"/>
      <c r="I72" s="23"/>
      <c r="J72" s="17"/>
      <c r="K72" s="17"/>
      <c r="L72" s="17"/>
      <c r="M72" s="17"/>
      <c r="N72" s="17" t="n">
        <v>1</v>
      </c>
      <c r="O72" s="17" t="n">
        <f aca="false">N72*78</f>
        <v>78</v>
      </c>
      <c r="P72" s="17"/>
      <c r="Q72" s="17" t="n">
        <f aca="false">P72*144</f>
        <v>0</v>
      </c>
      <c r="R72" s="17"/>
      <c r="S72" s="17" t="n">
        <f aca="false">R72*253</f>
        <v>0</v>
      </c>
      <c r="T72" s="17"/>
      <c r="U72" s="17" t="n">
        <f aca="false">T72*106</f>
        <v>0</v>
      </c>
      <c r="V72" s="17"/>
      <c r="W72" s="17" t="n">
        <f aca="false">V72*84</f>
        <v>0</v>
      </c>
      <c r="X72" s="17"/>
      <c r="Y72" s="17"/>
      <c r="Z72" s="17"/>
      <c r="AA72" s="23" t="s">
        <v>66</v>
      </c>
      <c r="AB72" s="17" t="n">
        <f aca="false">G72+I72+K72+M72+O72+Q72+S72+U72+W72+Y72+Z72</f>
        <v>218</v>
      </c>
      <c r="AC72" s="27" t="n">
        <f aca="false">AB72+AB73</f>
        <v>436</v>
      </c>
      <c r="AD72" s="27" t="n">
        <v>285</v>
      </c>
      <c r="AE72" s="24" t="n">
        <f aca="false">AC72+AD72</f>
        <v>721</v>
      </c>
      <c r="AF72" s="17"/>
    </row>
    <row r="73" customFormat="false" ht="15.95" hidden="false" customHeight="true" outlineLevel="0" collapsed="false">
      <c r="A73" s="17" t="s">
        <v>66</v>
      </c>
      <c r="B73" s="25" t="s">
        <v>68</v>
      </c>
      <c r="C73" s="26"/>
      <c r="D73" s="26"/>
      <c r="E73" s="26"/>
      <c r="F73" s="17" t="n">
        <v>1</v>
      </c>
      <c r="G73" s="23" t="n">
        <f aca="false">F73*140</f>
        <v>140</v>
      </c>
      <c r="H73" s="17"/>
      <c r="I73" s="23"/>
      <c r="J73" s="17"/>
      <c r="K73" s="17"/>
      <c r="L73" s="17"/>
      <c r="M73" s="17"/>
      <c r="N73" s="17" t="n">
        <v>1</v>
      </c>
      <c r="O73" s="17" t="n">
        <f aca="false">N73*78</f>
        <v>78</v>
      </c>
      <c r="P73" s="17"/>
      <c r="Q73" s="17" t="n">
        <f aca="false">P73*144</f>
        <v>0</v>
      </c>
      <c r="R73" s="17"/>
      <c r="S73" s="17" t="n">
        <f aca="false">R73*253</f>
        <v>0</v>
      </c>
      <c r="T73" s="17"/>
      <c r="U73" s="17" t="n">
        <f aca="false">T73*106</f>
        <v>0</v>
      </c>
      <c r="V73" s="17"/>
      <c r="W73" s="17" t="n">
        <f aca="false">V73*84</f>
        <v>0</v>
      </c>
      <c r="X73" s="17"/>
      <c r="Y73" s="17"/>
      <c r="Z73" s="17"/>
      <c r="AA73" s="23" t="s">
        <v>66</v>
      </c>
      <c r="AB73" s="17" t="n">
        <f aca="false">G73+I73+K73+M73+O73+Q73+S73+U73+W73+Y73+Z73</f>
        <v>218</v>
      </c>
      <c r="AC73" s="27"/>
      <c r="AD73" s="27"/>
      <c r="AE73" s="24" t="n">
        <f aca="false">AC73+AD73</f>
        <v>0</v>
      </c>
      <c r="AF73" s="17"/>
    </row>
    <row r="74" customFormat="false" ht="15.95" hidden="false" customHeight="true" outlineLevel="0" collapsed="false">
      <c r="A74" s="17" t="s">
        <v>187</v>
      </c>
      <c r="B74" s="25" t="s">
        <v>188</v>
      </c>
      <c r="C74" s="25" t="s">
        <v>188</v>
      </c>
      <c r="D74" s="26"/>
      <c r="E74" s="26"/>
      <c r="F74" s="17"/>
      <c r="G74" s="23" t="n">
        <f aca="false">F74*140</f>
        <v>0</v>
      </c>
      <c r="H74" s="17" t="n">
        <v>1</v>
      </c>
      <c r="I74" s="23" t="n">
        <f aca="false">H74*287</f>
        <v>287</v>
      </c>
      <c r="J74" s="17"/>
      <c r="K74" s="17"/>
      <c r="L74" s="17"/>
      <c r="M74" s="17"/>
      <c r="N74" s="17"/>
      <c r="O74" s="17" t="n">
        <f aca="false">N74*78</f>
        <v>0</v>
      </c>
      <c r="P74" s="17"/>
      <c r="Q74" s="17" t="n">
        <f aca="false">P74*144</f>
        <v>0</v>
      </c>
      <c r="R74" s="17"/>
      <c r="S74" s="17" t="n">
        <f aca="false">R74*253</f>
        <v>0</v>
      </c>
      <c r="T74" s="17"/>
      <c r="U74" s="17" t="n">
        <f aca="false">T74*106</f>
        <v>0</v>
      </c>
      <c r="V74" s="17"/>
      <c r="W74" s="17" t="n">
        <f aca="false">V74*84</f>
        <v>0</v>
      </c>
      <c r="X74" s="17"/>
      <c r="Y74" s="17"/>
      <c r="Z74" s="17"/>
      <c r="AA74" s="23" t="s">
        <v>187</v>
      </c>
      <c r="AB74" s="17" t="n">
        <f aca="false">G74+I74+K74+M74+O74+Q74+S74+U74+W74+Y74+Z74</f>
        <v>287</v>
      </c>
      <c r="AC74" s="24" t="n">
        <f aca="false">AB74</f>
        <v>287</v>
      </c>
      <c r="AD74" s="24"/>
      <c r="AE74" s="24" t="n">
        <f aca="false">AC74+AD74</f>
        <v>287</v>
      </c>
      <c r="AF74" s="17"/>
    </row>
    <row r="75" customFormat="false" ht="15.95" hidden="false" customHeight="true" outlineLevel="0" collapsed="false">
      <c r="A75" s="17" t="s">
        <v>537</v>
      </c>
      <c r="B75" s="25" t="s">
        <v>538</v>
      </c>
      <c r="C75" s="25" t="s">
        <v>538</v>
      </c>
      <c r="D75" s="25" t="s">
        <v>538</v>
      </c>
      <c r="E75" s="25" t="s">
        <v>538</v>
      </c>
      <c r="F75" s="28"/>
      <c r="G75" s="23" t="n">
        <f aca="false">F75*140</f>
        <v>0</v>
      </c>
      <c r="H75" s="17" t="n">
        <v>1</v>
      </c>
      <c r="I75" s="23" t="n">
        <f aca="false">H75*287</f>
        <v>287</v>
      </c>
      <c r="J75" s="17" t="n">
        <v>1</v>
      </c>
      <c r="K75" s="17" t="n">
        <f aca="false">J75*526</f>
        <v>526</v>
      </c>
      <c r="L75" s="17" t="n">
        <v>1</v>
      </c>
      <c r="M75" s="17" t="n">
        <f aca="false">L75*483</f>
        <v>483</v>
      </c>
      <c r="N75" s="17" t="n">
        <v>1</v>
      </c>
      <c r="O75" s="17" t="n">
        <f aca="false">N75*78</f>
        <v>78</v>
      </c>
      <c r="P75" s="17" t="n">
        <v>1</v>
      </c>
      <c r="Q75" s="17" t="n">
        <f aca="false">P75*144</f>
        <v>144</v>
      </c>
      <c r="R75" s="17"/>
      <c r="S75" s="17" t="n">
        <f aca="false">R75*253</f>
        <v>0</v>
      </c>
      <c r="T75" s="17"/>
      <c r="U75" s="17" t="n">
        <f aca="false">T75*106</f>
        <v>0</v>
      </c>
      <c r="V75" s="17"/>
      <c r="W75" s="17" t="n">
        <f aca="false">V75*84</f>
        <v>0</v>
      </c>
      <c r="X75" s="17"/>
      <c r="Y75" s="17"/>
      <c r="Z75" s="17"/>
      <c r="AA75" s="23" t="s">
        <v>537</v>
      </c>
      <c r="AB75" s="17" t="n">
        <f aca="false">G75+I75+K75+M75+O75+Q75+S75+U75+W75+Y75+Z75</f>
        <v>1518</v>
      </c>
      <c r="AC75" s="27" t="n">
        <f aca="false">AB75+AB76+AB77+AB78</f>
        <v>6325</v>
      </c>
      <c r="AD75" s="27" t="n">
        <v>950</v>
      </c>
      <c r="AE75" s="24" t="n">
        <f aca="false">AC75+AD75</f>
        <v>7275</v>
      </c>
      <c r="AF75" s="17"/>
    </row>
    <row r="76" customFormat="false" ht="15.95" hidden="false" customHeight="true" outlineLevel="0" collapsed="false">
      <c r="A76" s="17" t="s">
        <v>537</v>
      </c>
      <c r="B76" s="25" t="s">
        <v>539</v>
      </c>
      <c r="C76" s="25" t="s">
        <v>539</v>
      </c>
      <c r="D76" s="25" t="s">
        <v>539</v>
      </c>
      <c r="E76" s="25" t="s">
        <v>539</v>
      </c>
      <c r="F76" s="28"/>
      <c r="G76" s="23" t="n">
        <f aca="false">F76*140</f>
        <v>0</v>
      </c>
      <c r="H76" s="17" t="n">
        <v>1</v>
      </c>
      <c r="I76" s="23" t="n">
        <f aca="false">H76*287</f>
        <v>287</v>
      </c>
      <c r="J76" s="17" t="n">
        <v>1</v>
      </c>
      <c r="K76" s="17" t="n">
        <f aca="false">J76*526</f>
        <v>526</v>
      </c>
      <c r="L76" s="17" t="n">
        <v>1</v>
      </c>
      <c r="M76" s="17" t="n">
        <f aca="false">L76*483</f>
        <v>483</v>
      </c>
      <c r="N76" s="17" t="n">
        <v>1</v>
      </c>
      <c r="O76" s="17" t="n">
        <f aca="false">N76*78</f>
        <v>78</v>
      </c>
      <c r="P76" s="17" t="n">
        <v>1</v>
      </c>
      <c r="Q76" s="17" t="n">
        <f aca="false">P76*144</f>
        <v>144</v>
      </c>
      <c r="R76" s="17" t="n">
        <v>1</v>
      </c>
      <c r="S76" s="17" t="n">
        <f aca="false">R76*253</f>
        <v>253</v>
      </c>
      <c r="T76" s="17"/>
      <c r="U76" s="17" t="n">
        <f aca="false">T76*106</f>
        <v>0</v>
      </c>
      <c r="V76" s="17"/>
      <c r="W76" s="17" t="n">
        <f aca="false">V76*84</f>
        <v>0</v>
      </c>
      <c r="X76" s="17"/>
      <c r="Y76" s="17"/>
      <c r="Z76" s="17"/>
      <c r="AA76" s="23" t="s">
        <v>537</v>
      </c>
      <c r="AB76" s="17" t="n">
        <f aca="false">G76+I76+K76+M76+O76+Q76+S76+U76+W76+Y76+Z76</f>
        <v>1771</v>
      </c>
      <c r="AC76" s="27"/>
      <c r="AD76" s="27"/>
      <c r="AE76" s="24" t="n">
        <f aca="false">AC76+AD76</f>
        <v>0</v>
      </c>
      <c r="AF76" s="17"/>
    </row>
    <row r="77" customFormat="false" ht="15.95" hidden="false" customHeight="true" outlineLevel="0" collapsed="false">
      <c r="A77" s="17" t="s">
        <v>537</v>
      </c>
      <c r="B77" s="25" t="s">
        <v>540</v>
      </c>
      <c r="C77" s="25" t="s">
        <v>540</v>
      </c>
      <c r="D77" s="25" t="s">
        <v>540</v>
      </c>
      <c r="E77" s="25" t="s">
        <v>540</v>
      </c>
      <c r="F77" s="28"/>
      <c r="G77" s="23" t="n">
        <f aca="false">F77*140</f>
        <v>0</v>
      </c>
      <c r="H77" s="17" t="n">
        <v>1</v>
      </c>
      <c r="I77" s="23" t="n">
        <f aca="false">H77*287</f>
        <v>287</v>
      </c>
      <c r="J77" s="17" t="n">
        <v>1</v>
      </c>
      <c r="K77" s="17" t="n">
        <f aca="false">J77*526</f>
        <v>526</v>
      </c>
      <c r="L77" s="17" t="n">
        <v>1</v>
      </c>
      <c r="M77" s="17" t="n">
        <f aca="false">L77*483</f>
        <v>483</v>
      </c>
      <c r="N77" s="17" t="n">
        <v>1</v>
      </c>
      <c r="O77" s="17" t="n">
        <f aca="false">N77*78</f>
        <v>78</v>
      </c>
      <c r="P77" s="17" t="n">
        <v>1</v>
      </c>
      <c r="Q77" s="17" t="n">
        <f aca="false">P77*144</f>
        <v>144</v>
      </c>
      <c r="R77" s="17"/>
      <c r="S77" s="17" t="n">
        <f aca="false">R77*253</f>
        <v>0</v>
      </c>
      <c r="T77" s="17"/>
      <c r="U77" s="17" t="n">
        <f aca="false">T77*106</f>
        <v>0</v>
      </c>
      <c r="V77" s="17"/>
      <c r="W77" s="17" t="n">
        <f aca="false">V77*84</f>
        <v>0</v>
      </c>
      <c r="X77" s="17"/>
      <c r="Y77" s="17"/>
      <c r="Z77" s="17"/>
      <c r="AA77" s="23" t="s">
        <v>537</v>
      </c>
      <c r="AB77" s="17" t="n">
        <f aca="false">G77+I77+K77+M77+O77+Q77+S77+U77+W77+Y77+Z77</f>
        <v>1518</v>
      </c>
      <c r="AC77" s="27"/>
      <c r="AD77" s="27"/>
      <c r="AE77" s="24" t="n">
        <f aca="false">AC77+AD77</f>
        <v>0</v>
      </c>
      <c r="AF77" s="17"/>
    </row>
    <row r="78" customFormat="false" ht="15.95" hidden="false" customHeight="true" outlineLevel="0" collapsed="false">
      <c r="A78" s="17" t="s">
        <v>537</v>
      </c>
      <c r="B78" s="25" t="s">
        <v>541</v>
      </c>
      <c r="C78" s="25" t="s">
        <v>541</v>
      </c>
      <c r="D78" s="25" t="s">
        <v>541</v>
      </c>
      <c r="E78" s="25" t="s">
        <v>541</v>
      </c>
      <c r="F78" s="28"/>
      <c r="G78" s="23" t="n">
        <f aca="false">F78*140</f>
        <v>0</v>
      </c>
      <c r="H78" s="17" t="n">
        <v>1</v>
      </c>
      <c r="I78" s="23" t="n">
        <f aca="false">H78*287</f>
        <v>287</v>
      </c>
      <c r="J78" s="17" t="n">
        <v>1</v>
      </c>
      <c r="K78" s="17" t="n">
        <f aca="false">J78*526</f>
        <v>526</v>
      </c>
      <c r="L78" s="17" t="n">
        <v>1</v>
      </c>
      <c r="M78" s="17" t="n">
        <f aca="false">L78*483</f>
        <v>483</v>
      </c>
      <c r="N78" s="17" t="n">
        <v>1</v>
      </c>
      <c r="O78" s="17" t="n">
        <f aca="false">N78*78</f>
        <v>78</v>
      </c>
      <c r="P78" s="17" t="n">
        <v>1</v>
      </c>
      <c r="Q78" s="17" t="n">
        <f aca="false">P78*144</f>
        <v>144</v>
      </c>
      <c r="R78" s="17"/>
      <c r="S78" s="17" t="n">
        <f aca="false">R78*253</f>
        <v>0</v>
      </c>
      <c r="T78" s="17"/>
      <c r="U78" s="17" t="n">
        <f aca="false">T78*106</f>
        <v>0</v>
      </c>
      <c r="V78" s="17"/>
      <c r="W78" s="17" t="n">
        <f aca="false">V78*84</f>
        <v>0</v>
      </c>
      <c r="X78" s="17"/>
      <c r="Y78" s="17"/>
      <c r="Z78" s="17"/>
      <c r="AA78" s="23" t="s">
        <v>537</v>
      </c>
      <c r="AB78" s="17" t="n">
        <f aca="false">G78+I78+K78+M78+O78+Q78+S78+U78+W78+Y78+Z78</f>
        <v>1518</v>
      </c>
      <c r="AC78" s="27"/>
      <c r="AD78" s="27"/>
      <c r="AE78" s="24" t="n">
        <f aca="false">AC78+AD78</f>
        <v>0</v>
      </c>
      <c r="AF78" s="17"/>
    </row>
    <row r="79" customFormat="false" ht="15.95" hidden="false" customHeight="true" outlineLevel="0" collapsed="false">
      <c r="A79" s="17" t="s">
        <v>376</v>
      </c>
      <c r="B79" s="25" t="s">
        <v>377</v>
      </c>
      <c r="C79" s="25" t="s">
        <v>377</v>
      </c>
      <c r="D79" s="25" t="s">
        <v>377</v>
      </c>
      <c r="E79" s="26"/>
      <c r="F79" s="17"/>
      <c r="G79" s="23" t="n">
        <f aca="false">F79*140</f>
        <v>0</v>
      </c>
      <c r="H79" s="17" t="n">
        <v>1</v>
      </c>
      <c r="I79" s="23" t="n">
        <f aca="false">H79*287</f>
        <v>287</v>
      </c>
      <c r="J79" s="17" t="n">
        <v>1</v>
      </c>
      <c r="K79" s="17" t="n">
        <f aca="false">J79*526</f>
        <v>526</v>
      </c>
      <c r="L79" s="17"/>
      <c r="M79" s="17"/>
      <c r="N79" s="17" t="n">
        <v>1</v>
      </c>
      <c r="O79" s="17" t="n">
        <f aca="false">N79*78</f>
        <v>78</v>
      </c>
      <c r="P79" s="17" t="n">
        <v>1</v>
      </c>
      <c r="Q79" s="17" t="n">
        <f aca="false">P79*144</f>
        <v>144</v>
      </c>
      <c r="R79" s="17"/>
      <c r="S79" s="17" t="n">
        <f aca="false">R79*253</f>
        <v>0</v>
      </c>
      <c r="T79" s="17"/>
      <c r="U79" s="17" t="n">
        <f aca="false">T79*106</f>
        <v>0</v>
      </c>
      <c r="V79" s="17"/>
      <c r="W79" s="17" t="n">
        <f aca="false">V79*84</f>
        <v>0</v>
      </c>
      <c r="X79" s="17"/>
      <c r="Y79" s="17"/>
      <c r="Z79" s="17"/>
      <c r="AA79" s="23" t="s">
        <v>376</v>
      </c>
      <c r="AB79" s="17" t="n">
        <f aca="false">G79+I79+K79+M79+O79+Q79+S79+U79+W79+Y79+Z79</f>
        <v>1035</v>
      </c>
      <c r="AC79" s="24" t="n">
        <f aca="false">AB79</f>
        <v>1035</v>
      </c>
      <c r="AD79" s="24" t="n">
        <v>285</v>
      </c>
      <c r="AE79" s="24" t="n">
        <f aca="false">AC79+AD79</f>
        <v>1320</v>
      </c>
      <c r="AF79" s="17"/>
    </row>
    <row r="80" customFormat="false" ht="15.95" hidden="false" customHeight="true" outlineLevel="0" collapsed="false">
      <c r="A80" s="17" t="s">
        <v>14</v>
      </c>
      <c r="B80" s="25" t="s">
        <v>15</v>
      </c>
      <c r="C80" s="26"/>
      <c r="D80" s="26"/>
      <c r="E80" s="26"/>
      <c r="F80" s="17" t="n">
        <v>1</v>
      </c>
      <c r="G80" s="23" t="n">
        <f aca="false">F80*140</f>
        <v>140</v>
      </c>
      <c r="H80" s="17"/>
      <c r="I80" s="23"/>
      <c r="J80" s="17"/>
      <c r="K80" s="17"/>
      <c r="L80" s="17"/>
      <c r="M80" s="17"/>
      <c r="N80" s="17"/>
      <c r="O80" s="17" t="n">
        <f aca="false">N80*78</f>
        <v>0</v>
      </c>
      <c r="P80" s="17"/>
      <c r="Q80" s="17" t="n">
        <f aca="false">P80*144</f>
        <v>0</v>
      </c>
      <c r="R80" s="17"/>
      <c r="S80" s="17" t="n">
        <f aca="false">R80*253</f>
        <v>0</v>
      </c>
      <c r="T80" s="17"/>
      <c r="U80" s="17" t="n">
        <f aca="false">T80*106</f>
        <v>0</v>
      </c>
      <c r="V80" s="17"/>
      <c r="W80" s="17" t="n">
        <f aca="false">V80*84</f>
        <v>0</v>
      </c>
      <c r="X80" s="17"/>
      <c r="Y80" s="17"/>
      <c r="Z80" s="17"/>
      <c r="AA80" s="23" t="s">
        <v>14</v>
      </c>
      <c r="AB80" s="17" t="n">
        <f aca="false">G80+I80+K80+M80+O80+Q80+S80+U80+W80+Y80+Z80</f>
        <v>140</v>
      </c>
      <c r="AC80" s="27" t="n">
        <f aca="false">AB80+AB81</f>
        <v>358</v>
      </c>
      <c r="AD80" s="27" t="n">
        <v>47</v>
      </c>
      <c r="AE80" s="24" t="n">
        <f aca="false">AC80+AD80</f>
        <v>405</v>
      </c>
      <c r="AF80" s="17"/>
    </row>
    <row r="81" customFormat="false" ht="15.95" hidden="false" customHeight="true" outlineLevel="0" collapsed="false">
      <c r="A81" s="17" t="s">
        <v>14</v>
      </c>
      <c r="B81" s="25" t="s">
        <v>82</v>
      </c>
      <c r="C81" s="26"/>
      <c r="D81" s="26"/>
      <c r="E81" s="26"/>
      <c r="F81" s="17" t="n">
        <v>1</v>
      </c>
      <c r="G81" s="23" t="n">
        <f aca="false">F81*140</f>
        <v>140</v>
      </c>
      <c r="H81" s="17"/>
      <c r="I81" s="23"/>
      <c r="J81" s="17"/>
      <c r="K81" s="17"/>
      <c r="L81" s="17"/>
      <c r="M81" s="17"/>
      <c r="N81" s="17" t="n">
        <v>1</v>
      </c>
      <c r="O81" s="17" t="n">
        <f aca="false">N81*78</f>
        <v>78</v>
      </c>
      <c r="P81" s="17"/>
      <c r="Q81" s="17" t="n">
        <f aca="false">P81*144</f>
        <v>0</v>
      </c>
      <c r="R81" s="17"/>
      <c r="S81" s="17" t="n">
        <f aca="false">R81*253</f>
        <v>0</v>
      </c>
      <c r="T81" s="17"/>
      <c r="U81" s="17" t="n">
        <f aca="false">T81*106</f>
        <v>0</v>
      </c>
      <c r="V81" s="17"/>
      <c r="W81" s="17" t="n">
        <f aca="false">V81*84</f>
        <v>0</v>
      </c>
      <c r="X81" s="17"/>
      <c r="Y81" s="17"/>
      <c r="Z81" s="17"/>
      <c r="AA81" s="23" t="s">
        <v>14</v>
      </c>
      <c r="AB81" s="17" t="n">
        <f aca="false">G81+I81+K81+M81+O81+Q81+S81+U81+W81+Y81+Z81</f>
        <v>218</v>
      </c>
      <c r="AC81" s="27"/>
      <c r="AD81" s="27"/>
      <c r="AE81" s="24" t="n">
        <f aca="false">AC81+AD81</f>
        <v>0</v>
      </c>
      <c r="AF81" s="17"/>
    </row>
    <row r="82" customFormat="false" ht="15.95" hidden="false" customHeight="true" outlineLevel="0" collapsed="false">
      <c r="A82" s="17" t="s">
        <v>303</v>
      </c>
      <c r="B82" s="25" t="s">
        <v>304</v>
      </c>
      <c r="C82" s="25" t="s">
        <v>304</v>
      </c>
      <c r="D82" s="26"/>
      <c r="E82" s="26"/>
      <c r="F82" s="17"/>
      <c r="G82" s="23" t="n">
        <f aca="false">F82*140</f>
        <v>0</v>
      </c>
      <c r="H82" s="17" t="n">
        <v>1</v>
      </c>
      <c r="I82" s="23" t="n">
        <f aca="false">H82*287</f>
        <v>287</v>
      </c>
      <c r="J82" s="17"/>
      <c r="K82" s="17"/>
      <c r="L82" s="17"/>
      <c r="M82" s="17"/>
      <c r="N82" s="17"/>
      <c r="O82" s="17" t="n">
        <f aca="false">N82*78</f>
        <v>0</v>
      </c>
      <c r="P82" s="17"/>
      <c r="Q82" s="17" t="n">
        <f aca="false">P82*144</f>
        <v>0</v>
      </c>
      <c r="R82" s="17"/>
      <c r="S82" s="17" t="n">
        <f aca="false">R82*253</f>
        <v>0</v>
      </c>
      <c r="T82" s="17"/>
      <c r="U82" s="17" t="n">
        <f aca="false">T82*106</f>
        <v>0</v>
      </c>
      <c r="V82" s="17"/>
      <c r="W82" s="17" t="n">
        <f aca="false">V82*84</f>
        <v>0</v>
      </c>
      <c r="X82" s="17"/>
      <c r="Y82" s="17"/>
      <c r="Z82" s="17"/>
      <c r="AA82" s="23" t="s">
        <v>303</v>
      </c>
      <c r="AB82" s="17" t="n">
        <f aca="false">G82+I82+K82+M82+O82+Q82+S82+U82+W82+Y82+Z82</f>
        <v>287</v>
      </c>
      <c r="AC82" s="27" t="n">
        <f aca="false">AB82+AB83+AB84</f>
        <v>861</v>
      </c>
      <c r="AD82" s="27"/>
      <c r="AE82" s="24" t="n">
        <f aca="false">AC82+AD82</f>
        <v>861</v>
      </c>
      <c r="AF82" s="17"/>
    </row>
    <row r="83" customFormat="false" ht="15.95" hidden="false" customHeight="true" outlineLevel="0" collapsed="false">
      <c r="A83" s="17" t="s">
        <v>303</v>
      </c>
      <c r="B83" s="25" t="s">
        <v>336</v>
      </c>
      <c r="C83" s="25" t="s">
        <v>336</v>
      </c>
      <c r="D83" s="26"/>
      <c r="E83" s="26"/>
      <c r="F83" s="17"/>
      <c r="G83" s="23" t="n">
        <f aca="false">F83*140</f>
        <v>0</v>
      </c>
      <c r="H83" s="17" t="n">
        <v>1</v>
      </c>
      <c r="I83" s="23" t="n">
        <f aca="false">H83*287</f>
        <v>287</v>
      </c>
      <c r="J83" s="17"/>
      <c r="K83" s="17"/>
      <c r="L83" s="17"/>
      <c r="M83" s="17"/>
      <c r="N83" s="17"/>
      <c r="O83" s="17" t="n">
        <f aca="false">N83*78</f>
        <v>0</v>
      </c>
      <c r="P83" s="17"/>
      <c r="Q83" s="17" t="n">
        <f aca="false">P83*144</f>
        <v>0</v>
      </c>
      <c r="R83" s="17"/>
      <c r="S83" s="17" t="n">
        <f aca="false">R83*253</f>
        <v>0</v>
      </c>
      <c r="T83" s="17"/>
      <c r="U83" s="17" t="n">
        <f aca="false">T83*106</f>
        <v>0</v>
      </c>
      <c r="V83" s="17"/>
      <c r="W83" s="17" t="n">
        <f aca="false">V83*84</f>
        <v>0</v>
      </c>
      <c r="X83" s="17"/>
      <c r="Y83" s="17"/>
      <c r="Z83" s="17"/>
      <c r="AA83" s="23" t="s">
        <v>303</v>
      </c>
      <c r="AB83" s="17" t="n">
        <f aca="false">G83+I83+K83+M83+O83+Q83+S83+U83+W83+Y83+Z83</f>
        <v>287</v>
      </c>
      <c r="AC83" s="27"/>
      <c r="AD83" s="27"/>
      <c r="AE83" s="24" t="n">
        <f aca="false">AC83+AD83</f>
        <v>0</v>
      </c>
      <c r="AF83" s="17"/>
    </row>
    <row r="84" customFormat="false" ht="15.95" hidden="false" customHeight="true" outlineLevel="0" collapsed="false">
      <c r="A84" s="17" t="s">
        <v>303</v>
      </c>
      <c r="B84" s="25" t="s">
        <v>337</v>
      </c>
      <c r="C84" s="25" t="s">
        <v>337</v>
      </c>
      <c r="D84" s="26"/>
      <c r="E84" s="26"/>
      <c r="F84" s="17"/>
      <c r="G84" s="23" t="n">
        <f aca="false">F84*140</f>
        <v>0</v>
      </c>
      <c r="H84" s="17" t="n">
        <v>1</v>
      </c>
      <c r="I84" s="23" t="n">
        <f aca="false">H84*287</f>
        <v>287</v>
      </c>
      <c r="J84" s="17"/>
      <c r="K84" s="17"/>
      <c r="L84" s="17"/>
      <c r="M84" s="17"/>
      <c r="N84" s="17"/>
      <c r="O84" s="17" t="n">
        <f aca="false">N84*78</f>
        <v>0</v>
      </c>
      <c r="P84" s="17"/>
      <c r="Q84" s="17" t="n">
        <f aca="false">P84*144</f>
        <v>0</v>
      </c>
      <c r="R84" s="17"/>
      <c r="S84" s="17" t="n">
        <f aca="false">R84*253</f>
        <v>0</v>
      </c>
      <c r="T84" s="17"/>
      <c r="U84" s="17" t="n">
        <f aca="false">T84*106</f>
        <v>0</v>
      </c>
      <c r="V84" s="17"/>
      <c r="W84" s="17" t="n">
        <f aca="false">V84*84</f>
        <v>0</v>
      </c>
      <c r="X84" s="17"/>
      <c r="Y84" s="17"/>
      <c r="Z84" s="17"/>
      <c r="AA84" s="23" t="s">
        <v>303</v>
      </c>
      <c r="AB84" s="17" t="n">
        <f aca="false">G84+I84+K84+M84+O84+Q84+S84+U84+W84+Y84+Z84</f>
        <v>287</v>
      </c>
      <c r="AC84" s="27"/>
      <c r="AD84" s="27"/>
      <c r="AE84" s="24" t="n">
        <f aca="false">AC84+AD84</f>
        <v>0</v>
      </c>
      <c r="AF84" s="17"/>
    </row>
    <row r="85" customFormat="false" ht="15.95" hidden="false" customHeight="true" outlineLevel="0" collapsed="false">
      <c r="A85" s="17" t="s">
        <v>264</v>
      </c>
      <c r="B85" s="25" t="s">
        <v>265</v>
      </c>
      <c r="C85" s="25" t="s">
        <v>265</v>
      </c>
      <c r="D85" s="26"/>
      <c r="E85" s="26"/>
      <c r="F85" s="17"/>
      <c r="G85" s="23" t="n">
        <f aca="false">F85*140</f>
        <v>0</v>
      </c>
      <c r="H85" s="17" t="n">
        <v>1</v>
      </c>
      <c r="I85" s="23" t="n">
        <f aca="false">H85*287</f>
        <v>287</v>
      </c>
      <c r="J85" s="17"/>
      <c r="K85" s="17"/>
      <c r="L85" s="17"/>
      <c r="M85" s="17"/>
      <c r="N85" s="17" t="n">
        <v>1</v>
      </c>
      <c r="O85" s="17" t="n">
        <f aca="false">N85*78</f>
        <v>78</v>
      </c>
      <c r="P85" s="17"/>
      <c r="Q85" s="17" t="n">
        <f aca="false">P85*144</f>
        <v>0</v>
      </c>
      <c r="R85" s="17"/>
      <c r="S85" s="17" t="n">
        <f aca="false">R85*253</f>
        <v>0</v>
      </c>
      <c r="T85" s="17"/>
      <c r="U85" s="17" t="n">
        <f aca="false">T85*106</f>
        <v>0</v>
      </c>
      <c r="V85" s="17"/>
      <c r="W85" s="17" t="n">
        <f aca="false">V85*84</f>
        <v>0</v>
      </c>
      <c r="X85" s="17"/>
      <c r="Y85" s="17"/>
      <c r="Z85" s="17"/>
      <c r="AA85" s="23" t="s">
        <v>264</v>
      </c>
      <c r="AB85" s="17" t="n">
        <f aca="false">G85+I85+K85+M85+O85+Q85+S85+U85+W85+Y85+Z85</f>
        <v>365</v>
      </c>
      <c r="AC85" s="24" t="n">
        <f aca="false">AB85</f>
        <v>365</v>
      </c>
      <c r="AD85" s="24" t="n">
        <v>95</v>
      </c>
      <c r="AE85" s="24" t="n">
        <f aca="false">AC85+AD85</f>
        <v>460</v>
      </c>
      <c r="AF85" s="17"/>
    </row>
    <row r="86" customFormat="false" ht="15.95" hidden="false" customHeight="true" outlineLevel="0" collapsed="false">
      <c r="A86" s="17" t="s">
        <v>89</v>
      </c>
      <c r="B86" s="25" t="s">
        <v>90</v>
      </c>
      <c r="C86" s="26"/>
      <c r="D86" s="26"/>
      <c r="E86" s="26"/>
      <c r="F86" s="17" t="n">
        <v>1</v>
      </c>
      <c r="G86" s="23" t="n">
        <f aca="false">F86*140</f>
        <v>140</v>
      </c>
      <c r="H86" s="17"/>
      <c r="I86" s="23"/>
      <c r="J86" s="17"/>
      <c r="K86" s="17"/>
      <c r="L86" s="17"/>
      <c r="M86" s="17"/>
      <c r="N86" s="17" t="n">
        <v>1</v>
      </c>
      <c r="O86" s="17" t="n">
        <f aca="false">N86*78</f>
        <v>78</v>
      </c>
      <c r="P86" s="17"/>
      <c r="Q86" s="17" t="n">
        <f aca="false">P86*144</f>
        <v>0</v>
      </c>
      <c r="R86" s="17"/>
      <c r="S86" s="17" t="n">
        <f aca="false">R86*253</f>
        <v>0</v>
      </c>
      <c r="T86" s="17"/>
      <c r="U86" s="17" t="n">
        <f aca="false">T86*106</f>
        <v>0</v>
      </c>
      <c r="V86" s="17"/>
      <c r="W86" s="17" t="n">
        <f aca="false">V86*84</f>
        <v>0</v>
      </c>
      <c r="X86" s="17"/>
      <c r="Y86" s="17"/>
      <c r="Z86" s="17"/>
      <c r="AA86" s="23" t="s">
        <v>89</v>
      </c>
      <c r="AB86" s="17" t="n">
        <f aca="false">G86+I86+K86+M86+O86+Q86+S86+U86+W86+Y86+Z86</f>
        <v>218</v>
      </c>
      <c r="AC86" s="27" t="n">
        <f aca="false">AB86+AB87+AB88+AB89</f>
        <v>863</v>
      </c>
      <c r="AD86" s="27" t="n">
        <v>475</v>
      </c>
      <c r="AE86" s="24" t="n">
        <f aca="false">AC86+AD86</f>
        <v>1338</v>
      </c>
      <c r="AF86" s="17"/>
    </row>
    <row r="87" customFormat="false" ht="15.95" hidden="false" customHeight="true" outlineLevel="0" collapsed="false">
      <c r="A87" s="17" t="s">
        <v>89</v>
      </c>
      <c r="B87" s="25" t="s">
        <v>91</v>
      </c>
      <c r="C87" s="26"/>
      <c r="D87" s="26"/>
      <c r="E87" s="26"/>
      <c r="F87" s="17" t="n">
        <v>1</v>
      </c>
      <c r="G87" s="23" t="n">
        <f aca="false">F87*140</f>
        <v>140</v>
      </c>
      <c r="H87" s="17"/>
      <c r="I87" s="23"/>
      <c r="J87" s="17"/>
      <c r="K87" s="17"/>
      <c r="L87" s="17"/>
      <c r="M87" s="17"/>
      <c r="N87" s="17"/>
      <c r="O87" s="17" t="n">
        <f aca="false">N87*78</f>
        <v>0</v>
      </c>
      <c r="P87" s="17"/>
      <c r="Q87" s="17" t="n">
        <f aca="false">P87*144</f>
        <v>0</v>
      </c>
      <c r="R87" s="17"/>
      <c r="S87" s="17" t="n">
        <f aca="false">R87*253</f>
        <v>0</v>
      </c>
      <c r="T87" s="17"/>
      <c r="U87" s="17" t="n">
        <f aca="false">T87*106</f>
        <v>0</v>
      </c>
      <c r="V87" s="17"/>
      <c r="W87" s="17" t="n">
        <f aca="false">V87*84</f>
        <v>0</v>
      </c>
      <c r="X87" s="17"/>
      <c r="Y87" s="17"/>
      <c r="Z87" s="17"/>
      <c r="AA87" s="23" t="s">
        <v>89</v>
      </c>
      <c r="AB87" s="17" t="n">
        <f aca="false">G87+I87+K87+M87+O87+Q87+S87+U87+W87+Y87+Z87</f>
        <v>140</v>
      </c>
      <c r="AC87" s="27"/>
      <c r="AD87" s="27"/>
      <c r="AE87" s="24" t="n">
        <f aca="false">AC87+AD87</f>
        <v>0</v>
      </c>
      <c r="AF87" s="17"/>
    </row>
    <row r="88" customFormat="false" ht="15.95" hidden="false" customHeight="true" outlineLevel="0" collapsed="false">
      <c r="A88" s="17" t="s">
        <v>89</v>
      </c>
      <c r="B88" s="25" t="s">
        <v>92</v>
      </c>
      <c r="C88" s="26"/>
      <c r="D88" s="26"/>
      <c r="E88" s="26"/>
      <c r="F88" s="17" t="n">
        <v>1</v>
      </c>
      <c r="G88" s="23" t="n">
        <f aca="false">F88*140</f>
        <v>140</v>
      </c>
      <c r="H88" s="17"/>
      <c r="I88" s="23"/>
      <c r="J88" s="17"/>
      <c r="K88" s="17"/>
      <c r="L88" s="17"/>
      <c r="M88" s="17"/>
      <c r="N88" s="17"/>
      <c r="O88" s="17" t="n">
        <f aca="false">N88*78</f>
        <v>0</v>
      </c>
      <c r="P88" s="17"/>
      <c r="Q88" s="17" t="n">
        <f aca="false">P88*144</f>
        <v>0</v>
      </c>
      <c r="R88" s="17"/>
      <c r="S88" s="17" t="n">
        <f aca="false">R88*253</f>
        <v>0</v>
      </c>
      <c r="T88" s="17"/>
      <c r="U88" s="17" t="n">
        <f aca="false">T88*106</f>
        <v>0</v>
      </c>
      <c r="V88" s="17"/>
      <c r="W88" s="17" t="n">
        <f aca="false">V88*84</f>
        <v>0</v>
      </c>
      <c r="X88" s="17"/>
      <c r="Y88" s="17"/>
      <c r="Z88" s="17"/>
      <c r="AA88" s="23" t="s">
        <v>89</v>
      </c>
      <c r="AB88" s="17" t="n">
        <f aca="false">G88+I88+K88+M88+O88+Q88+S88+U88+W88+Y88+Z88</f>
        <v>140</v>
      </c>
      <c r="AC88" s="27"/>
      <c r="AD88" s="27"/>
      <c r="AE88" s="24" t="n">
        <f aca="false">AC88+AD88</f>
        <v>0</v>
      </c>
      <c r="AF88" s="17"/>
    </row>
    <row r="89" customFormat="false" ht="15.95" hidden="false" customHeight="true" outlineLevel="0" collapsed="false">
      <c r="A89" s="17" t="s">
        <v>89</v>
      </c>
      <c r="B89" s="25" t="s">
        <v>288</v>
      </c>
      <c r="C89" s="25" t="s">
        <v>288</v>
      </c>
      <c r="D89" s="26"/>
      <c r="E89" s="26"/>
      <c r="F89" s="17"/>
      <c r="G89" s="23" t="n">
        <f aca="false">F89*140</f>
        <v>0</v>
      </c>
      <c r="H89" s="17" t="n">
        <v>1</v>
      </c>
      <c r="I89" s="23" t="n">
        <f aca="false">H89*287</f>
        <v>287</v>
      </c>
      <c r="J89" s="17"/>
      <c r="K89" s="17"/>
      <c r="L89" s="17"/>
      <c r="M89" s="17"/>
      <c r="N89" s="17" t="n">
        <v>1</v>
      </c>
      <c r="O89" s="17" t="n">
        <f aca="false">N89*78</f>
        <v>78</v>
      </c>
      <c r="P89" s="17"/>
      <c r="Q89" s="17" t="n">
        <f aca="false">P89*144</f>
        <v>0</v>
      </c>
      <c r="R89" s="17"/>
      <c r="S89" s="17" t="n">
        <f aca="false">R89*253</f>
        <v>0</v>
      </c>
      <c r="T89" s="17"/>
      <c r="U89" s="17" t="n">
        <f aca="false">T89*106</f>
        <v>0</v>
      </c>
      <c r="V89" s="17"/>
      <c r="W89" s="17" t="n">
        <f aca="false">V89*84</f>
        <v>0</v>
      </c>
      <c r="X89" s="17"/>
      <c r="Y89" s="17"/>
      <c r="Z89" s="17"/>
      <c r="AA89" s="23" t="s">
        <v>89</v>
      </c>
      <c r="AB89" s="17" t="n">
        <f aca="false">G89+I89+K89+M89+O89+Q89+S89+U89+W89+Y89+Z89</f>
        <v>365</v>
      </c>
      <c r="AC89" s="27"/>
      <c r="AD89" s="27"/>
      <c r="AE89" s="24" t="n">
        <f aca="false">AC89+AD89</f>
        <v>0</v>
      </c>
      <c r="AF89" s="17"/>
    </row>
    <row r="90" customFormat="false" ht="15.95" hidden="false" customHeight="true" outlineLevel="0" collapsed="false">
      <c r="A90" s="17" t="s">
        <v>204</v>
      </c>
      <c r="B90" s="25" t="s">
        <v>205</v>
      </c>
      <c r="C90" s="25" t="s">
        <v>205</v>
      </c>
      <c r="D90" s="26"/>
      <c r="E90" s="26"/>
      <c r="F90" s="17"/>
      <c r="G90" s="23" t="n">
        <f aca="false">F90*140</f>
        <v>0</v>
      </c>
      <c r="H90" s="17" t="n">
        <v>1</v>
      </c>
      <c r="I90" s="23" t="n">
        <f aca="false">H90*287</f>
        <v>287</v>
      </c>
      <c r="J90" s="17"/>
      <c r="K90" s="17"/>
      <c r="L90" s="17"/>
      <c r="M90" s="17"/>
      <c r="N90" s="17" t="n">
        <v>1</v>
      </c>
      <c r="O90" s="17" t="n">
        <f aca="false">N90*78</f>
        <v>78</v>
      </c>
      <c r="P90" s="17" t="n">
        <v>1</v>
      </c>
      <c r="Q90" s="17" t="n">
        <f aca="false">P90*144</f>
        <v>144</v>
      </c>
      <c r="R90" s="17"/>
      <c r="S90" s="17" t="n">
        <f aca="false">R90*253</f>
        <v>0</v>
      </c>
      <c r="T90" s="17"/>
      <c r="U90" s="17" t="n">
        <f aca="false">T90*106</f>
        <v>0</v>
      </c>
      <c r="V90" s="17"/>
      <c r="W90" s="17" t="n">
        <f aca="false">V90*84</f>
        <v>0</v>
      </c>
      <c r="X90" s="17"/>
      <c r="Y90" s="17"/>
      <c r="Z90" s="17"/>
      <c r="AA90" s="23" t="s">
        <v>204</v>
      </c>
      <c r="AB90" s="17" t="n">
        <f aca="false">G90+I90+K90+M90+O90+Q90+S90+U90+W90+Y90+Z90</f>
        <v>509</v>
      </c>
      <c r="AC90" s="24" t="n">
        <f aca="false">AB90</f>
        <v>509</v>
      </c>
      <c r="AD90" s="24" t="n">
        <v>47</v>
      </c>
      <c r="AE90" s="24" t="n">
        <f aca="false">AC90+AD90</f>
        <v>556</v>
      </c>
      <c r="AF90" s="17"/>
    </row>
    <row r="91" customFormat="false" ht="15.95" hidden="false" customHeight="true" outlineLevel="0" collapsed="false">
      <c r="A91" s="17" t="s">
        <v>48</v>
      </c>
      <c r="B91" s="25" t="s">
        <v>49</v>
      </c>
      <c r="C91" s="26"/>
      <c r="D91" s="26"/>
      <c r="E91" s="26"/>
      <c r="F91" s="17" t="n">
        <v>1</v>
      </c>
      <c r="G91" s="23" t="n">
        <f aca="false">F91*140</f>
        <v>140</v>
      </c>
      <c r="H91" s="17"/>
      <c r="I91" s="23"/>
      <c r="J91" s="17"/>
      <c r="K91" s="17"/>
      <c r="L91" s="17"/>
      <c r="M91" s="17"/>
      <c r="N91" s="17"/>
      <c r="O91" s="17" t="n">
        <f aca="false">N91*78</f>
        <v>0</v>
      </c>
      <c r="P91" s="17"/>
      <c r="Q91" s="17" t="n">
        <f aca="false">P91*144</f>
        <v>0</v>
      </c>
      <c r="R91" s="17"/>
      <c r="S91" s="17" t="n">
        <f aca="false">R91*253</f>
        <v>0</v>
      </c>
      <c r="T91" s="17"/>
      <c r="U91" s="17" t="n">
        <f aca="false">T91*106</f>
        <v>0</v>
      </c>
      <c r="V91" s="17"/>
      <c r="W91" s="17" t="n">
        <f aca="false">V91*84</f>
        <v>0</v>
      </c>
      <c r="X91" s="17"/>
      <c r="Y91" s="17"/>
      <c r="Z91" s="17"/>
      <c r="AA91" s="23" t="s">
        <v>48</v>
      </c>
      <c r="AB91" s="17" t="n">
        <f aca="false">G91+I91+K91+M91+O91+Q91+S91+U91+W91+Y91+Z91</f>
        <v>140</v>
      </c>
      <c r="AC91" s="27" t="n">
        <f aca="false">AB91+AB92</f>
        <v>427</v>
      </c>
      <c r="AD91" s="27"/>
      <c r="AE91" s="24" t="n">
        <f aca="false">AC91+AD91</f>
        <v>427</v>
      </c>
      <c r="AF91" s="17"/>
    </row>
    <row r="92" customFormat="false" ht="15.95" hidden="false" customHeight="true" outlineLevel="0" collapsed="false">
      <c r="A92" s="17" t="s">
        <v>48</v>
      </c>
      <c r="B92" s="25" t="s">
        <v>148</v>
      </c>
      <c r="C92" s="25" t="s">
        <v>148</v>
      </c>
      <c r="D92" s="26"/>
      <c r="E92" s="26"/>
      <c r="F92" s="17"/>
      <c r="G92" s="23" t="n">
        <f aca="false">F92*140</f>
        <v>0</v>
      </c>
      <c r="H92" s="17" t="n">
        <v>1</v>
      </c>
      <c r="I92" s="23" t="n">
        <f aca="false">H92*287</f>
        <v>287</v>
      </c>
      <c r="J92" s="17"/>
      <c r="K92" s="17"/>
      <c r="L92" s="17"/>
      <c r="M92" s="17"/>
      <c r="N92" s="17"/>
      <c r="O92" s="17" t="n">
        <f aca="false">N92*78</f>
        <v>0</v>
      </c>
      <c r="P92" s="17"/>
      <c r="Q92" s="17" t="n">
        <f aca="false">P92*144</f>
        <v>0</v>
      </c>
      <c r="R92" s="17"/>
      <c r="S92" s="17" t="n">
        <f aca="false">R92*253</f>
        <v>0</v>
      </c>
      <c r="T92" s="17"/>
      <c r="U92" s="17" t="n">
        <f aca="false">T92*106</f>
        <v>0</v>
      </c>
      <c r="V92" s="17"/>
      <c r="W92" s="17" t="n">
        <f aca="false">V92*84</f>
        <v>0</v>
      </c>
      <c r="X92" s="17"/>
      <c r="Y92" s="17"/>
      <c r="Z92" s="17"/>
      <c r="AA92" s="23" t="s">
        <v>48</v>
      </c>
      <c r="AB92" s="17" t="n">
        <f aca="false">G92+I92+K92+M92+O92+Q92+S92+U92+W92+Y92+Z92</f>
        <v>287</v>
      </c>
      <c r="AC92" s="27"/>
      <c r="AD92" s="27"/>
      <c r="AE92" s="24" t="n">
        <f aca="false">AC92+AD92</f>
        <v>0</v>
      </c>
      <c r="AF92" s="17"/>
    </row>
    <row r="93" customFormat="false" ht="15.95" hidden="false" customHeight="true" outlineLevel="0" collapsed="false">
      <c r="A93" s="17" t="s">
        <v>43</v>
      </c>
      <c r="B93" s="25" t="s">
        <v>44</v>
      </c>
      <c r="C93" s="26"/>
      <c r="D93" s="26"/>
      <c r="E93" s="26"/>
      <c r="F93" s="17" t="n">
        <v>1</v>
      </c>
      <c r="G93" s="23" t="n">
        <f aca="false">F93*140</f>
        <v>140</v>
      </c>
      <c r="H93" s="17"/>
      <c r="I93" s="23"/>
      <c r="J93" s="17"/>
      <c r="K93" s="17"/>
      <c r="L93" s="17"/>
      <c r="M93" s="17"/>
      <c r="N93" s="17" t="n">
        <v>1</v>
      </c>
      <c r="O93" s="17" t="n">
        <f aca="false">N93*78</f>
        <v>78</v>
      </c>
      <c r="P93" s="17"/>
      <c r="Q93" s="17" t="n">
        <f aca="false">P93*144</f>
        <v>0</v>
      </c>
      <c r="R93" s="17"/>
      <c r="S93" s="17" t="n">
        <f aca="false">R93*253</f>
        <v>0</v>
      </c>
      <c r="T93" s="17"/>
      <c r="U93" s="17" t="n">
        <f aca="false">T93*106</f>
        <v>0</v>
      </c>
      <c r="V93" s="17"/>
      <c r="W93" s="17" t="n">
        <f aca="false">V93*84</f>
        <v>0</v>
      </c>
      <c r="X93" s="17"/>
      <c r="Y93" s="17"/>
      <c r="Z93" s="17"/>
      <c r="AA93" s="23" t="s">
        <v>43</v>
      </c>
      <c r="AB93" s="17" t="n">
        <f aca="false">G93+I93+K93+M93+O93+Q93+S93+U93+W93+Y93+Z93</f>
        <v>218</v>
      </c>
      <c r="AC93" s="24" t="n">
        <f aca="false">AB93</f>
        <v>218</v>
      </c>
      <c r="AD93" s="24" t="n">
        <v>142</v>
      </c>
      <c r="AE93" s="24" t="n">
        <f aca="false">AC93+AD93</f>
        <v>360</v>
      </c>
      <c r="AF93" s="17"/>
    </row>
    <row r="94" customFormat="false" ht="15.95" hidden="false" customHeight="true" outlineLevel="0" collapsed="false">
      <c r="A94" s="17" t="s">
        <v>124</v>
      </c>
      <c r="B94" s="25" t="s">
        <v>125</v>
      </c>
      <c r="C94" s="25" t="s">
        <v>125</v>
      </c>
      <c r="D94" s="26"/>
      <c r="E94" s="26"/>
      <c r="F94" s="17"/>
      <c r="G94" s="23" t="n">
        <f aca="false">F94*140</f>
        <v>0</v>
      </c>
      <c r="H94" s="17" t="n">
        <v>1</v>
      </c>
      <c r="I94" s="23" t="n">
        <f aca="false">H94*287</f>
        <v>287</v>
      </c>
      <c r="J94" s="17"/>
      <c r="K94" s="17"/>
      <c r="L94" s="17"/>
      <c r="M94" s="17"/>
      <c r="N94" s="17" t="n">
        <v>1</v>
      </c>
      <c r="O94" s="17" t="n">
        <f aca="false">N94*78</f>
        <v>78</v>
      </c>
      <c r="P94" s="17" t="n">
        <v>1</v>
      </c>
      <c r="Q94" s="17" t="n">
        <f aca="false">P94*144</f>
        <v>144</v>
      </c>
      <c r="R94" s="17"/>
      <c r="S94" s="17" t="n">
        <f aca="false">R94*253</f>
        <v>0</v>
      </c>
      <c r="T94" s="17" t="n">
        <v>1</v>
      </c>
      <c r="U94" s="17" t="n">
        <f aca="false">T94*106</f>
        <v>106</v>
      </c>
      <c r="V94" s="17"/>
      <c r="W94" s="17" t="n">
        <f aca="false">V94*84</f>
        <v>0</v>
      </c>
      <c r="X94" s="17"/>
      <c r="Y94" s="17"/>
      <c r="Z94" s="17"/>
      <c r="AA94" s="23" t="s">
        <v>124</v>
      </c>
      <c r="AB94" s="17" t="n">
        <f aca="false">G94+I94+K94+M94+O94+Q94+S94+U94+W94+Y94+Z94</f>
        <v>615</v>
      </c>
      <c r="AC94" s="27" t="n">
        <f aca="false">AB94+AB95</f>
        <v>1483</v>
      </c>
      <c r="AD94" s="27" t="n">
        <v>665</v>
      </c>
      <c r="AE94" s="24" t="n">
        <f aca="false">AC94+AD94</f>
        <v>2148</v>
      </c>
      <c r="AF94" s="17"/>
    </row>
    <row r="95" customFormat="false" ht="15.95" hidden="false" customHeight="true" outlineLevel="0" collapsed="false">
      <c r="A95" s="17" t="s">
        <v>124</v>
      </c>
      <c r="B95" s="25" t="s">
        <v>126</v>
      </c>
      <c r="C95" s="25" t="s">
        <v>126</v>
      </c>
      <c r="D95" s="26"/>
      <c r="E95" s="26"/>
      <c r="F95" s="17"/>
      <c r="G95" s="23" t="n">
        <f aca="false">F95*140</f>
        <v>0</v>
      </c>
      <c r="H95" s="17" t="n">
        <v>1</v>
      </c>
      <c r="I95" s="23" t="n">
        <f aca="false">H95*287</f>
        <v>287</v>
      </c>
      <c r="J95" s="17"/>
      <c r="K95" s="17"/>
      <c r="L95" s="17"/>
      <c r="M95" s="17"/>
      <c r="N95" s="17" t="n">
        <v>1</v>
      </c>
      <c r="O95" s="17" t="n">
        <f aca="false">N95*78</f>
        <v>78</v>
      </c>
      <c r="P95" s="17" t="n">
        <v>1</v>
      </c>
      <c r="Q95" s="17" t="n">
        <f aca="false">P95*144</f>
        <v>144</v>
      </c>
      <c r="R95" s="17" t="n">
        <v>1</v>
      </c>
      <c r="S95" s="17" t="n">
        <f aca="false">R95*253</f>
        <v>253</v>
      </c>
      <c r="T95" s="17" t="n">
        <v>1</v>
      </c>
      <c r="U95" s="17" t="n">
        <f aca="false">T95*106</f>
        <v>106</v>
      </c>
      <c r="V95" s="17"/>
      <c r="W95" s="17" t="n">
        <f aca="false">V95*84</f>
        <v>0</v>
      </c>
      <c r="X95" s="17"/>
      <c r="Y95" s="17"/>
      <c r="Z95" s="17"/>
      <c r="AA95" s="23" t="s">
        <v>124</v>
      </c>
      <c r="AB95" s="17" t="n">
        <f aca="false">G95+I95+K95+M95+O95+Q95+S95+U95+W95+Y95+Z95</f>
        <v>868</v>
      </c>
      <c r="AC95" s="27"/>
      <c r="AD95" s="27"/>
      <c r="AE95" s="24" t="n">
        <f aca="false">AC95+AD95</f>
        <v>0</v>
      </c>
      <c r="AF95" s="17"/>
    </row>
    <row r="96" customFormat="false" ht="15.95" hidden="false" customHeight="true" outlineLevel="0" collapsed="false">
      <c r="A96" s="17" t="s">
        <v>419</v>
      </c>
      <c r="B96" s="25" t="s">
        <v>420</v>
      </c>
      <c r="C96" s="25" t="s">
        <v>420</v>
      </c>
      <c r="D96" s="25" t="s">
        <v>420</v>
      </c>
      <c r="E96" s="26"/>
      <c r="F96" s="17"/>
      <c r="G96" s="23" t="n">
        <f aca="false">F96*140</f>
        <v>0</v>
      </c>
      <c r="H96" s="17" t="n">
        <v>1</v>
      </c>
      <c r="I96" s="23" t="n">
        <f aca="false">H96*287</f>
        <v>287</v>
      </c>
      <c r="J96" s="17" t="n">
        <v>1</v>
      </c>
      <c r="K96" s="17" t="n">
        <f aca="false">J96*526</f>
        <v>526</v>
      </c>
      <c r="L96" s="17"/>
      <c r="M96" s="17"/>
      <c r="N96" s="17" t="n">
        <v>1</v>
      </c>
      <c r="O96" s="17" t="n">
        <f aca="false">N96*78</f>
        <v>78</v>
      </c>
      <c r="P96" s="17" t="n">
        <v>1</v>
      </c>
      <c r="Q96" s="17" t="n">
        <f aca="false">P96*144</f>
        <v>144</v>
      </c>
      <c r="R96" s="17"/>
      <c r="S96" s="17" t="n">
        <f aca="false">R96*253</f>
        <v>0</v>
      </c>
      <c r="T96" s="17"/>
      <c r="U96" s="17" t="n">
        <f aca="false">T96*106</f>
        <v>0</v>
      </c>
      <c r="V96" s="17"/>
      <c r="W96" s="17" t="n">
        <f aca="false">V96*84</f>
        <v>0</v>
      </c>
      <c r="X96" s="17"/>
      <c r="Y96" s="17"/>
      <c r="Z96" s="17"/>
      <c r="AA96" s="23" t="s">
        <v>419</v>
      </c>
      <c r="AB96" s="17" t="n">
        <f aca="false">G96+I96+K96+M96+O96+Q96+S96+U96+W96+Y96+Z96</f>
        <v>1035</v>
      </c>
      <c r="AC96" s="27" t="n">
        <f aca="false">AB96+AB97+AB98</f>
        <v>4071</v>
      </c>
      <c r="AD96" s="27" t="n">
        <v>570</v>
      </c>
      <c r="AE96" s="24" t="n">
        <f aca="false">AC96+AD96</f>
        <v>4641</v>
      </c>
      <c r="AF96" s="17"/>
    </row>
    <row r="97" customFormat="false" ht="15.95" hidden="false" customHeight="true" outlineLevel="0" collapsed="false">
      <c r="A97" s="17" t="s">
        <v>419</v>
      </c>
      <c r="B97" s="25" t="s">
        <v>514</v>
      </c>
      <c r="C97" s="25" t="s">
        <v>514</v>
      </c>
      <c r="D97" s="25" t="s">
        <v>514</v>
      </c>
      <c r="E97" s="25" t="s">
        <v>514</v>
      </c>
      <c r="F97" s="28"/>
      <c r="G97" s="23" t="n">
        <f aca="false">F97*140</f>
        <v>0</v>
      </c>
      <c r="H97" s="17" t="n">
        <v>1</v>
      </c>
      <c r="I97" s="23" t="n">
        <f aca="false">H97*287</f>
        <v>287</v>
      </c>
      <c r="J97" s="17" t="n">
        <v>1</v>
      </c>
      <c r="K97" s="17" t="n">
        <f aca="false">J97*526</f>
        <v>526</v>
      </c>
      <c r="L97" s="17" t="n">
        <v>1</v>
      </c>
      <c r="M97" s="17" t="n">
        <f aca="false">L97*483</f>
        <v>483</v>
      </c>
      <c r="N97" s="17" t="n">
        <v>1</v>
      </c>
      <c r="O97" s="17" t="n">
        <f aca="false">N97*78</f>
        <v>78</v>
      </c>
      <c r="P97" s="17" t="n">
        <v>1</v>
      </c>
      <c r="Q97" s="17" t="n">
        <f aca="false">P97*144</f>
        <v>144</v>
      </c>
      <c r="R97" s="17"/>
      <c r="S97" s="17" t="n">
        <f aca="false">R97*253</f>
        <v>0</v>
      </c>
      <c r="T97" s="17"/>
      <c r="U97" s="17" t="n">
        <f aca="false">T97*106</f>
        <v>0</v>
      </c>
      <c r="V97" s="17"/>
      <c r="W97" s="17" t="n">
        <f aca="false">V97*84</f>
        <v>0</v>
      </c>
      <c r="X97" s="17"/>
      <c r="Y97" s="17"/>
      <c r="Z97" s="17"/>
      <c r="AA97" s="23" t="s">
        <v>419</v>
      </c>
      <c r="AB97" s="17" t="n">
        <f aca="false">G97+I97+K97+M97+O97+Q97+S97+U97+W97+Y97+Z97</f>
        <v>1518</v>
      </c>
      <c r="AC97" s="27"/>
      <c r="AD97" s="27"/>
      <c r="AE97" s="24" t="n">
        <f aca="false">AC97+AD97</f>
        <v>0</v>
      </c>
      <c r="AF97" s="17"/>
    </row>
    <row r="98" customFormat="false" ht="15.95" hidden="false" customHeight="true" outlineLevel="0" collapsed="false">
      <c r="A98" s="17" t="s">
        <v>419</v>
      </c>
      <c r="B98" s="25" t="s">
        <v>515</v>
      </c>
      <c r="C98" s="25" t="s">
        <v>515</v>
      </c>
      <c r="D98" s="25" t="s">
        <v>515</v>
      </c>
      <c r="E98" s="25" t="s">
        <v>515</v>
      </c>
      <c r="F98" s="28"/>
      <c r="G98" s="23" t="n">
        <f aca="false">F98*140</f>
        <v>0</v>
      </c>
      <c r="H98" s="17" t="n">
        <v>1</v>
      </c>
      <c r="I98" s="23" t="n">
        <f aca="false">H98*287</f>
        <v>287</v>
      </c>
      <c r="J98" s="17" t="n">
        <v>1</v>
      </c>
      <c r="K98" s="17" t="n">
        <f aca="false">J98*526</f>
        <v>526</v>
      </c>
      <c r="L98" s="17" t="n">
        <v>1</v>
      </c>
      <c r="M98" s="17" t="n">
        <f aca="false">L98*483</f>
        <v>483</v>
      </c>
      <c r="N98" s="17" t="n">
        <v>1</v>
      </c>
      <c r="O98" s="17" t="n">
        <f aca="false">N98*78</f>
        <v>78</v>
      </c>
      <c r="P98" s="17" t="n">
        <v>1</v>
      </c>
      <c r="Q98" s="17" t="n">
        <f aca="false">P98*144</f>
        <v>144</v>
      </c>
      <c r="R98" s="17"/>
      <c r="S98" s="17" t="n">
        <f aca="false">R98*253</f>
        <v>0</v>
      </c>
      <c r="T98" s="17"/>
      <c r="U98" s="17" t="n">
        <f aca="false">T98*106</f>
        <v>0</v>
      </c>
      <c r="V98" s="17"/>
      <c r="W98" s="17" t="n">
        <f aca="false">V98*84</f>
        <v>0</v>
      </c>
      <c r="X98" s="17"/>
      <c r="Y98" s="17"/>
      <c r="Z98" s="17"/>
      <c r="AA98" s="23" t="s">
        <v>419</v>
      </c>
      <c r="AB98" s="17" t="n">
        <f aca="false">G98+I98+K98+M98+O98+Q98+S98+U98+W98+Y98+Z98</f>
        <v>1518</v>
      </c>
      <c r="AC98" s="27"/>
      <c r="AD98" s="27"/>
      <c r="AE98" s="24" t="n">
        <f aca="false">AC98+AD98</f>
        <v>0</v>
      </c>
      <c r="AF98" s="17"/>
    </row>
    <row r="99" customFormat="false" ht="15.95" hidden="false" customHeight="true" outlineLevel="0" collapsed="false">
      <c r="A99" s="17" t="s">
        <v>255</v>
      </c>
      <c r="B99" s="25" t="s">
        <v>256</v>
      </c>
      <c r="C99" s="25" t="s">
        <v>256</v>
      </c>
      <c r="D99" s="26"/>
      <c r="E99" s="26"/>
      <c r="F99" s="17"/>
      <c r="G99" s="23" t="n">
        <f aca="false">F99*140</f>
        <v>0</v>
      </c>
      <c r="H99" s="17" t="n">
        <v>1</v>
      </c>
      <c r="I99" s="23" t="n">
        <f aca="false">H99*287</f>
        <v>287</v>
      </c>
      <c r="J99" s="17"/>
      <c r="K99" s="17"/>
      <c r="L99" s="17"/>
      <c r="M99" s="17"/>
      <c r="N99" s="17"/>
      <c r="O99" s="17" t="n">
        <f aca="false">N99*78</f>
        <v>0</v>
      </c>
      <c r="P99" s="17"/>
      <c r="Q99" s="17" t="n">
        <f aca="false">P99*144</f>
        <v>0</v>
      </c>
      <c r="R99" s="17"/>
      <c r="S99" s="17" t="n">
        <f aca="false">R99*253</f>
        <v>0</v>
      </c>
      <c r="T99" s="17"/>
      <c r="U99" s="17" t="n">
        <f aca="false">T99*106</f>
        <v>0</v>
      </c>
      <c r="V99" s="17"/>
      <c r="W99" s="17" t="n">
        <f aca="false">V99*84</f>
        <v>0</v>
      </c>
      <c r="X99" s="17"/>
      <c r="Y99" s="17"/>
      <c r="Z99" s="17"/>
      <c r="AA99" s="23" t="s">
        <v>255</v>
      </c>
      <c r="AB99" s="17" t="n">
        <f aca="false">G99+I99+K99+M99+O99+Q99+S99+U99+W99+Y99+Z99</f>
        <v>287</v>
      </c>
      <c r="AC99" s="27" t="n">
        <f aca="false">AB99+AB100</f>
        <v>796</v>
      </c>
      <c r="AD99" s="27" t="n">
        <v>190</v>
      </c>
      <c r="AE99" s="24" t="n">
        <f aca="false">AC99+AD99</f>
        <v>986</v>
      </c>
      <c r="AF99" s="17"/>
    </row>
    <row r="100" customFormat="false" ht="15.95" hidden="false" customHeight="true" outlineLevel="0" collapsed="false">
      <c r="A100" s="17" t="s">
        <v>255</v>
      </c>
      <c r="B100" s="25" t="s">
        <v>257</v>
      </c>
      <c r="C100" s="25" t="s">
        <v>257</v>
      </c>
      <c r="D100" s="26"/>
      <c r="E100" s="26"/>
      <c r="F100" s="17"/>
      <c r="G100" s="23" t="n">
        <f aca="false">F100*140</f>
        <v>0</v>
      </c>
      <c r="H100" s="17" t="n">
        <v>1</v>
      </c>
      <c r="I100" s="23" t="n">
        <f aca="false">H100*287</f>
        <v>287</v>
      </c>
      <c r="J100" s="17"/>
      <c r="K100" s="17"/>
      <c r="L100" s="17"/>
      <c r="M100" s="17"/>
      <c r="N100" s="17" t="n">
        <v>1</v>
      </c>
      <c r="O100" s="17" t="n">
        <f aca="false">N100*78</f>
        <v>78</v>
      </c>
      <c r="P100" s="17" t="n">
        <v>1</v>
      </c>
      <c r="Q100" s="17" t="n">
        <f aca="false">P100*144</f>
        <v>144</v>
      </c>
      <c r="R100" s="17"/>
      <c r="S100" s="17" t="n">
        <f aca="false">R100*253</f>
        <v>0</v>
      </c>
      <c r="T100" s="17"/>
      <c r="U100" s="17" t="n">
        <f aca="false">T100*106</f>
        <v>0</v>
      </c>
      <c r="V100" s="17"/>
      <c r="W100" s="17" t="n">
        <f aca="false">V100*84</f>
        <v>0</v>
      </c>
      <c r="X100" s="17"/>
      <c r="Y100" s="17"/>
      <c r="Z100" s="17"/>
      <c r="AA100" s="23" t="s">
        <v>255</v>
      </c>
      <c r="AB100" s="17" t="n">
        <f aca="false">G100+I100+K100+M100+O100+Q100+S100+U100+W100+Y100+Z100</f>
        <v>509</v>
      </c>
      <c r="AC100" s="27"/>
      <c r="AD100" s="27"/>
      <c r="AE100" s="24" t="n">
        <f aca="false">AC100+AD100</f>
        <v>0</v>
      </c>
      <c r="AF100" s="17"/>
    </row>
    <row r="101" customFormat="false" ht="15.95" hidden="false" customHeight="true" outlineLevel="0" collapsed="false">
      <c r="A101" s="17" t="s">
        <v>169</v>
      </c>
      <c r="B101" s="25" t="s">
        <v>170</v>
      </c>
      <c r="C101" s="25" t="s">
        <v>170</v>
      </c>
      <c r="D101" s="26"/>
      <c r="E101" s="26"/>
      <c r="F101" s="17"/>
      <c r="G101" s="23" t="n">
        <f aca="false">F101*140</f>
        <v>0</v>
      </c>
      <c r="H101" s="17" t="n">
        <v>1</v>
      </c>
      <c r="I101" s="23" t="n">
        <f aca="false">H101*287</f>
        <v>287</v>
      </c>
      <c r="J101" s="17"/>
      <c r="K101" s="17"/>
      <c r="L101" s="17"/>
      <c r="M101" s="17"/>
      <c r="N101" s="17"/>
      <c r="O101" s="17" t="n">
        <f aca="false">N101*78</f>
        <v>0</v>
      </c>
      <c r="P101" s="17"/>
      <c r="Q101" s="17" t="n">
        <f aca="false">P101*144</f>
        <v>0</v>
      </c>
      <c r="R101" s="17"/>
      <c r="S101" s="17" t="n">
        <f aca="false">R101*253</f>
        <v>0</v>
      </c>
      <c r="T101" s="17"/>
      <c r="U101" s="17" t="n">
        <f aca="false">T101*106</f>
        <v>0</v>
      </c>
      <c r="V101" s="17"/>
      <c r="W101" s="17" t="n">
        <f aca="false">V101*84</f>
        <v>0</v>
      </c>
      <c r="X101" s="17"/>
      <c r="Y101" s="17"/>
      <c r="Z101" s="17"/>
      <c r="AA101" s="23" t="s">
        <v>169</v>
      </c>
      <c r="AB101" s="17" t="n">
        <f aca="false">G101+I101+K101+M101+O101+Q101+S101+U101+W101+Y101+Z101</f>
        <v>287</v>
      </c>
      <c r="AC101" s="27" t="n">
        <f aca="false">AB101+AB102+AB103+AB104</f>
        <v>1148</v>
      </c>
      <c r="AD101" s="27"/>
      <c r="AE101" s="24" t="n">
        <f aca="false">AC101+AD101</f>
        <v>1148</v>
      </c>
      <c r="AF101" s="17"/>
    </row>
    <row r="102" customFormat="false" ht="15.95" hidden="false" customHeight="true" outlineLevel="0" collapsed="false">
      <c r="A102" s="17" t="s">
        <v>169</v>
      </c>
      <c r="B102" s="25" t="s">
        <v>171</v>
      </c>
      <c r="C102" s="25" t="s">
        <v>171</v>
      </c>
      <c r="D102" s="26"/>
      <c r="E102" s="26"/>
      <c r="F102" s="17"/>
      <c r="G102" s="23" t="n">
        <f aca="false">F102*140</f>
        <v>0</v>
      </c>
      <c r="H102" s="17" t="n">
        <v>1</v>
      </c>
      <c r="I102" s="23" t="n">
        <f aca="false">H102*287</f>
        <v>287</v>
      </c>
      <c r="J102" s="17"/>
      <c r="K102" s="17"/>
      <c r="L102" s="17"/>
      <c r="M102" s="17"/>
      <c r="N102" s="17"/>
      <c r="O102" s="17" t="n">
        <f aca="false">N102*78</f>
        <v>0</v>
      </c>
      <c r="P102" s="17"/>
      <c r="Q102" s="17" t="n">
        <f aca="false">P102*144</f>
        <v>0</v>
      </c>
      <c r="R102" s="17"/>
      <c r="S102" s="17" t="n">
        <f aca="false">R102*253</f>
        <v>0</v>
      </c>
      <c r="T102" s="17"/>
      <c r="U102" s="17" t="n">
        <f aca="false">T102*106</f>
        <v>0</v>
      </c>
      <c r="V102" s="17"/>
      <c r="W102" s="17" t="n">
        <f aca="false">V102*84</f>
        <v>0</v>
      </c>
      <c r="X102" s="17"/>
      <c r="Y102" s="17"/>
      <c r="Z102" s="17"/>
      <c r="AA102" s="23" t="s">
        <v>169</v>
      </c>
      <c r="AB102" s="17" t="n">
        <f aca="false">G102+I102+K102+M102+O102+Q102+S102+U102+W102+Y102+Z102</f>
        <v>287</v>
      </c>
      <c r="AC102" s="27"/>
      <c r="AD102" s="27"/>
      <c r="AE102" s="24" t="n">
        <f aca="false">AC102+AD102</f>
        <v>0</v>
      </c>
      <c r="AF102" s="17"/>
    </row>
    <row r="103" customFormat="false" ht="15.95" hidden="false" customHeight="true" outlineLevel="0" collapsed="false">
      <c r="A103" s="17" t="s">
        <v>169</v>
      </c>
      <c r="B103" s="25" t="s">
        <v>172</v>
      </c>
      <c r="C103" s="25" t="s">
        <v>172</v>
      </c>
      <c r="D103" s="26"/>
      <c r="E103" s="26"/>
      <c r="F103" s="17"/>
      <c r="G103" s="23" t="n">
        <f aca="false">F103*140</f>
        <v>0</v>
      </c>
      <c r="H103" s="17" t="n">
        <v>1</v>
      </c>
      <c r="I103" s="23" t="n">
        <f aca="false">H103*287</f>
        <v>287</v>
      </c>
      <c r="J103" s="17"/>
      <c r="K103" s="17"/>
      <c r="L103" s="17"/>
      <c r="M103" s="17"/>
      <c r="N103" s="17"/>
      <c r="O103" s="17" t="n">
        <f aca="false">N103*78</f>
        <v>0</v>
      </c>
      <c r="P103" s="17"/>
      <c r="Q103" s="17" t="n">
        <f aca="false">P103*144</f>
        <v>0</v>
      </c>
      <c r="R103" s="17"/>
      <c r="S103" s="17" t="n">
        <f aca="false">R103*253</f>
        <v>0</v>
      </c>
      <c r="T103" s="17"/>
      <c r="U103" s="17" t="n">
        <f aca="false">T103*106</f>
        <v>0</v>
      </c>
      <c r="V103" s="17"/>
      <c r="W103" s="17" t="n">
        <f aca="false">V103*84</f>
        <v>0</v>
      </c>
      <c r="X103" s="17"/>
      <c r="Y103" s="17"/>
      <c r="Z103" s="17"/>
      <c r="AA103" s="23" t="s">
        <v>169</v>
      </c>
      <c r="AB103" s="17" t="n">
        <f aca="false">G103+I103+K103+M103+O103+Q103+S103+U103+W103+Y103+Z103</f>
        <v>287</v>
      </c>
      <c r="AC103" s="27"/>
      <c r="AD103" s="27"/>
      <c r="AE103" s="24" t="n">
        <f aca="false">AC103+AD103</f>
        <v>0</v>
      </c>
      <c r="AF103" s="17"/>
    </row>
    <row r="104" customFormat="false" ht="15.95" hidden="false" customHeight="true" outlineLevel="0" collapsed="false">
      <c r="A104" s="17" t="s">
        <v>169</v>
      </c>
      <c r="B104" s="25" t="s">
        <v>173</v>
      </c>
      <c r="C104" s="25" t="s">
        <v>173</v>
      </c>
      <c r="D104" s="26"/>
      <c r="E104" s="26"/>
      <c r="F104" s="17"/>
      <c r="G104" s="23" t="n">
        <f aca="false">F104*140</f>
        <v>0</v>
      </c>
      <c r="H104" s="17" t="n">
        <v>1</v>
      </c>
      <c r="I104" s="23" t="n">
        <f aca="false">H104*287</f>
        <v>287</v>
      </c>
      <c r="J104" s="17"/>
      <c r="K104" s="17"/>
      <c r="L104" s="17"/>
      <c r="M104" s="17"/>
      <c r="N104" s="17"/>
      <c r="O104" s="17" t="n">
        <f aca="false">N104*78</f>
        <v>0</v>
      </c>
      <c r="P104" s="17"/>
      <c r="Q104" s="17" t="n">
        <f aca="false">P104*144</f>
        <v>0</v>
      </c>
      <c r="R104" s="17"/>
      <c r="S104" s="17" t="n">
        <f aca="false">R104*253</f>
        <v>0</v>
      </c>
      <c r="T104" s="17"/>
      <c r="U104" s="17" t="n">
        <f aca="false">T104*106</f>
        <v>0</v>
      </c>
      <c r="V104" s="17"/>
      <c r="W104" s="17" t="n">
        <f aca="false">V104*84</f>
        <v>0</v>
      </c>
      <c r="X104" s="17"/>
      <c r="Y104" s="17"/>
      <c r="Z104" s="17"/>
      <c r="AA104" s="23" t="s">
        <v>169</v>
      </c>
      <c r="AB104" s="17" t="n">
        <f aca="false">G104+I104+K104+M104+O104+Q104+S104+U104+W104+Y104+Z104</f>
        <v>287</v>
      </c>
      <c r="AC104" s="27"/>
      <c r="AD104" s="27"/>
      <c r="AE104" s="24" t="n">
        <f aca="false">AC104+AD104</f>
        <v>0</v>
      </c>
      <c r="AF104" s="17"/>
    </row>
    <row r="105" customFormat="false" ht="15.95" hidden="false" customHeight="true" outlineLevel="0" collapsed="false">
      <c r="A105" s="17" t="s">
        <v>388</v>
      </c>
      <c r="B105" s="25" t="s">
        <v>389</v>
      </c>
      <c r="C105" s="25" t="s">
        <v>389</v>
      </c>
      <c r="D105" s="25" t="s">
        <v>389</v>
      </c>
      <c r="E105" s="26"/>
      <c r="F105" s="17"/>
      <c r="G105" s="23" t="n">
        <f aca="false">F105*140</f>
        <v>0</v>
      </c>
      <c r="H105" s="17" t="n">
        <v>1</v>
      </c>
      <c r="I105" s="23" t="n">
        <f aca="false">H105*287</f>
        <v>287</v>
      </c>
      <c r="J105" s="17" t="n">
        <v>1</v>
      </c>
      <c r="K105" s="17" t="n">
        <f aca="false">J105*526</f>
        <v>526</v>
      </c>
      <c r="L105" s="17"/>
      <c r="M105" s="17"/>
      <c r="N105" s="17" t="n">
        <v>1</v>
      </c>
      <c r="O105" s="17" t="n">
        <f aca="false">N105*78</f>
        <v>78</v>
      </c>
      <c r="P105" s="17" t="n">
        <v>1</v>
      </c>
      <c r="Q105" s="17" t="n">
        <f aca="false">P105*144</f>
        <v>144</v>
      </c>
      <c r="R105" s="17"/>
      <c r="S105" s="17" t="n">
        <f aca="false">R105*253</f>
        <v>0</v>
      </c>
      <c r="T105" s="17"/>
      <c r="U105" s="17" t="n">
        <f aca="false">T105*106</f>
        <v>0</v>
      </c>
      <c r="V105" s="17"/>
      <c r="W105" s="17" t="n">
        <f aca="false">V105*84</f>
        <v>0</v>
      </c>
      <c r="X105" s="17"/>
      <c r="Y105" s="17"/>
      <c r="Z105" s="17"/>
      <c r="AA105" s="23" t="s">
        <v>388</v>
      </c>
      <c r="AB105" s="17" t="n">
        <f aca="false">G105+I105+K105+M105+O105+Q105+S105+U105+W105+Y105+Z105</f>
        <v>1035</v>
      </c>
      <c r="AC105" s="27" t="n">
        <f aca="false">AB105+AB106</f>
        <v>1926</v>
      </c>
      <c r="AD105" s="27" t="n">
        <v>285</v>
      </c>
      <c r="AE105" s="24" t="n">
        <f aca="false">AC105+AD105</f>
        <v>2211</v>
      </c>
      <c r="AF105" s="17"/>
    </row>
    <row r="106" customFormat="false" ht="15.95" hidden="false" customHeight="true" outlineLevel="0" collapsed="false">
      <c r="A106" s="17" t="s">
        <v>388</v>
      </c>
      <c r="B106" s="25" t="s">
        <v>390</v>
      </c>
      <c r="C106" s="25" t="s">
        <v>390</v>
      </c>
      <c r="D106" s="25" t="s">
        <v>390</v>
      </c>
      <c r="E106" s="26"/>
      <c r="F106" s="17"/>
      <c r="G106" s="23" t="n">
        <f aca="false">F106*140</f>
        <v>0</v>
      </c>
      <c r="H106" s="17" t="n">
        <v>1</v>
      </c>
      <c r="I106" s="23" t="n">
        <f aca="false">H106*287</f>
        <v>287</v>
      </c>
      <c r="J106" s="17" t="n">
        <v>1</v>
      </c>
      <c r="K106" s="17" t="n">
        <f aca="false">J106*526</f>
        <v>526</v>
      </c>
      <c r="L106" s="17"/>
      <c r="M106" s="17"/>
      <c r="N106" s="17" t="n">
        <v>1</v>
      </c>
      <c r="O106" s="17" t="n">
        <f aca="false">N106*78</f>
        <v>78</v>
      </c>
      <c r="P106" s="17"/>
      <c r="Q106" s="17" t="n">
        <f aca="false">P106*144</f>
        <v>0</v>
      </c>
      <c r="R106" s="17"/>
      <c r="S106" s="17" t="n">
        <f aca="false">R106*253</f>
        <v>0</v>
      </c>
      <c r="T106" s="17"/>
      <c r="U106" s="17" t="n">
        <f aca="false">T106*106</f>
        <v>0</v>
      </c>
      <c r="V106" s="17"/>
      <c r="W106" s="17" t="n">
        <f aca="false">V106*84</f>
        <v>0</v>
      </c>
      <c r="X106" s="17"/>
      <c r="Y106" s="17"/>
      <c r="Z106" s="17"/>
      <c r="AA106" s="23" t="s">
        <v>388</v>
      </c>
      <c r="AB106" s="17" t="n">
        <f aca="false">G106+I106+K106+M106+O106+Q106+S106+U106+W106+Y106+Z106</f>
        <v>891</v>
      </c>
      <c r="AC106" s="27"/>
      <c r="AD106" s="27"/>
      <c r="AE106" s="24" t="n">
        <f aca="false">AC106+AD106</f>
        <v>0</v>
      </c>
      <c r="AF106" s="17"/>
    </row>
    <row r="107" customFormat="false" ht="15.95" hidden="false" customHeight="true" outlineLevel="0" collapsed="false">
      <c r="A107" s="17" t="s">
        <v>359</v>
      </c>
      <c r="B107" s="25" t="s">
        <v>360</v>
      </c>
      <c r="C107" s="25" t="s">
        <v>360</v>
      </c>
      <c r="D107" s="25" t="s">
        <v>360</v>
      </c>
      <c r="E107" s="26"/>
      <c r="F107" s="17"/>
      <c r="G107" s="23" t="n">
        <f aca="false">F107*140</f>
        <v>0</v>
      </c>
      <c r="H107" s="17" t="n">
        <v>1</v>
      </c>
      <c r="I107" s="23" t="n">
        <f aca="false">H107*287</f>
        <v>287</v>
      </c>
      <c r="J107" s="17" t="n">
        <v>1</v>
      </c>
      <c r="K107" s="17" t="n">
        <f aca="false">J107*526</f>
        <v>526</v>
      </c>
      <c r="L107" s="17"/>
      <c r="M107" s="17"/>
      <c r="N107" s="17" t="n">
        <v>1</v>
      </c>
      <c r="O107" s="17" t="n">
        <f aca="false">N107*78</f>
        <v>78</v>
      </c>
      <c r="P107" s="17" t="n">
        <v>1</v>
      </c>
      <c r="Q107" s="17" t="n">
        <f aca="false">P107*144</f>
        <v>144</v>
      </c>
      <c r="R107" s="17"/>
      <c r="S107" s="17" t="n">
        <f aca="false">R107*253</f>
        <v>0</v>
      </c>
      <c r="T107" s="17"/>
      <c r="U107" s="17" t="n">
        <f aca="false">T107*106</f>
        <v>0</v>
      </c>
      <c r="V107" s="17"/>
      <c r="W107" s="17" t="n">
        <f aca="false">V107*84</f>
        <v>0</v>
      </c>
      <c r="X107" s="17"/>
      <c r="Y107" s="17"/>
      <c r="Z107" s="17"/>
      <c r="AA107" s="23" t="s">
        <v>359</v>
      </c>
      <c r="AB107" s="17" t="n">
        <f aca="false">G107+I107+K107+M107+O107+Q107+S107+U107+W107+Y107+Z107</f>
        <v>1035</v>
      </c>
      <c r="AC107" s="24" t="n">
        <f aca="false">AB107</f>
        <v>1035</v>
      </c>
      <c r="AD107" s="24" t="n">
        <v>285</v>
      </c>
      <c r="AE107" s="24" t="n">
        <f aca="false">AC107+AD107</f>
        <v>1320</v>
      </c>
      <c r="AF107" s="17"/>
    </row>
    <row r="108" customFormat="false" ht="15.95" hidden="false" customHeight="true" outlineLevel="0" collapsed="false">
      <c r="A108" s="17" t="s">
        <v>477</v>
      </c>
      <c r="B108" s="25" t="s">
        <v>478</v>
      </c>
      <c r="C108" s="25" t="s">
        <v>478</v>
      </c>
      <c r="D108" s="25" t="s">
        <v>478</v>
      </c>
      <c r="E108" s="26"/>
      <c r="F108" s="17"/>
      <c r="G108" s="23" t="n">
        <f aca="false">F108*140</f>
        <v>0</v>
      </c>
      <c r="H108" s="17" t="n">
        <v>1</v>
      </c>
      <c r="I108" s="23" t="n">
        <f aca="false">H108*287</f>
        <v>287</v>
      </c>
      <c r="J108" s="17" t="n">
        <v>1</v>
      </c>
      <c r="K108" s="17" t="n">
        <f aca="false">J108*526</f>
        <v>526</v>
      </c>
      <c r="L108" s="17"/>
      <c r="M108" s="17"/>
      <c r="N108" s="17" t="n">
        <v>1</v>
      </c>
      <c r="O108" s="17" t="n">
        <f aca="false">N108*78</f>
        <v>78</v>
      </c>
      <c r="P108" s="17" t="n">
        <v>1</v>
      </c>
      <c r="Q108" s="17" t="n">
        <f aca="false">P108*144</f>
        <v>144</v>
      </c>
      <c r="R108" s="17"/>
      <c r="S108" s="17" t="n">
        <f aca="false">R108*253</f>
        <v>0</v>
      </c>
      <c r="T108" s="17"/>
      <c r="U108" s="17" t="n">
        <f aca="false">T108*106</f>
        <v>0</v>
      </c>
      <c r="V108" s="17"/>
      <c r="W108" s="17" t="n">
        <f aca="false">V108*84</f>
        <v>0</v>
      </c>
      <c r="X108" s="17"/>
      <c r="Y108" s="17"/>
      <c r="Z108" s="17"/>
      <c r="AA108" s="23" t="s">
        <v>477</v>
      </c>
      <c r="AB108" s="17" t="n">
        <f aca="false">G108+I108+K108+M108+O108+Q108+S108+U108+W108+Y108+Z108</f>
        <v>1035</v>
      </c>
      <c r="AC108" s="24" t="n">
        <f aca="false">AB108</f>
        <v>1035</v>
      </c>
      <c r="AD108" s="24" t="n">
        <v>142</v>
      </c>
      <c r="AE108" s="24" t="n">
        <f aca="false">AC108+AD108</f>
        <v>1177</v>
      </c>
      <c r="AF108" s="17"/>
    </row>
    <row r="109" customFormat="false" ht="15.95" hidden="false" customHeight="true" outlineLevel="0" collapsed="false">
      <c r="A109" s="17" t="s">
        <v>268</v>
      </c>
      <c r="B109" s="25" t="s">
        <v>269</v>
      </c>
      <c r="C109" s="25" t="s">
        <v>269</v>
      </c>
      <c r="D109" s="26"/>
      <c r="E109" s="26"/>
      <c r="F109" s="17"/>
      <c r="G109" s="23" t="n">
        <f aca="false">F109*140</f>
        <v>0</v>
      </c>
      <c r="H109" s="17" t="n">
        <v>1</v>
      </c>
      <c r="I109" s="23" t="n">
        <f aca="false">H109*287</f>
        <v>287</v>
      </c>
      <c r="J109" s="17"/>
      <c r="K109" s="17"/>
      <c r="L109" s="17"/>
      <c r="M109" s="17"/>
      <c r="N109" s="17" t="n">
        <v>1</v>
      </c>
      <c r="O109" s="17" t="n">
        <f aca="false">N109*78</f>
        <v>78</v>
      </c>
      <c r="P109" s="17"/>
      <c r="Q109" s="17" t="n">
        <f aca="false">P109*144</f>
        <v>0</v>
      </c>
      <c r="R109" s="17"/>
      <c r="S109" s="17" t="n">
        <f aca="false">R109*253</f>
        <v>0</v>
      </c>
      <c r="T109" s="17"/>
      <c r="U109" s="17" t="n">
        <f aca="false">T109*106</f>
        <v>0</v>
      </c>
      <c r="V109" s="17"/>
      <c r="W109" s="17" t="n">
        <f aca="false">V109*84</f>
        <v>0</v>
      </c>
      <c r="X109" s="17"/>
      <c r="Y109" s="17"/>
      <c r="Z109" s="17"/>
      <c r="AA109" s="23" t="s">
        <v>268</v>
      </c>
      <c r="AB109" s="17" t="n">
        <f aca="false">G109+I109+K109+M109+O109+Q109+S109+U109+W109+Y109+Z109</f>
        <v>365</v>
      </c>
      <c r="AC109" s="27" t="n">
        <f aca="false">AB109+AB110+AB111+AB112</f>
        <v>2512</v>
      </c>
      <c r="AD109" s="27" t="n">
        <v>285</v>
      </c>
      <c r="AE109" s="24" t="n">
        <f aca="false">AC109+AD109</f>
        <v>2797</v>
      </c>
      <c r="AF109" s="17"/>
    </row>
    <row r="110" customFormat="false" ht="15.95" hidden="false" customHeight="true" outlineLevel="0" collapsed="false">
      <c r="A110" s="17" t="s">
        <v>268</v>
      </c>
      <c r="B110" s="25" t="s">
        <v>270</v>
      </c>
      <c r="C110" s="25" t="s">
        <v>270</v>
      </c>
      <c r="D110" s="26"/>
      <c r="E110" s="26"/>
      <c r="F110" s="17"/>
      <c r="G110" s="23" t="n">
        <f aca="false">F110*140</f>
        <v>0</v>
      </c>
      <c r="H110" s="17" t="n">
        <v>1</v>
      </c>
      <c r="I110" s="23" t="n">
        <f aca="false">H110*287</f>
        <v>287</v>
      </c>
      <c r="J110" s="17"/>
      <c r="K110" s="17"/>
      <c r="L110" s="17"/>
      <c r="M110" s="17"/>
      <c r="N110" s="17" t="n">
        <v>1</v>
      </c>
      <c r="O110" s="17" t="n">
        <f aca="false">N110*78</f>
        <v>78</v>
      </c>
      <c r="P110" s="17"/>
      <c r="Q110" s="17" t="n">
        <f aca="false">P110*144</f>
        <v>0</v>
      </c>
      <c r="R110" s="17"/>
      <c r="S110" s="17" t="n">
        <f aca="false">R110*253</f>
        <v>0</v>
      </c>
      <c r="T110" s="17"/>
      <c r="U110" s="17" t="n">
        <f aca="false">T110*106</f>
        <v>0</v>
      </c>
      <c r="V110" s="17"/>
      <c r="W110" s="17" t="n">
        <f aca="false">V110*84</f>
        <v>0</v>
      </c>
      <c r="X110" s="17"/>
      <c r="Y110" s="17"/>
      <c r="Z110" s="17"/>
      <c r="AA110" s="23" t="s">
        <v>268</v>
      </c>
      <c r="AB110" s="17" t="n">
        <f aca="false">G110+I110+K110+M110+O110+Q110+S110+U110+W110+Y110+Z110</f>
        <v>365</v>
      </c>
      <c r="AC110" s="27"/>
      <c r="AD110" s="27"/>
      <c r="AE110" s="24" t="n">
        <f aca="false">AC110+AD110</f>
        <v>0</v>
      </c>
      <c r="AF110" s="17"/>
    </row>
    <row r="111" customFormat="false" ht="15.95" hidden="false" customHeight="true" outlineLevel="0" collapsed="false">
      <c r="A111" s="17" t="s">
        <v>268</v>
      </c>
      <c r="B111" s="25" t="s">
        <v>428</v>
      </c>
      <c r="C111" s="25" t="s">
        <v>428</v>
      </c>
      <c r="D111" s="25" t="s">
        <v>428</v>
      </c>
      <c r="E111" s="26"/>
      <c r="F111" s="17"/>
      <c r="G111" s="23" t="n">
        <f aca="false">F111*140</f>
        <v>0</v>
      </c>
      <c r="H111" s="17" t="n">
        <v>1</v>
      </c>
      <c r="I111" s="23" t="n">
        <f aca="false">H111*287</f>
        <v>287</v>
      </c>
      <c r="J111" s="17" t="n">
        <v>1</v>
      </c>
      <c r="K111" s="17" t="n">
        <f aca="false">J111*526</f>
        <v>526</v>
      </c>
      <c r="L111" s="17"/>
      <c r="M111" s="17"/>
      <c r="N111" s="17" t="n">
        <v>1</v>
      </c>
      <c r="O111" s="17" t="n">
        <f aca="false">N111*78</f>
        <v>78</v>
      </c>
      <c r="P111" s="17"/>
      <c r="Q111" s="17" t="n">
        <f aca="false">P111*144</f>
        <v>0</v>
      </c>
      <c r="R111" s="17"/>
      <c r="S111" s="17" t="n">
        <f aca="false">R111*253</f>
        <v>0</v>
      </c>
      <c r="T111" s="17"/>
      <c r="U111" s="17" t="n">
        <f aca="false">T111*106</f>
        <v>0</v>
      </c>
      <c r="V111" s="17"/>
      <c r="W111" s="17" t="n">
        <f aca="false">V111*84</f>
        <v>0</v>
      </c>
      <c r="X111" s="17"/>
      <c r="Y111" s="17"/>
      <c r="Z111" s="17"/>
      <c r="AA111" s="23" t="s">
        <v>268</v>
      </c>
      <c r="AB111" s="17" t="n">
        <f aca="false">G111+I111+K111+M111+O111+Q111+S111+U111+W111+Y111+Z111</f>
        <v>891</v>
      </c>
      <c r="AC111" s="27"/>
      <c r="AD111" s="27"/>
      <c r="AE111" s="24" t="n">
        <f aca="false">AC111+AD111</f>
        <v>0</v>
      </c>
      <c r="AF111" s="17"/>
    </row>
    <row r="112" customFormat="false" ht="15.95" hidden="false" customHeight="true" outlineLevel="0" collapsed="false">
      <c r="A112" s="17" t="s">
        <v>268</v>
      </c>
      <c r="B112" s="25" t="s">
        <v>429</v>
      </c>
      <c r="C112" s="25" t="s">
        <v>429</v>
      </c>
      <c r="D112" s="25" t="s">
        <v>429</v>
      </c>
      <c r="E112" s="26"/>
      <c r="F112" s="17"/>
      <c r="G112" s="23" t="n">
        <f aca="false">F112*140</f>
        <v>0</v>
      </c>
      <c r="H112" s="17" t="n">
        <v>1</v>
      </c>
      <c r="I112" s="23" t="n">
        <f aca="false">H112*287</f>
        <v>287</v>
      </c>
      <c r="J112" s="17" t="n">
        <v>1</v>
      </c>
      <c r="K112" s="17" t="n">
        <f aca="false">J112*526</f>
        <v>526</v>
      </c>
      <c r="L112" s="17"/>
      <c r="M112" s="17"/>
      <c r="N112" s="17" t="n">
        <v>1</v>
      </c>
      <c r="O112" s="17" t="n">
        <f aca="false">N112*78</f>
        <v>78</v>
      </c>
      <c r="P112" s="17"/>
      <c r="Q112" s="17" t="n">
        <f aca="false">P112*144</f>
        <v>0</v>
      </c>
      <c r="R112" s="17"/>
      <c r="S112" s="17" t="n">
        <f aca="false">R112*253</f>
        <v>0</v>
      </c>
      <c r="T112" s="17"/>
      <c r="U112" s="17" t="n">
        <f aca="false">T112*106</f>
        <v>0</v>
      </c>
      <c r="V112" s="17"/>
      <c r="W112" s="17" t="n">
        <f aca="false">V112*84</f>
        <v>0</v>
      </c>
      <c r="X112" s="17"/>
      <c r="Y112" s="17"/>
      <c r="Z112" s="17"/>
      <c r="AA112" s="23" t="s">
        <v>268</v>
      </c>
      <c r="AB112" s="17" t="n">
        <f aca="false">G112+I112+K112+M112+O112+Q112+S112+U112+W112+Y112+Z112</f>
        <v>891</v>
      </c>
      <c r="AC112" s="27"/>
      <c r="AD112" s="27"/>
      <c r="AE112" s="24" t="n">
        <f aca="false">AC112+AD112</f>
        <v>0</v>
      </c>
      <c r="AF112" s="17"/>
    </row>
    <row r="113" customFormat="false" ht="15.95" hidden="false" customHeight="true" outlineLevel="0" collapsed="false">
      <c r="A113" s="17" t="s">
        <v>102</v>
      </c>
      <c r="B113" s="25" t="s">
        <v>103</v>
      </c>
      <c r="C113" s="25" t="s">
        <v>103</v>
      </c>
      <c r="D113" s="26"/>
      <c r="E113" s="26"/>
      <c r="F113" s="17"/>
      <c r="G113" s="23" t="n">
        <f aca="false">F113*140</f>
        <v>0</v>
      </c>
      <c r="H113" s="17" t="n">
        <v>1</v>
      </c>
      <c r="I113" s="23" t="n">
        <f aca="false">H113*287</f>
        <v>287</v>
      </c>
      <c r="J113" s="17"/>
      <c r="K113" s="17"/>
      <c r="L113" s="17"/>
      <c r="M113" s="17"/>
      <c r="N113" s="17" t="n">
        <v>1</v>
      </c>
      <c r="O113" s="17" t="n">
        <f aca="false">N113*78</f>
        <v>78</v>
      </c>
      <c r="P113" s="17"/>
      <c r="Q113" s="17" t="n">
        <f aca="false">P113*144</f>
        <v>0</v>
      </c>
      <c r="R113" s="17"/>
      <c r="S113" s="17" t="n">
        <f aca="false">R113*253</f>
        <v>0</v>
      </c>
      <c r="T113" s="17"/>
      <c r="U113" s="17" t="n">
        <f aca="false">T113*106</f>
        <v>0</v>
      </c>
      <c r="V113" s="17"/>
      <c r="W113" s="17" t="n">
        <f aca="false">V113*84</f>
        <v>0</v>
      </c>
      <c r="X113" s="17"/>
      <c r="Y113" s="17"/>
      <c r="Z113" s="17"/>
      <c r="AA113" s="23" t="s">
        <v>102</v>
      </c>
      <c r="AB113" s="17" t="n">
        <f aca="false">G113+I113+K113+M113+O113+Q113+S113+U113+W113+Y113+Z113</f>
        <v>365</v>
      </c>
      <c r="AC113" s="27" t="n">
        <f aca="false">AB113+AB114</f>
        <v>730</v>
      </c>
      <c r="AD113" s="27" t="n">
        <f aca="false">285+47</f>
        <v>332</v>
      </c>
      <c r="AE113" s="24" t="n">
        <f aca="false">AC113+AD113</f>
        <v>1062</v>
      </c>
      <c r="AF113" s="17"/>
    </row>
    <row r="114" customFormat="false" ht="15.95" hidden="false" customHeight="true" outlineLevel="0" collapsed="false">
      <c r="A114" s="17" t="s">
        <v>102</v>
      </c>
      <c r="B114" s="25" t="s">
        <v>104</v>
      </c>
      <c r="C114" s="25" t="s">
        <v>104</v>
      </c>
      <c r="D114" s="26"/>
      <c r="E114" s="26"/>
      <c r="F114" s="17"/>
      <c r="G114" s="23" t="n">
        <f aca="false">F114*140</f>
        <v>0</v>
      </c>
      <c r="H114" s="17" t="n">
        <v>1</v>
      </c>
      <c r="I114" s="23" t="n">
        <f aca="false">H114*287</f>
        <v>287</v>
      </c>
      <c r="J114" s="17"/>
      <c r="K114" s="17"/>
      <c r="L114" s="17"/>
      <c r="M114" s="17"/>
      <c r="N114" s="17" t="n">
        <v>1</v>
      </c>
      <c r="O114" s="17" t="n">
        <f aca="false">N114*78</f>
        <v>78</v>
      </c>
      <c r="P114" s="17"/>
      <c r="Q114" s="17" t="n">
        <f aca="false">P114*144</f>
        <v>0</v>
      </c>
      <c r="R114" s="17"/>
      <c r="S114" s="17" t="n">
        <f aca="false">R114*253</f>
        <v>0</v>
      </c>
      <c r="T114" s="17"/>
      <c r="U114" s="17" t="n">
        <f aca="false">T114*106</f>
        <v>0</v>
      </c>
      <c r="V114" s="17"/>
      <c r="W114" s="17" t="n">
        <f aca="false">V114*84</f>
        <v>0</v>
      </c>
      <c r="X114" s="17"/>
      <c r="Y114" s="17"/>
      <c r="Z114" s="17"/>
      <c r="AA114" s="23" t="s">
        <v>102</v>
      </c>
      <c r="AB114" s="17" t="n">
        <f aca="false">G114+I114+K114+M114+O114+Q114+S114+U114+W114+Y114+Z114</f>
        <v>365</v>
      </c>
      <c r="AC114" s="27"/>
      <c r="AD114" s="27"/>
      <c r="AE114" s="24" t="n">
        <f aca="false">AC114+AD114</f>
        <v>0</v>
      </c>
      <c r="AF114" s="17"/>
    </row>
    <row r="115" customFormat="false" ht="15.95" hidden="false" customHeight="true" outlineLevel="0" collapsed="false">
      <c r="A115" s="17" t="s">
        <v>222</v>
      </c>
      <c r="B115" s="25" t="s">
        <v>223</v>
      </c>
      <c r="C115" s="25" t="s">
        <v>223</v>
      </c>
      <c r="D115" s="26"/>
      <c r="E115" s="26"/>
      <c r="F115" s="17"/>
      <c r="G115" s="23" t="n">
        <f aca="false">F115*140</f>
        <v>0</v>
      </c>
      <c r="H115" s="17" t="n">
        <v>1</v>
      </c>
      <c r="I115" s="23" t="n">
        <f aca="false">H115*287</f>
        <v>287</v>
      </c>
      <c r="J115" s="17"/>
      <c r="K115" s="17"/>
      <c r="L115" s="17"/>
      <c r="M115" s="17"/>
      <c r="N115" s="17" t="n">
        <v>1</v>
      </c>
      <c r="O115" s="17" t="n">
        <f aca="false">N115*78</f>
        <v>78</v>
      </c>
      <c r="P115" s="17"/>
      <c r="Q115" s="17" t="n">
        <f aca="false">P115*144</f>
        <v>0</v>
      </c>
      <c r="R115" s="17"/>
      <c r="S115" s="17" t="n">
        <f aca="false">R115*253</f>
        <v>0</v>
      </c>
      <c r="T115" s="17"/>
      <c r="U115" s="17" t="n">
        <f aca="false">T115*106</f>
        <v>0</v>
      </c>
      <c r="V115" s="17"/>
      <c r="W115" s="17" t="n">
        <f aca="false">V115*84</f>
        <v>0</v>
      </c>
      <c r="X115" s="17"/>
      <c r="Y115" s="17"/>
      <c r="Z115" s="17"/>
      <c r="AA115" s="23" t="s">
        <v>222</v>
      </c>
      <c r="AB115" s="17" t="n">
        <f aca="false">G115+I115+K115+M115+O115+Q115+S115+U115+W115+Y115+Z115</f>
        <v>365</v>
      </c>
      <c r="AC115" s="27" t="n">
        <f aca="false">AB115+AB116+AB117</f>
        <v>1765</v>
      </c>
      <c r="AD115" s="27" t="n">
        <v>427</v>
      </c>
      <c r="AE115" s="24" t="n">
        <f aca="false">AC115+AD115</f>
        <v>2192</v>
      </c>
      <c r="AF115" s="17"/>
    </row>
    <row r="116" customFormat="false" ht="15.95" hidden="false" customHeight="true" outlineLevel="0" collapsed="false">
      <c r="A116" s="17" t="s">
        <v>222</v>
      </c>
      <c r="B116" s="25" t="s">
        <v>224</v>
      </c>
      <c r="C116" s="25" t="s">
        <v>224</v>
      </c>
      <c r="D116" s="26"/>
      <c r="E116" s="26"/>
      <c r="F116" s="17"/>
      <c r="G116" s="23" t="n">
        <f aca="false">F116*140</f>
        <v>0</v>
      </c>
      <c r="H116" s="17" t="n">
        <v>1</v>
      </c>
      <c r="I116" s="23" t="n">
        <f aca="false">H116*287</f>
        <v>287</v>
      </c>
      <c r="J116" s="17"/>
      <c r="K116" s="17"/>
      <c r="L116" s="17"/>
      <c r="M116" s="17"/>
      <c r="N116" s="17" t="n">
        <v>1</v>
      </c>
      <c r="O116" s="17" t="n">
        <f aca="false">N116*78</f>
        <v>78</v>
      </c>
      <c r="P116" s="17"/>
      <c r="Q116" s="17" t="n">
        <f aca="false">P116*144</f>
        <v>0</v>
      </c>
      <c r="R116" s="17"/>
      <c r="S116" s="17" t="n">
        <f aca="false">R116*253</f>
        <v>0</v>
      </c>
      <c r="T116" s="17"/>
      <c r="U116" s="17" t="n">
        <f aca="false">T116*106</f>
        <v>0</v>
      </c>
      <c r="V116" s="17"/>
      <c r="W116" s="17" t="n">
        <f aca="false">V116*84</f>
        <v>0</v>
      </c>
      <c r="X116" s="17"/>
      <c r="Y116" s="17"/>
      <c r="Z116" s="17"/>
      <c r="AA116" s="23" t="s">
        <v>222</v>
      </c>
      <c r="AB116" s="17" t="n">
        <f aca="false">G116+I116+K116+M116+O116+Q116+S116+U116+W116+Y116+Z116</f>
        <v>365</v>
      </c>
      <c r="AC116" s="27"/>
      <c r="AD116" s="27"/>
      <c r="AE116" s="24" t="n">
        <f aca="false">AC116+AD116</f>
        <v>0</v>
      </c>
      <c r="AF116" s="17"/>
    </row>
    <row r="117" customFormat="false" ht="15.95" hidden="false" customHeight="true" outlineLevel="0" collapsed="false">
      <c r="A117" s="17" t="s">
        <v>222</v>
      </c>
      <c r="B117" s="25" t="s">
        <v>467</v>
      </c>
      <c r="C117" s="25" t="s">
        <v>467</v>
      </c>
      <c r="D117" s="25" t="s">
        <v>467</v>
      </c>
      <c r="E117" s="26"/>
      <c r="F117" s="17"/>
      <c r="G117" s="23" t="n">
        <f aca="false">F117*140</f>
        <v>0</v>
      </c>
      <c r="H117" s="17" t="n">
        <v>1</v>
      </c>
      <c r="I117" s="23" t="n">
        <f aca="false">H117*287</f>
        <v>287</v>
      </c>
      <c r="J117" s="17" t="n">
        <v>1</v>
      </c>
      <c r="K117" s="17" t="n">
        <f aca="false">J117*526</f>
        <v>526</v>
      </c>
      <c r="L117" s="17"/>
      <c r="M117" s="17"/>
      <c r="N117" s="17" t="n">
        <v>1</v>
      </c>
      <c r="O117" s="17" t="n">
        <f aca="false">N117*78</f>
        <v>78</v>
      </c>
      <c r="P117" s="17" t="n">
        <v>1</v>
      </c>
      <c r="Q117" s="17" t="n">
        <f aca="false">P117*144</f>
        <v>144</v>
      </c>
      <c r="R117" s="17"/>
      <c r="S117" s="17" t="n">
        <f aca="false">R117*253</f>
        <v>0</v>
      </c>
      <c r="T117" s="17"/>
      <c r="U117" s="17" t="n">
        <f aca="false">T117*106</f>
        <v>0</v>
      </c>
      <c r="V117" s="17"/>
      <c r="W117" s="17" t="n">
        <f aca="false">V117*84</f>
        <v>0</v>
      </c>
      <c r="X117" s="17"/>
      <c r="Y117" s="17"/>
      <c r="Z117" s="17"/>
      <c r="AA117" s="23" t="s">
        <v>222</v>
      </c>
      <c r="AB117" s="17" t="n">
        <f aca="false">G117+I117+K117+M117+O117+Q117+S117+U117+W117+Y117+Z117</f>
        <v>1035</v>
      </c>
      <c r="AC117" s="27"/>
      <c r="AD117" s="27"/>
      <c r="AE117" s="24" t="n">
        <f aca="false">AC117+AD117</f>
        <v>0</v>
      </c>
      <c r="AF117" s="17"/>
    </row>
    <row r="118" customFormat="false" ht="15.95" hidden="false" customHeight="true" outlineLevel="0" collapsed="false">
      <c r="A118" s="17" t="s">
        <v>542</v>
      </c>
      <c r="B118" s="25" t="s">
        <v>543</v>
      </c>
      <c r="C118" s="25" t="s">
        <v>543</v>
      </c>
      <c r="D118" s="25" t="s">
        <v>543</v>
      </c>
      <c r="E118" s="25" t="s">
        <v>543</v>
      </c>
      <c r="F118" s="28"/>
      <c r="G118" s="23" t="n">
        <f aca="false">F118*140</f>
        <v>0</v>
      </c>
      <c r="H118" s="17" t="n">
        <v>1</v>
      </c>
      <c r="I118" s="23" t="n">
        <f aca="false">H118*287</f>
        <v>287</v>
      </c>
      <c r="J118" s="17" t="n">
        <v>1</v>
      </c>
      <c r="K118" s="17" t="n">
        <f aca="false">J118*526</f>
        <v>526</v>
      </c>
      <c r="L118" s="17" t="n">
        <v>1</v>
      </c>
      <c r="M118" s="17" t="n">
        <f aca="false">L118*483</f>
        <v>483</v>
      </c>
      <c r="N118" s="17" t="n">
        <v>1</v>
      </c>
      <c r="O118" s="17" t="n">
        <f aca="false">N118*78</f>
        <v>78</v>
      </c>
      <c r="P118" s="17" t="n">
        <v>1</v>
      </c>
      <c r="Q118" s="17" t="n">
        <f aca="false">P118*144</f>
        <v>144</v>
      </c>
      <c r="R118" s="17" t="n">
        <v>1</v>
      </c>
      <c r="S118" s="17" t="n">
        <f aca="false">R118*253</f>
        <v>253</v>
      </c>
      <c r="T118" s="17" t="n">
        <v>1</v>
      </c>
      <c r="U118" s="17" t="n">
        <f aca="false">T118*106</f>
        <v>106</v>
      </c>
      <c r="V118" s="17" t="n">
        <v>1</v>
      </c>
      <c r="W118" s="17" t="n">
        <f aca="false">V118*84</f>
        <v>84</v>
      </c>
      <c r="X118" s="17" t="n">
        <v>1</v>
      </c>
      <c r="Y118" s="17" t="n">
        <f aca="false">X118*126</f>
        <v>126</v>
      </c>
      <c r="Z118" s="30" t="n">
        <v>200</v>
      </c>
      <c r="AA118" s="23" t="s">
        <v>542</v>
      </c>
      <c r="AB118" s="17" t="n">
        <f aca="false">G118+I118+K118+M118+O118+Q118+S118+U118+W118+Y118+Z118</f>
        <v>2287</v>
      </c>
      <c r="AC118" s="27" t="n">
        <f aca="false">AB118+AB119</f>
        <v>4164</v>
      </c>
      <c r="AD118" s="27" t="n">
        <v>997</v>
      </c>
      <c r="AE118" s="24" t="n">
        <f aca="false">AC118+AD118</f>
        <v>5161</v>
      </c>
      <c r="AF118" s="17"/>
    </row>
    <row r="119" customFormat="false" ht="15.95" hidden="false" customHeight="true" outlineLevel="0" collapsed="false">
      <c r="A119" s="17" t="s">
        <v>542</v>
      </c>
      <c r="B119" s="25" t="s">
        <v>544</v>
      </c>
      <c r="C119" s="25" t="s">
        <v>544</v>
      </c>
      <c r="D119" s="25" t="s">
        <v>544</v>
      </c>
      <c r="E119" s="25" t="s">
        <v>544</v>
      </c>
      <c r="F119" s="28"/>
      <c r="G119" s="23" t="n">
        <f aca="false">F119*140</f>
        <v>0</v>
      </c>
      <c r="H119" s="17" t="n">
        <v>1</v>
      </c>
      <c r="I119" s="23" t="n">
        <f aca="false">H119*287</f>
        <v>287</v>
      </c>
      <c r="J119" s="17" t="n">
        <v>1</v>
      </c>
      <c r="K119" s="17" t="n">
        <f aca="false">J119*526</f>
        <v>526</v>
      </c>
      <c r="L119" s="17" t="n">
        <v>1</v>
      </c>
      <c r="M119" s="17" t="n">
        <f aca="false">L119*483</f>
        <v>483</v>
      </c>
      <c r="N119" s="17" t="n">
        <v>1</v>
      </c>
      <c r="O119" s="17" t="n">
        <f aca="false">N119*78</f>
        <v>78</v>
      </c>
      <c r="P119" s="17" t="n">
        <v>1</v>
      </c>
      <c r="Q119" s="17" t="n">
        <f aca="false">P119*144</f>
        <v>144</v>
      </c>
      <c r="R119" s="17" t="n">
        <v>1</v>
      </c>
      <c r="S119" s="17" t="n">
        <f aca="false">R119*253</f>
        <v>253</v>
      </c>
      <c r="T119" s="17" t="n">
        <v>1</v>
      </c>
      <c r="U119" s="17" t="n">
        <f aca="false">T119*106</f>
        <v>106</v>
      </c>
      <c r="V119" s="17"/>
      <c r="W119" s="17" t="n">
        <f aca="false">V119*84</f>
        <v>0</v>
      </c>
      <c r="X119" s="17"/>
      <c r="Y119" s="17" t="n">
        <f aca="false">X119*126</f>
        <v>0</v>
      </c>
      <c r="Z119" s="17"/>
      <c r="AA119" s="23" t="s">
        <v>542</v>
      </c>
      <c r="AB119" s="17" t="n">
        <f aca="false">G119+I119+K119+M119+O119+Q119+S119+U119+W119+Y119+Z119</f>
        <v>1877</v>
      </c>
      <c r="AC119" s="27"/>
      <c r="AD119" s="27"/>
      <c r="AE119" s="24" t="n">
        <f aca="false">AC119+AD119</f>
        <v>0</v>
      </c>
      <c r="AF119" s="17"/>
    </row>
    <row r="120" customFormat="false" ht="15.95" hidden="false" customHeight="true" outlineLevel="0" collapsed="false">
      <c r="A120" s="17" t="s">
        <v>244</v>
      </c>
      <c r="B120" s="25" t="s">
        <v>245</v>
      </c>
      <c r="C120" s="25" t="s">
        <v>245</v>
      </c>
      <c r="D120" s="26"/>
      <c r="E120" s="26"/>
      <c r="F120" s="17"/>
      <c r="G120" s="23" t="n">
        <f aca="false">F120*140</f>
        <v>0</v>
      </c>
      <c r="H120" s="17" t="n">
        <v>1</v>
      </c>
      <c r="I120" s="23" t="n">
        <f aca="false">H120*287</f>
        <v>287</v>
      </c>
      <c r="J120" s="17"/>
      <c r="K120" s="17"/>
      <c r="L120" s="17"/>
      <c r="M120" s="17"/>
      <c r="N120" s="17" t="n">
        <v>1</v>
      </c>
      <c r="O120" s="17" t="n">
        <f aca="false">N120*78</f>
        <v>78</v>
      </c>
      <c r="P120" s="17"/>
      <c r="Q120" s="17" t="n">
        <f aca="false">P120*144</f>
        <v>0</v>
      </c>
      <c r="R120" s="17"/>
      <c r="S120" s="17" t="n">
        <f aca="false">R120*253</f>
        <v>0</v>
      </c>
      <c r="T120" s="17"/>
      <c r="U120" s="17" t="n">
        <f aca="false">T120*106</f>
        <v>0</v>
      </c>
      <c r="V120" s="17"/>
      <c r="W120" s="17" t="n">
        <f aca="false">V120*84</f>
        <v>0</v>
      </c>
      <c r="X120" s="17"/>
      <c r="Y120" s="17"/>
      <c r="Z120" s="17"/>
      <c r="AA120" s="23" t="s">
        <v>244</v>
      </c>
      <c r="AB120" s="17" t="n">
        <f aca="false">G120+I120+K120+M120+O120+Q120+S120+U120+W120+Y120+Z120</f>
        <v>365</v>
      </c>
      <c r="AC120" s="24" t="n">
        <f aca="false">AB120</f>
        <v>365</v>
      </c>
      <c r="AD120" s="24" t="n">
        <v>142</v>
      </c>
      <c r="AE120" s="24" t="n">
        <f aca="false">AC120+AD120</f>
        <v>507</v>
      </c>
      <c r="AF120" s="17"/>
    </row>
    <row r="121" customFormat="false" ht="15.95" hidden="false" customHeight="true" outlineLevel="0" collapsed="false">
      <c r="A121" s="17" t="s">
        <v>316</v>
      </c>
      <c r="B121" s="25" t="s">
        <v>317</v>
      </c>
      <c r="C121" s="25" t="s">
        <v>317</v>
      </c>
      <c r="D121" s="26"/>
      <c r="E121" s="26"/>
      <c r="F121" s="17"/>
      <c r="G121" s="23" t="n">
        <f aca="false">F121*140</f>
        <v>0</v>
      </c>
      <c r="H121" s="17" t="n">
        <v>1</v>
      </c>
      <c r="I121" s="23" t="n">
        <f aca="false">H121*287</f>
        <v>287</v>
      </c>
      <c r="J121" s="17"/>
      <c r="K121" s="17"/>
      <c r="L121" s="17"/>
      <c r="M121" s="17"/>
      <c r="N121" s="17" t="n">
        <v>1</v>
      </c>
      <c r="O121" s="17" t="n">
        <f aca="false">N121*78</f>
        <v>78</v>
      </c>
      <c r="P121" s="17"/>
      <c r="Q121" s="17" t="n">
        <f aca="false">P121*144</f>
        <v>0</v>
      </c>
      <c r="R121" s="17"/>
      <c r="S121" s="17" t="n">
        <f aca="false">R121*253</f>
        <v>0</v>
      </c>
      <c r="T121" s="17"/>
      <c r="U121" s="17" t="n">
        <f aca="false">T121*106</f>
        <v>0</v>
      </c>
      <c r="V121" s="17"/>
      <c r="W121" s="17" t="n">
        <f aca="false">V121*84</f>
        <v>0</v>
      </c>
      <c r="X121" s="17"/>
      <c r="Y121" s="17"/>
      <c r="Z121" s="17"/>
      <c r="AA121" s="23" t="s">
        <v>316</v>
      </c>
      <c r="AB121" s="17" t="n">
        <f aca="false">G121+I121+K121+M121+O121+Q121+S121+U121+W121+Y121+Z121</f>
        <v>365</v>
      </c>
      <c r="AC121" s="24" t="n">
        <f aca="false">AB121</f>
        <v>365</v>
      </c>
      <c r="AD121" s="24" t="n">
        <v>47</v>
      </c>
      <c r="AE121" s="24" t="n">
        <f aca="false">AC121+AD121</f>
        <v>412</v>
      </c>
      <c r="AF121" s="17"/>
    </row>
    <row r="122" customFormat="false" ht="15.95" hidden="false" customHeight="true" outlineLevel="0" collapsed="false">
      <c r="A122" s="17" t="s">
        <v>200</v>
      </c>
      <c r="B122" s="25" t="s">
        <v>201</v>
      </c>
      <c r="C122" s="25" t="s">
        <v>201</v>
      </c>
      <c r="D122" s="26"/>
      <c r="E122" s="26"/>
      <c r="F122" s="17"/>
      <c r="G122" s="23" t="n">
        <f aca="false">F122*140</f>
        <v>0</v>
      </c>
      <c r="H122" s="17" t="n">
        <v>1</v>
      </c>
      <c r="I122" s="23" t="n">
        <f aca="false">H122*287</f>
        <v>287</v>
      </c>
      <c r="J122" s="17"/>
      <c r="K122" s="17"/>
      <c r="L122" s="17"/>
      <c r="M122" s="17"/>
      <c r="N122" s="17" t="n">
        <v>1</v>
      </c>
      <c r="O122" s="17" t="n">
        <f aca="false">N122*78</f>
        <v>78</v>
      </c>
      <c r="P122" s="17"/>
      <c r="Q122" s="17" t="n">
        <f aca="false">P122*144</f>
        <v>0</v>
      </c>
      <c r="R122" s="17"/>
      <c r="S122" s="17" t="n">
        <f aca="false">R122*253</f>
        <v>0</v>
      </c>
      <c r="T122" s="17"/>
      <c r="U122" s="17" t="n">
        <f aca="false">T122*106</f>
        <v>0</v>
      </c>
      <c r="V122" s="17"/>
      <c r="W122" s="17" t="n">
        <f aca="false">V122*84</f>
        <v>0</v>
      </c>
      <c r="X122" s="17"/>
      <c r="Y122" s="17"/>
      <c r="Z122" s="17"/>
      <c r="AA122" s="23" t="s">
        <v>200</v>
      </c>
      <c r="AB122" s="17" t="n">
        <f aca="false">G122+I122+K122+M122+O122+Q122+S122+U122+W122+Y122+Z122</f>
        <v>365</v>
      </c>
      <c r="AC122" s="24" t="n">
        <f aca="false">AB122</f>
        <v>365</v>
      </c>
      <c r="AD122" s="24" t="n">
        <v>142</v>
      </c>
      <c r="AE122" s="24" t="n">
        <f aca="false">AC122+AD122</f>
        <v>507</v>
      </c>
      <c r="AF122" s="17"/>
    </row>
    <row r="123" customFormat="false" ht="15.95" hidden="false" customHeight="true" outlineLevel="0" collapsed="false">
      <c r="A123" s="17" t="s">
        <v>275</v>
      </c>
      <c r="B123" s="25" t="s">
        <v>276</v>
      </c>
      <c r="C123" s="25" t="s">
        <v>276</v>
      </c>
      <c r="D123" s="26"/>
      <c r="E123" s="26"/>
      <c r="F123" s="17"/>
      <c r="G123" s="23" t="n">
        <f aca="false">F123*140</f>
        <v>0</v>
      </c>
      <c r="H123" s="17" t="n">
        <v>1</v>
      </c>
      <c r="I123" s="23" t="n">
        <f aca="false">H123*287</f>
        <v>287</v>
      </c>
      <c r="J123" s="17"/>
      <c r="K123" s="17"/>
      <c r="L123" s="17"/>
      <c r="M123" s="17"/>
      <c r="N123" s="17" t="n">
        <v>1</v>
      </c>
      <c r="O123" s="17" t="n">
        <f aca="false">N123*78</f>
        <v>78</v>
      </c>
      <c r="P123" s="17"/>
      <c r="Q123" s="17" t="n">
        <f aca="false">P123*144</f>
        <v>0</v>
      </c>
      <c r="R123" s="17"/>
      <c r="S123" s="17" t="n">
        <f aca="false">R123*253</f>
        <v>0</v>
      </c>
      <c r="T123" s="17"/>
      <c r="U123" s="17" t="n">
        <f aca="false">T123*106</f>
        <v>0</v>
      </c>
      <c r="V123" s="17"/>
      <c r="W123" s="17" t="n">
        <f aca="false">V123*84</f>
        <v>0</v>
      </c>
      <c r="X123" s="17"/>
      <c r="Y123" s="17"/>
      <c r="Z123" s="17"/>
      <c r="AA123" s="23" t="s">
        <v>275</v>
      </c>
      <c r="AB123" s="17" t="n">
        <f aca="false">G123+I123+K123+M123+O123+Q123+S123+U123+W123+Y123+Z123</f>
        <v>365</v>
      </c>
      <c r="AC123" s="24" t="n">
        <f aca="false">AB123</f>
        <v>365</v>
      </c>
      <c r="AD123" s="24"/>
      <c r="AE123" s="24" t="n">
        <f aca="false">AC123+AD123</f>
        <v>365</v>
      </c>
      <c r="AF123" s="17"/>
    </row>
    <row r="124" customFormat="false" ht="15.95" hidden="false" customHeight="true" outlineLevel="0" collapsed="false">
      <c r="A124" s="17" t="s">
        <v>119</v>
      </c>
      <c r="B124" s="25" t="s">
        <v>120</v>
      </c>
      <c r="C124" s="25" t="s">
        <v>120</v>
      </c>
      <c r="D124" s="26"/>
      <c r="E124" s="26"/>
      <c r="F124" s="17"/>
      <c r="G124" s="23" t="n">
        <f aca="false">F124*140</f>
        <v>0</v>
      </c>
      <c r="H124" s="17" t="n">
        <v>1</v>
      </c>
      <c r="I124" s="23" t="n">
        <f aca="false">H124*287</f>
        <v>287</v>
      </c>
      <c r="J124" s="17"/>
      <c r="K124" s="17"/>
      <c r="L124" s="17"/>
      <c r="M124" s="17"/>
      <c r="N124" s="17"/>
      <c r="O124" s="17" t="n">
        <f aca="false">N124*78</f>
        <v>0</v>
      </c>
      <c r="P124" s="17"/>
      <c r="Q124" s="17" t="n">
        <f aca="false">P124*144</f>
        <v>0</v>
      </c>
      <c r="R124" s="17"/>
      <c r="S124" s="17" t="n">
        <f aca="false">R124*253</f>
        <v>0</v>
      </c>
      <c r="T124" s="17"/>
      <c r="U124" s="17" t="n">
        <f aca="false">T124*106</f>
        <v>0</v>
      </c>
      <c r="V124" s="17"/>
      <c r="W124" s="17" t="n">
        <f aca="false">V124*84</f>
        <v>0</v>
      </c>
      <c r="X124" s="17"/>
      <c r="Y124" s="17"/>
      <c r="Z124" s="17"/>
      <c r="AA124" s="23" t="s">
        <v>119</v>
      </c>
      <c r="AB124" s="17" t="n">
        <f aca="false">G124+I124+K124+M124+O124+Q124+S124+U124+W124+Y124+Z124</f>
        <v>287</v>
      </c>
      <c r="AC124" s="27" t="n">
        <f aca="false">AB124+AB125+AB126+AB127+AB128+AB129</f>
        <v>2112</v>
      </c>
      <c r="AD124" s="27" t="n">
        <v>617</v>
      </c>
      <c r="AE124" s="24" t="n">
        <f aca="false">AC124+AD124</f>
        <v>2729</v>
      </c>
      <c r="AF124" s="17"/>
    </row>
    <row r="125" customFormat="false" ht="15.95" hidden="false" customHeight="true" outlineLevel="0" collapsed="false">
      <c r="A125" s="17" t="s">
        <v>119</v>
      </c>
      <c r="B125" s="25" t="s">
        <v>121</v>
      </c>
      <c r="C125" s="25" t="s">
        <v>121</v>
      </c>
      <c r="D125" s="26"/>
      <c r="E125" s="26"/>
      <c r="F125" s="17"/>
      <c r="G125" s="23" t="n">
        <f aca="false">F125*140</f>
        <v>0</v>
      </c>
      <c r="H125" s="17" t="n">
        <v>1</v>
      </c>
      <c r="I125" s="23" t="n">
        <f aca="false">H125*287</f>
        <v>287</v>
      </c>
      <c r="J125" s="17"/>
      <c r="K125" s="17"/>
      <c r="L125" s="17"/>
      <c r="M125" s="17"/>
      <c r="N125" s="17" t="n">
        <v>1</v>
      </c>
      <c r="O125" s="17" t="n">
        <f aca="false">N125*78</f>
        <v>78</v>
      </c>
      <c r="P125" s="17"/>
      <c r="Q125" s="17" t="n">
        <f aca="false">P125*144</f>
        <v>0</v>
      </c>
      <c r="R125" s="17"/>
      <c r="S125" s="17" t="n">
        <f aca="false">R125*253</f>
        <v>0</v>
      </c>
      <c r="T125" s="17"/>
      <c r="U125" s="17" t="n">
        <f aca="false">T125*106</f>
        <v>0</v>
      </c>
      <c r="V125" s="17"/>
      <c r="W125" s="17" t="n">
        <f aca="false">V125*84</f>
        <v>0</v>
      </c>
      <c r="X125" s="17"/>
      <c r="Y125" s="17"/>
      <c r="Z125" s="17"/>
      <c r="AA125" s="23" t="s">
        <v>119</v>
      </c>
      <c r="AB125" s="17" t="n">
        <f aca="false">G125+I125+K125+M125+O125+Q125+S125+U125+W125+Y125+Z125</f>
        <v>365</v>
      </c>
      <c r="AC125" s="27"/>
      <c r="AD125" s="27"/>
      <c r="AE125" s="24" t="n">
        <f aca="false">AC125+AD125</f>
        <v>0</v>
      </c>
      <c r="AF125" s="17"/>
    </row>
    <row r="126" customFormat="false" ht="15.95" hidden="false" customHeight="true" outlineLevel="0" collapsed="false">
      <c r="A126" s="17" t="s">
        <v>119</v>
      </c>
      <c r="B126" s="25" t="s">
        <v>122</v>
      </c>
      <c r="C126" s="25" t="s">
        <v>122</v>
      </c>
      <c r="D126" s="26"/>
      <c r="E126" s="26"/>
      <c r="F126" s="17"/>
      <c r="G126" s="23" t="n">
        <f aca="false">F126*140</f>
        <v>0</v>
      </c>
      <c r="H126" s="17" t="n">
        <v>1</v>
      </c>
      <c r="I126" s="23" t="n">
        <f aca="false">H126*287</f>
        <v>287</v>
      </c>
      <c r="J126" s="17"/>
      <c r="K126" s="17"/>
      <c r="L126" s="17"/>
      <c r="M126" s="17"/>
      <c r="N126" s="17" t="n">
        <v>1</v>
      </c>
      <c r="O126" s="17" t="n">
        <f aca="false">N126*78</f>
        <v>78</v>
      </c>
      <c r="P126" s="17"/>
      <c r="Q126" s="17" t="n">
        <f aca="false">P126*144</f>
        <v>0</v>
      </c>
      <c r="R126" s="17"/>
      <c r="S126" s="17" t="n">
        <f aca="false">R126*253</f>
        <v>0</v>
      </c>
      <c r="T126" s="17"/>
      <c r="U126" s="17" t="n">
        <f aca="false">T126*106</f>
        <v>0</v>
      </c>
      <c r="V126" s="17"/>
      <c r="W126" s="17" t="n">
        <f aca="false">V126*84</f>
        <v>0</v>
      </c>
      <c r="X126" s="17"/>
      <c r="Y126" s="17"/>
      <c r="Z126" s="17"/>
      <c r="AA126" s="23" t="s">
        <v>119</v>
      </c>
      <c r="AB126" s="17" t="n">
        <f aca="false">G126+I126+K126+M126+O126+Q126+S126+U126+W126+Y126+Z126</f>
        <v>365</v>
      </c>
      <c r="AC126" s="27"/>
      <c r="AD126" s="27"/>
      <c r="AE126" s="24" t="n">
        <f aca="false">AC126+AD126</f>
        <v>0</v>
      </c>
      <c r="AF126" s="17"/>
    </row>
    <row r="127" customFormat="false" ht="15.95" hidden="false" customHeight="true" outlineLevel="0" collapsed="false">
      <c r="A127" s="17" t="s">
        <v>119</v>
      </c>
      <c r="B127" s="25" t="s">
        <v>123</v>
      </c>
      <c r="C127" s="25" t="s">
        <v>123</v>
      </c>
      <c r="D127" s="26"/>
      <c r="E127" s="26"/>
      <c r="F127" s="17"/>
      <c r="G127" s="23" t="n">
        <f aca="false">F127*140</f>
        <v>0</v>
      </c>
      <c r="H127" s="17" t="n">
        <v>1</v>
      </c>
      <c r="I127" s="23" t="n">
        <f aca="false">H127*287</f>
        <v>287</v>
      </c>
      <c r="J127" s="17"/>
      <c r="K127" s="17"/>
      <c r="L127" s="17"/>
      <c r="M127" s="17"/>
      <c r="N127" s="17" t="n">
        <v>1</v>
      </c>
      <c r="O127" s="17" t="n">
        <f aca="false">N127*78</f>
        <v>78</v>
      </c>
      <c r="P127" s="17"/>
      <c r="Q127" s="17" t="n">
        <f aca="false">P127*144</f>
        <v>0</v>
      </c>
      <c r="R127" s="17"/>
      <c r="S127" s="17" t="n">
        <f aca="false">R127*253</f>
        <v>0</v>
      </c>
      <c r="T127" s="17"/>
      <c r="U127" s="17" t="n">
        <f aca="false">T127*106</f>
        <v>0</v>
      </c>
      <c r="V127" s="17"/>
      <c r="W127" s="17" t="n">
        <f aca="false">V127*84</f>
        <v>0</v>
      </c>
      <c r="X127" s="17"/>
      <c r="Y127" s="17"/>
      <c r="Z127" s="17"/>
      <c r="AA127" s="23" t="s">
        <v>119</v>
      </c>
      <c r="AB127" s="17" t="n">
        <f aca="false">G127+I127+K127+M127+O127+Q127+S127+U127+W127+Y127+Z127</f>
        <v>365</v>
      </c>
      <c r="AC127" s="27"/>
      <c r="AD127" s="27"/>
      <c r="AE127" s="24" t="n">
        <f aca="false">AC127+AD127</f>
        <v>0</v>
      </c>
      <c r="AF127" s="17"/>
    </row>
    <row r="128" customFormat="false" ht="15.95" hidden="false" customHeight="true" outlineLevel="0" collapsed="false">
      <c r="A128" s="17" t="s">
        <v>119</v>
      </c>
      <c r="B128" s="25" t="s">
        <v>328</v>
      </c>
      <c r="C128" s="25" t="s">
        <v>328</v>
      </c>
      <c r="D128" s="26"/>
      <c r="E128" s="26"/>
      <c r="F128" s="17"/>
      <c r="G128" s="23" t="n">
        <f aca="false">F128*140</f>
        <v>0</v>
      </c>
      <c r="H128" s="17" t="n">
        <v>1</v>
      </c>
      <c r="I128" s="23" t="n">
        <f aca="false">H128*287</f>
        <v>287</v>
      </c>
      <c r="J128" s="17"/>
      <c r="K128" s="17"/>
      <c r="L128" s="17"/>
      <c r="M128" s="17"/>
      <c r="N128" s="17" t="n">
        <v>1</v>
      </c>
      <c r="O128" s="17" t="n">
        <f aca="false">N128*78</f>
        <v>78</v>
      </c>
      <c r="P128" s="17"/>
      <c r="Q128" s="17" t="n">
        <f aca="false">P128*144</f>
        <v>0</v>
      </c>
      <c r="R128" s="17"/>
      <c r="S128" s="17" t="n">
        <f aca="false">R128*253</f>
        <v>0</v>
      </c>
      <c r="T128" s="17"/>
      <c r="U128" s="17" t="n">
        <f aca="false">T128*106</f>
        <v>0</v>
      </c>
      <c r="V128" s="17"/>
      <c r="W128" s="17" t="n">
        <f aca="false">V128*84</f>
        <v>0</v>
      </c>
      <c r="X128" s="17"/>
      <c r="Y128" s="17"/>
      <c r="Z128" s="17"/>
      <c r="AA128" s="23" t="s">
        <v>119</v>
      </c>
      <c r="AB128" s="17" t="n">
        <f aca="false">G128+I128+K128+M128+O128+Q128+S128+U128+W128+Y128+Z128</f>
        <v>365</v>
      </c>
      <c r="AC128" s="27"/>
      <c r="AD128" s="27"/>
      <c r="AE128" s="24" t="n">
        <f aca="false">AC128+AD128</f>
        <v>0</v>
      </c>
      <c r="AF128" s="17"/>
    </row>
    <row r="129" customFormat="false" ht="15.95" hidden="false" customHeight="true" outlineLevel="0" collapsed="false">
      <c r="A129" s="17" t="s">
        <v>119</v>
      </c>
      <c r="B129" s="25" t="s">
        <v>329</v>
      </c>
      <c r="C129" s="25" t="s">
        <v>329</v>
      </c>
      <c r="D129" s="26"/>
      <c r="E129" s="26"/>
      <c r="F129" s="17"/>
      <c r="G129" s="23" t="n">
        <f aca="false">F129*140</f>
        <v>0</v>
      </c>
      <c r="H129" s="17" t="n">
        <v>1</v>
      </c>
      <c r="I129" s="23" t="n">
        <f aca="false">H129*287</f>
        <v>287</v>
      </c>
      <c r="J129" s="17"/>
      <c r="K129" s="17"/>
      <c r="L129" s="17"/>
      <c r="M129" s="17"/>
      <c r="N129" s="17" t="n">
        <v>1</v>
      </c>
      <c r="O129" s="17" t="n">
        <f aca="false">N129*78</f>
        <v>78</v>
      </c>
      <c r="P129" s="17"/>
      <c r="Q129" s="17" t="n">
        <f aca="false">P129*144</f>
        <v>0</v>
      </c>
      <c r="R129" s="17"/>
      <c r="S129" s="17" t="n">
        <f aca="false">R129*253</f>
        <v>0</v>
      </c>
      <c r="T129" s="17"/>
      <c r="U129" s="17" t="n">
        <f aca="false">T129*106</f>
        <v>0</v>
      </c>
      <c r="V129" s="17"/>
      <c r="W129" s="17" t="n">
        <f aca="false">V129*84</f>
        <v>0</v>
      </c>
      <c r="X129" s="17"/>
      <c r="Y129" s="17"/>
      <c r="Z129" s="17"/>
      <c r="AA129" s="23" t="s">
        <v>119</v>
      </c>
      <c r="AB129" s="17" t="n">
        <f aca="false">G129+I129+K129+M129+O129+Q129+S129+U129+W129+Y129+Z129</f>
        <v>365</v>
      </c>
      <c r="AC129" s="27"/>
      <c r="AD129" s="27"/>
      <c r="AE129" s="24" t="n">
        <f aca="false">AC129+AD129</f>
        <v>0</v>
      </c>
      <c r="AF129" s="17"/>
    </row>
    <row r="130" customFormat="false" ht="15.95" hidden="false" customHeight="true" outlineLevel="0" collapsed="false">
      <c r="A130" s="17" t="s">
        <v>348</v>
      </c>
      <c r="B130" s="25" t="s">
        <v>349</v>
      </c>
      <c r="C130" s="25" t="s">
        <v>349</v>
      </c>
      <c r="D130" s="25" t="s">
        <v>349</v>
      </c>
      <c r="E130" s="26"/>
      <c r="F130" s="17"/>
      <c r="G130" s="23" t="n">
        <f aca="false">F130*140</f>
        <v>0</v>
      </c>
      <c r="H130" s="17" t="n">
        <v>1</v>
      </c>
      <c r="I130" s="23" t="n">
        <f aca="false">H130*287</f>
        <v>287</v>
      </c>
      <c r="J130" s="17" t="n">
        <v>1</v>
      </c>
      <c r="K130" s="17" t="n">
        <f aca="false">J130*526</f>
        <v>526</v>
      </c>
      <c r="L130" s="17"/>
      <c r="M130" s="17"/>
      <c r="N130" s="17" t="n">
        <v>1</v>
      </c>
      <c r="O130" s="17" t="n">
        <f aca="false">N130*78</f>
        <v>78</v>
      </c>
      <c r="P130" s="17" t="n">
        <v>1</v>
      </c>
      <c r="Q130" s="17" t="n">
        <f aca="false">P130*144</f>
        <v>144</v>
      </c>
      <c r="R130" s="17"/>
      <c r="S130" s="17" t="n">
        <f aca="false">R130*253</f>
        <v>0</v>
      </c>
      <c r="T130" s="17"/>
      <c r="U130" s="17" t="n">
        <f aca="false">T130*106</f>
        <v>0</v>
      </c>
      <c r="V130" s="17" t="n">
        <v>1</v>
      </c>
      <c r="W130" s="17" t="n">
        <f aca="false">V130*84</f>
        <v>84</v>
      </c>
      <c r="X130" s="17"/>
      <c r="Y130" s="17"/>
      <c r="Z130" s="17"/>
      <c r="AA130" s="23" t="s">
        <v>348</v>
      </c>
      <c r="AB130" s="17" t="n">
        <f aca="false">G130+I130+K130+M130+O130+Q130+S130+U130+W130+Y130+Z130</f>
        <v>1119</v>
      </c>
      <c r="AC130" s="27" t="n">
        <f aca="false">AB130+AB131</f>
        <v>2238</v>
      </c>
      <c r="AD130" s="27" t="n">
        <v>1140</v>
      </c>
      <c r="AE130" s="24" t="n">
        <f aca="false">AC130+AD130</f>
        <v>3378</v>
      </c>
      <c r="AF130" s="17"/>
    </row>
    <row r="131" customFormat="false" ht="15.95" hidden="false" customHeight="true" outlineLevel="0" collapsed="false">
      <c r="A131" s="17" t="s">
        <v>348</v>
      </c>
      <c r="B131" s="25" t="s">
        <v>453</v>
      </c>
      <c r="C131" s="25" t="s">
        <v>453</v>
      </c>
      <c r="D131" s="25" t="s">
        <v>453</v>
      </c>
      <c r="E131" s="26"/>
      <c r="F131" s="17"/>
      <c r="G131" s="23" t="n">
        <f aca="false">F131*140</f>
        <v>0</v>
      </c>
      <c r="H131" s="17" t="n">
        <v>1</v>
      </c>
      <c r="I131" s="23" t="n">
        <f aca="false">H131*287</f>
        <v>287</v>
      </c>
      <c r="J131" s="17" t="n">
        <v>1</v>
      </c>
      <c r="K131" s="17" t="n">
        <f aca="false">J131*526</f>
        <v>526</v>
      </c>
      <c r="L131" s="17"/>
      <c r="M131" s="17"/>
      <c r="N131" s="17" t="n">
        <v>1</v>
      </c>
      <c r="O131" s="17" t="n">
        <f aca="false">N131*78</f>
        <v>78</v>
      </c>
      <c r="P131" s="17" t="n">
        <v>1</v>
      </c>
      <c r="Q131" s="17" t="n">
        <f aca="false">P131*144</f>
        <v>144</v>
      </c>
      <c r="R131" s="17"/>
      <c r="S131" s="17" t="n">
        <f aca="false">R131*253</f>
        <v>0</v>
      </c>
      <c r="T131" s="17"/>
      <c r="U131" s="17" t="n">
        <f aca="false">T131*106</f>
        <v>0</v>
      </c>
      <c r="V131" s="17" t="n">
        <v>1</v>
      </c>
      <c r="W131" s="17" t="n">
        <f aca="false">V131*84</f>
        <v>84</v>
      </c>
      <c r="X131" s="17"/>
      <c r="Y131" s="17"/>
      <c r="Z131" s="17"/>
      <c r="AA131" s="23" t="s">
        <v>348</v>
      </c>
      <c r="AB131" s="17" t="n">
        <f aca="false">G131+I131+K131+M131+O131+Q131+S131+U131+W131+Y131+Z131</f>
        <v>1119</v>
      </c>
      <c r="AC131" s="27"/>
      <c r="AD131" s="27"/>
      <c r="AE131" s="24" t="n">
        <f aca="false">AC131+AD131</f>
        <v>0</v>
      </c>
      <c r="AF131" s="17"/>
    </row>
    <row r="132" customFormat="false" ht="15.95" hidden="false" customHeight="true" outlineLevel="0" collapsed="false">
      <c r="A132" s="17" t="s">
        <v>457</v>
      </c>
      <c r="B132" s="25" t="s">
        <v>458</v>
      </c>
      <c r="C132" s="25" t="s">
        <v>458</v>
      </c>
      <c r="D132" s="25" t="s">
        <v>458</v>
      </c>
      <c r="E132" s="26"/>
      <c r="F132" s="17"/>
      <c r="G132" s="23" t="n">
        <f aca="false">F132*140</f>
        <v>0</v>
      </c>
      <c r="H132" s="17" t="n">
        <v>1</v>
      </c>
      <c r="I132" s="23" t="n">
        <f aca="false">H132*287</f>
        <v>287</v>
      </c>
      <c r="J132" s="17" t="n">
        <v>1</v>
      </c>
      <c r="K132" s="17" t="n">
        <f aca="false">J132*526</f>
        <v>526</v>
      </c>
      <c r="L132" s="17"/>
      <c r="M132" s="17"/>
      <c r="N132" s="17" t="n">
        <v>1</v>
      </c>
      <c r="O132" s="17" t="n">
        <f aca="false">N132*78</f>
        <v>78</v>
      </c>
      <c r="P132" s="17" t="n">
        <v>1</v>
      </c>
      <c r="Q132" s="17" t="n">
        <f aca="false">P132*144</f>
        <v>144</v>
      </c>
      <c r="R132" s="17"/>
      <c r="S132" s="17" t="n">
        <f aca="false">R132*253</f>
        <v>0</v>
      </c>
      <c r="T132" s="17"/>
      <c r="U132" s="17" t="n">
        <f aca="false">T132*106</f>
        <v>0</v>
      </c>
      <c r="V132" s="17"/>
      <c r="W132" s="17" t="n">
        <f aca="false">V132*84</f>
        <v>0</v>
      </c>
      <c r="X132" s="17"/>
      <c r="Y132" s="17"/>
      <c r="Z132" s="17"/>
      <c r="AA132" s="23" t="s">
        <v>457</v>
      </c>
      <c r="AB132" s="17" t="n">
        <f aca="false">G132+I132+K132+M132+O132+Q132+S132+U132+W132+Y132+Z132</f>
        <v>1035</v>
      </c>
      <c r="AC132" s="27" t="n">
        <f aca="false">AB132+AB133</f>
        <v>2553</v>
      </c>
      <c r="AD132" s="27" t="n">
        <v>285</v>
      </c>
      <c r="AE132" s="24" t="n">
        <f aca="false">AC132+AD132</f>
        <v>2838</v>
      </c>
      <c r="AF132" s="17"/>
    </row>
    <row r="133" customFormat="false" ht="15.95" hidden="false" customHeight="true" outlineLevel="0" collapsed="false">
      <c r="A133" s="17" t="s">
        <v>457</v>
      </c>
      <c r="B133" s="25" t="s">
        <v>545</v>
      </c>
      <c r="C133" s="25" t="s">
        <v>545</v>
      </c>
      <c r="D133" s="25" t="s">
        <v>545</v>
      </c>
      <c r="E133" s="25" t="s">
        <v>545</v>
      </c>
      <c r="F133" s="28"/>
      <c r="G133" s="23" t="n">
        <f aca="false">F133*140</f>
        <v>0</v>
      </c>
      <c r="H133" s="17" t="n">
        <v>1</v>
      </c>
      <c r="I133" s="23" t="n">
        <f aca="false">H133*287</f>
        <v>287</v>
      </c>
      <c r="J133" s="17" t="n">
        <v>1</v>
      </c>
      <c r="K133" s="17" t="n">
        <f aca="false">J133*526</f>
        <v>526</v>
      </c>
      <c r="L133" s="17" t="n">
        <v>1</v>
      </c>
      <c r="M133" s="17" t="n">
        <f aca="false">L133*483</f>
        <v>483</v>
      </c>
      <c r="N133" s="17" t="n">
        <v>1</v>
      </c>
      <c r="O133" s="17" t="n">
        <f aca="false">N133*78</f>
        <v>78</v>
      </c>
      <c r="P133" s="17" t="n">
        <v>1</v>
      </c>
      <c r="Q133" s="17" t="n">
        <f aca="false">P133*144</f>
        <v>144</v>
      </c>
      <c r="R133" s="17"/>
      <c r="S133" s="17" t="n">
        <f aca="false">R133*253</f>
        <v>0</v>
      </c>
      <c r="T133" s="17"/>
      <c r="U133" s="17" t="n">
        <f aca="false">T133*106</f>
        <v>0</v>
      </c>
      <c r="V133" s="17"/>
      <c r="W133" s="17" t="n">
        <f aca="false">V133*84</f>
        <v>0</v>
      </c>
      <c r="X133" s="17"/>
      <c r="Y133" s="17" t="n">
        <f aca="false">X133*126</f>
        <v>0</v>
      </c>
      <c r="Z133" s="17"/>
      <c r="AA133" s="23" t="s">
        <v>457</v>
      </c>
      <c r="AB133" s="17" t="n">
        <f aca="false">G133+I133+K133+M133+O133+Q133+S133+U133+W133+Y133+Z133</f>
        <v>1518</v>
      </c>
      <c r="AC133" s="27"/>
      <c r="AD133" s="27"/>
      <c r="AE133" s="24" t="n">
        <f aca="false">AC133+AD133</f>
        <v>0</v>
      </c>
      <c r="AF133" s="17"/>
    </row>
    <row r="134" customFormat="false" ht="15.95" hidden="false" customHeight="true" outlineLevel="0" collapsed="false">
      <c r="A134" s="17" t="s">
        <v>323</v>
      </c>
      <c r="B134" s="25" t="s">
        <v>324</v>
      </c>
      <c r="C134" s="25" t="s">
        <v>324</v>
      </c>
      <c r="D134" s="26"/>
      <c r="E134" s="26"/>
      <c r="F134" s="17"/>
      <c r="G134" s="23" t="n">
        <f aca="false">F134*140</f>
        <v>0</v>
      </c>
      <c r="H134" s="17" t="n">
        <v>1</v>
      </c>
      <c r="I134" s="23" t="n">
        <f aca="false">H134*287</f>
        <v>287</v>
      </c>
      <c r="J134" s="17"/>
      <c r="K134" s="17"/>
      <c r="L134" s="17"/>
      <c r="M134" s="17"/>
      <c r="N134" s="17"/>
      <c r="O134" s="17" t="n">
        <f aca="false">N134*78</f>
        <v>0</v>
      </c>
      <c r="P134" s="17"/>
      <c r="Q134" s="17" t="n">
        <f aca="false">P134*144</f>
        <v>0</v>
      </c>
      <c r="R134" s="17"/>
      <c r="S134" s="17" t="n">
        <f aca="false">R134*253</f>
        <v>0</v>
      </c>
      <c r="T134" s="17"/>
      <c r="U134" s="17" t="n">
        <f aca="false">T134*106</f>
        <v>0</v>
      </c>
      <c r="V134" s="17"/>
      <c r="W134" s="17" t="n">
        <f aca="false">V134*84</f>
        <v>0</v>
      </c>
      <c r="X134" s="17"/>
      <c r="Y134" s="17"/>
      <c r="Z134" s="17"/>
      <c r="AA134" s="23" t="s">
        <v>323</v>
      </c>
      <c r="AB134" s="17" t="n">
        <f aca="false">G134+I134+K134+M134+O134+Q134+S134+U134+W134+Y134+Z134</f>
        <v>287</v>
      </c>
      <c r="AC134" s="27" t="n">
        <f aca="false">AB134+AB135</f>
        <v>574</v>
      </c>
      <c r="AD134" s="27" t="n">
        <v>95</v>
      </c>
      <c r="AE134" s="24" t="n">
        <f aca="false">AC134+AD134</f>
        <v>669</v>
      </c>
      <c r="AF134" s="17"/>
    </row>
    <row r="135" customFormat="false" ht="15.95" hidden="false" customHeight="true" outlineLevel="0" collapsed="false">
      <c r="A135" s="17" t="s">
        <v>323</v>
      </c>
      <c r="B135" s="25" t="s">
        <v>325</v>
      </c>
      <c r="C135" s="25" t="s">
        <v>325</v>
      </c>
      <c r="D135" s="26"/>
      <c r="E135" s="26"/>
      <c r="F135" s="17"/>
      <c r="G135" s="23" t="n">
        <f aca="false">F135*140</f>
        <v>0</v>
      </c>
      <c r="H135" s="17" t="n">
        <v>1</v>
      </c>
      <c r="I135" s="23" t="n">
        <f aca="false">H135*287</f>
        <v>287</v>
      </c>
      <c r="J135" s="17"/>
      <c r="K135" s="17"/>
      <c r="L135" s="17"/>
      <c r="M135" s="17"/>
      <c r="N135" s="17"/>
      <c r="O135" s="17" t="n">
        <f aca="false">N135*78</f>
        <v>0</v>
      </c>
      <c r="P135" s="17"/>
      <c r="Q135" s="17" t="n">
        <f aca="false">P135*144</f>
        <v>0</v>
      </c>
      <c r="R135" s="17"/>
      <c r="S135" s="17" t="n">
        <f aca="false">R135*253</f>
        <v>0</v>
      </c>
      <c r="T135" s="17"/>
      <c r="U135" s="17" t="n">
        <f aca="false">T135*106</f>
        <v>0</v>
      </c>
      <c r="V135" s="17"/>
      <c r="W135" s="17" t="n">
        <f aca="false">V135*84</f>
        <v>0</v>
      </c>
      <c r="X135" s="17"/>
      <c r="Y135" s="17"/>
      <c r="Z135" s="17"/>
      <c r="AA135" s="23" t="s">
        <v>323</v>
      </c>
      <c r="AB135" s="17" t="n">
        <f aca="false">G135+I135+K135+M135+O135+Q135+S135+U135+W135+Y135+Z135</f>
        <v>287</v>
      </c>
      <c r="AC135" s="27"/>
      <c r="AD135" s="27"/>
      <c r="AE135" s="24" t="n">
        <f aca="false">AC135+AD135</f>
        <v>0</v>
      </c>
      <c r="AF135" s="17"/>
    </row>
    <row r="136" customFormat="false" ht="15.95" hidden="false" customHeight="true" outlineLevel="0" collapsed="false">
      <c r="A136" s="17" t="s">
        <v>165</v>
      </c>
      <c r="B136" s="25" t="s">
        <v>166</v>
      </c>
      <c r="C136" s="25" t="s">
        <v>166</v>
      </c>
      <c r="D136" s="26"/>
      <c r="E136" s="26"/>
      <c r="F136" s="17"/>
      <c r="G136" s="23" t="n">
        <f aca="false">F136*140</f>
        <v>0</v>
      </c>
      <c r="H136" s="17" t="n">
        <v>1</v>
      </c>
      <c r="I136" s="23" t="n">
        <f aca="false">H136*287</f>
        <v>287</v>
      </c>
      <c r="J136" s="17"/>
      <c r="K136" s="17"/>
      <c r="L136" s="17"/>
      <c r="M136" s="17"/>
      <c r="N136" s="17" t="n">
        <v>1</v>
      </c>
      <c r="O136" s="17" t="n">
        <f aca="false">N136*78</f>
        <v>78</v>
      </c>
      <c r="P136" s="17" t="n">
        <v>1</v>
      </c>
      <c r="Q136" s="17" t="n">
        <f aca="false">P136*144</f>
        <v>144</v>
      </c>
      <c r="R136" s="17"/>
      <c r="S136" s="17" t="n">
        <f aca="false">R136*253</f>
        <v>0</v>
      </c>
      <c r="T136" s="17"/>
      <c r="U136" s="17" t="n">
        <f aca="false">T136*106</f>
        <v>0</v>
      </c>
      <c r="V136" s="17"/>
      <c r="W136" s="17" t="n">
        <f aca="false">V136*84</f>
        <v>0</v>
      </c>
      <c r="X136" s="17"/>
      <c r="Y136" s="17"/>
      <c r="Z136" s="17"/>
      <c r="AA136" s="23" t="s">
        <v>165</v>
      </c>
      <c r="AB136" s="17" t="n">
        <f aca="false">G136+I136+K136+M136+O136+Q136+S136+U136+W136+Y136+Z136</f>
        <v>509</v>
      </c>
      <c r="AC136" s="27" t="n">
        <f aca="false">AB136+AB137+AB138</f>
        <v>2579</v>
      </c>
      <c r="AD136" s="27" t="n">
        <v>427</v>
      </c>
      <c r="AE136" s="24" t="n">
        <f aca="false">AC136+AD136</f>
        <v>3006</v>
      </c>
      <c r="AF136" s="17"/>
    </row>
    <row r="137" customFormat="false" ht="15.95" hidden="false" customHeight="true" outlineLevel="0" collapsed="false">
      <c r="A137" s="17" t="s">
        <v>165</v>
      </c>
      <c r="B137" s="25" t="s">
        <v>433</v>
      </c>
      <c r="C137" s="25" t="s">
        <v>433</v>
      </c>
      <c r="D137" s="25" t="s">
        <v>433</v>
      </c>
      <c r="E137" s="26"/>
      <c r="F137" s="17"/>
      <c r="G137" s="23" t="n">
        <f aca="false">F137*140</f>
        <v>0</v>
      </c>
      <c r="H137" s="17" t="n">
        <v>1</v>
      </c>
      <c r="I137" s="23" t="n">
        <f aca="false">H137*287</f>
        <v>287</v>
      </c>
      <c r="J137" s="17" t="n">
        <v>1</v>
      </c>
      <c r="K137" s="17" t="n">
        <f aca="false">J137*526</f>
        <v>526</v>
      </c>
      <c r="L137" s="17"/>
      <c r="M137" s="17"/>
      <c r="N137" s="17" t="n">
        <v>1</v>
      </c>
      <c r="O137" s="17" t="n">
        <f aca="false">N137*78</f>
        <v>78</v>
      </c>
      <c r="P137" s="17" t="n">
        <v>1</v>
      </c>
      <c r="Q137" s="17" t="n">
        <f aca="false">P137*144</f>
        <v>144</v>
      </c>
      <c r="R137" s="17"/>
      <c r="S137" s="17" t="n">
        <f aca="false">R137*253</f>
        <v>0</v>
      </c>
      <c r="T137" s="17"/>
      <c r="U137" s="17" t="n">
        <f aca="false">T137*106</f>
        <v>0</v>
      </c>
      <c r="V137" s="17"/>
      <c r="W137" s="17" t="n">
        <f aca="false">V137*84</f>
        <v>0</v>
      </c>
      <c r="X137" s="17"/>
      <c r="Y137" s="17"/>
      <c r="Z137" s="17"/>
      <c r="AA137" s="23" t="s">
        <v>165</v>
      </c>
      <c r="AB137" s="17" t="n">
        <f aca="false">G137+I137+K137+M137+O137+Q137+S137+U137+W137+Y137+Z137</f>
        <v>1035</v>
      </c>
      <c r="AC137" s="27"/>
      <c r="AD137" s="27"/>
      <c r="AE137" s="24" t="n">
        <f aca="false">AC137+AD137</f>
        <v>0</v>
      </c>
      <c r="AF137" s="17"/>
    </row>
    <row r="138" customFormat="false" ht="15.95" hidden="false" customHeight="true" outlineLevel="0" collapsed="false">
      <c r="A138" s="17" t="s">
        <v>165</v>
      </c>
      <c r="B138" s="25" t="s">
        <v>434</v>
      </c>
      <c r="C138" s="25" t="s">
        <v>434</v>
      </c>
      <c r="D138" s="25" t="s">
        <v>434</v>
      </c>
      <c r="E138" s="26"/>
      <c r="F138" s="17"/>
      <c r="G138" s="23" t="n">
        <f aca="false">F138*140</f>
        <v>0</v>
      </c>
      <c r="H138" s="17" t="n">
        <v>1</v>
      </c>
      <c r="I138" s="23" t="n">
        <f aca="false">H138*287</f>
        <v>287</v>
      </c>
      <c r="J138" s="17" t="n">
        <v>1</v>
      </c>
      <c r="K138" s="17" t="n">
        <f aca="false">J138*526</f>
        <v>526</v>
      </c>
      <c r="L138" s="17"/>
      <c r="M138" s="17"/>
      <c r="N138" s="17" t="n">
        <v>1</v>
      </c>
      <c r="O138" s="17" t="n">
        <f aca="false">N138*78</f>
        <v>78</v>
      </c>
      <c r="P138" s="17" t="n">
        <v>1</v>
      </c>
      <c r="Q138" s="17" t="n">
        <f aca="false">P138*144</f>
        <v>144</v>
      </c>
      <c r="R138" s="17"/>
      <c r="S138" s="17" t="n">
        <f aca="false">R138*253</f>
        <v>0</v>
      </c>
      <c r="T138" s="17"/>
      <c r="U138" s="17" t="n">
        <f aca="false">T138*106</f>
        <v>0</v>
      </c>
      <c r="V138" s="17"/>
      <c r="W138" s="17" t="n">
        <f aca="false">V138*84</f>
        <v>0</v>
      </c>
      <c r="X138" s="17"/>
      <c r="Y138" s="17"/>
      <c r="Z138" s="17"/>
      <c r="AA138" s="23" t="s">
        <v>165</v>
      </c>
      <c r="AB138" s="17" t="n">
        <f aca="false">G138+I138+K138+M138+O138+Q138+S138+U138+W138+Y138+Z138</f>
        <v>1035</v>
      </c>
      <c r="AC138" s="27"/>
      <c r="AD138" s="27"/>
      <c r="AE138" s="24" t="n">
        <f aca="false">AC138+AD138</f>
        <v>0</v>
      </c>
      <c r="AF138" s="17"/>
    </row>
    <row r="139" customFormat="false" ht="15.95" hidden="false" customHeight="true" outlineLevel="0" collapsed="false">
      <c r="A139" s="17" t="s">
        <v>378</v>
      </c>
      <c r="B139" s="25" t="s">
        <v>379</v>
      </c>
      <c r="C139" s="25" t="s">
        <v>379</v>
      </c>
      <c r="D139" s="25" t="s">
        <v>379</v>
      </c>
      <c r="E139" s="26"/>
      <c r="F139" s="17"/>
      <c r="G139" s="23" t="n">
        <f aca="false">F139*140</f>
        <v>0</v>
      </c>
      <c r="H139" s="17" t="n">
        <v>1</v>
      </c>
      <c r="I139" s="23" t="n">
        <f aca="false">H139*287</f>
        <v>287</v>
      </c>
      <c r="J139" s="17" t="n">
        <v>1</v>
      </c>
      <c r="K139" s="17" t="n">
        <f aca="false">J139*526</f>
        <v>526</v>
      </c>
      <c r="L139" s="17"/>
      <c r="M139" s="17"/>
      <c r="N139" s="17"/>
      <c r="O139" s="17" t="n">
        <f aca="false">N139*78</f>
        <v>0</v>
      </c>
      <c r="P139" s="17"/>
      <c r="Q139" s="17" t="n">
        <f aca="false">P139*144</f>
        <v>0</v>
      </c>
      <c r="R139" s="17"/>
      <c r="S139" s="17" t="n">
        <f aca="false">R139*253</f>
        <v>0</v>
      </c>
      <c r="T139" s="17"/>
      <c r="U139" s="17" t="n">
        <f aca="false">T139*106</f>
        <v>0</v>
      </c>
      <c r="V139" s="17"/>
      <c r="W139" s="17" t="n">
        <f aca="false">V139*84</f>
        <v>0</v>
      </c>
      <c r="X139" s="17"/>
      <c r="Y139" s="17"/>
      <c r="Z139" s="17"/>
      <c r="AA139" s="23" t="s">
        <v>378</v>
      </c>
      <c r="AB139" s="17" t="n">
        <f aca="false">G139+I139+K139+M139+O139+Q139+S139+U139+W139+Y139+Z139</f>
        <v>813</v>
      </c>
      <c r="AC139" s="24" t="n">
        <f aca="false">AB139</f>
        <v>813</v>
      </c>
      <c r="AD139" s="24" t="n">
        <v>427</v>
      </c>
      <c r="AE139" s="24" t="n">
        <f aca="false">AC139+AD139</f>
        <v>1240</v>
      </c>
      <c r="AF139" s="17"/>
    </row>
    <row r="140" customFormat="false" ht="15.95" hidden="false" customHeight="true" outlineLevel="0" collapsed="false">
      <c r="A140" s="17" t="s">
        <v>489</v>
      </c>
      <c r="B140" s="25" t="s">
        <v>490</v>
      </c>
      <c r="C140" s="25" t="s">
        <v>490</v>
      </c>
      <c r="D140" s="25" t="s">
        <v>490</v>
      </c>
      <c r="E140" s="25" t="s">
        <v>490</v>
      </c>
      <c r="F140" s="28"/>
      <c r="G140" s="23" t="n">
        <f aca="false">F140*140</f>
        <v>0</v>
      </c>
      <c r="H140" s="17" t="n">
        <v>1</v>
      </c>
      <c r="I140" s="23" t="n">
        <f aca="false">H140*287</f>
        <v>287</v>
      </c>
      <c r="J140" s="17" t="n">
        <v>1</v>
      </c>
      <c r="K140" s="17" t="n">
        <f aca="false">J140*526</f>
        <v>526</v>
      </c>
      <c r="L140" s="17" t="n">
        <v>1</v>
      </c>
      <c r="M140" s="17" t="n">
        <f aca="false">L140*483</f>
        <v>483</v>
      </c>
      <c r="N140" s="17" t="n">
        <v>1</v>
      </c>
      <c r="O140" s="17" t="n">
        <f aca="false">N140*78</f>
        <v>78</v>
      </c>
      <c r="P140" s="17" t="n">
        <v>1</v>
      </c>
      <c r="Q140" s="17" t="n">
        <f aca="false">P140*144</f>
        <v>144</v>
      </c>
      <c r="R140" s="17" t="n">
        <v>1</v>
      </c>
      <c r="S140" s="17" t="n">
        <f aca="false">R140*253</f>
        <v>253</v>
      </c>
      <c r="T140" s="17"/>
      <c r="U140" s="17" t="n">
        <f aca="false">T140*106</f>
        <v>0</v>
      </c>
      <c r="V140" s="17" t="n">
        <v>1</v>
      </c>
      <c r="W140" s="17" t="n">
        <f aca="false">V140*84</f>
        <v>84</v>
      </c>
      <c r="X140" s="17"/>
      <c r="Y140" s="17"/>
      <c r="Z140" s="17"/>
      <c r="AA140" s="23" t="s">
        <v>489</v>
      </c>
      <c r="AB140" s="17" t="n">
        <f aca="false">G140+I140+K140+M140+O140+Q140+S140+U140+W140+Y140+Z140</f>
        <v>1855</v>
      </c>
      <c r="AC140" s="24" t="n">
        <f aca="false">AB140</f>
        <v>1855</v>
      </c>
      <c r="AD140" s="24" t="n">
        <v>285</v>
      </c>
      <c r="AE140" s="24" t="n">
        <f aca="false">AC140+AD140</f>
        <v>2140</v>
      </c>
      <c r="AF140" s="17"/>
    </row>
    <row r="141" customFormat="false" ht="15.95" hidden="false" customHeight="true" outlineLevel="0" collapsed="false">
      <c r="A141" s="17" t="s">
        <v>299</v>
      </c>
      <c r="B141" s="25" t="s">
        <v>300</v>
      </c>
      <c r="C141" s="25" t="s">
        <v>300</v>
      </c>
      <c r="D141" s="26"/>
      <c r="E141" s="26"/>
      <c r="F141" s="17"/>
      <c r="G141" s="23" t="n">
        <f aca="false">F141*140</f>
        <v>0</v>
      </c>
      <c r="H141" s="17" t="n">
        <v>1</v>
      </c>
      <c r="I141" s="23" t="n">
        <f aca="false">H141*287</f>
        <v>287</v>
      </c>
      <c r="J141" s="17"/>
      <c r="K141" s="17"/>
      <c r="L141" s="17"/>
      <c r="M141" s="17"/>
      <c r="N141" s="17"/>
      <c r="O141" s="17" t="n">
        <f aca="false">N141*78</f>
        <v>0</v>
      </c>
      <c r="P141" s="17"/>
      <c r="Q141" s="17" t="n">
        <f aca="false">P141*144</f>
        <v>0</v>
      </c>
      <c r="R141" s="17"/>
      <c r="S141" s="17" t="n">
        <f aca="false">R141*253</f>
        <v>0</v>
      </c>
      <c r="T141" s="17"/>
      <c r="U141" s="17" t="n">
        <f aca="false">T141*106</f>
        <v>0</v>
      </c>
      <c r="V141" s="17"/>
      <c r="W141" s="17" t="n">
        <f aca="false">V141*84</f>
        <v>0</v>
      </c>
      <c r="X141" s="17"/>
      <c r="Y141" s="17"/>
      <c r="Z141" s="17"/>
      <c r="AA141" s="23" t="s">
        <v>299</v>
      </c>
      <c r="AB141" s="17" t="n">
        <f aca="false">G141+I141+K141+M141+O141+Q141+S141+U141+W141+Y141+Z141</f>
        <v>287</v>
      </c>
      <c r="AC141" s="27" t="n">
        <f aca="false">AB141+AB142+AB143</f>
        <v>1083</v>
      </c>
      <c r="AD141" s="27"/>
      <c r="AE141" s="24" t="n">
        <f aca="false">AC141+AD141</f>
        <v>1083</v>
      </c>
      <c r="AF141" s="17"/>
    </row>
    <row r="142" customFormat="false" ht="15.95" hidden="false" customHeight="true" outlineLevel="0" collapsed="false">
      <c r="A142" s="17" t="s">
        <v>299</v>
      </c>
      <c r="B142" s="25" t="s">
        <v>301</v>
      </c>
      <c r="C142" s="25" t="s">
        <v>301</v>
      </c>
      <c r="D142" s="26"/>
      <c r="E142" s="26"/>
      <c r="F142" s="17"/>
      <c r="G142" s="23" t="n">
        <f aca="false">F142*140</f>
        <v>0</v>
      </c>
      <c r="H142" s="17" t="n">
        <v>1</v>
      </c>
      <c r="I142" s="23" t="n">
        <f aca="false">H142*287</f>
        <v>287</v>
      </c>
      <c r="J142" s="17"/>
      <c r="K142" s="17"/>
      <c r="L142" s="17"/>
      <c r="M142" s="17"/>
      <c r="N142" s="17" t="n">
        <v>1</v>
      </c>
      <c r="O142" s="17" t="n">
        <f aca="false">N142*78</f>
        <v>78</v>
      </c>
      <c r="P142" s="17" t="n">
        <v>1</v>
      </c>
      <c r="Q142" s="17" t="n">
        <f aca="false">P142*144</f>
        <v>144</v>
      </c>
      <c r="R142" s="17"/>
      <c r="S142" s="17" t="n">
        <f aca="false">R142*253</f>
        <v>0</v>
      </c>
      <c r="T142" s="17"/>
      <c r="U142" s="17" t="n">
        <f aca="false">T142*106</f>
        <v>0</v>
      </c>
      <c r="V142" s="17"/>
      <c r="W142" s="17" t="n">
        <f aca="false">V142*84</f>
        <v>0</v>
      </c>
      <c r="X142" s="17"/>
      <c r="Y142" s="17"/>
      <c r="Z142" s="17"/>
      <c r="AA142" s="23" t="s">
        <v>299</v>
      </c>
      <c r="AB142" s="17" t="n">
        <f aca="false">G142+I142+K142+M142+O142+Q142+S142+U142+W142+Y142+Z142</f>
        <v>509</v>
      </c>
      <c r="AC142" s="27"/>
      <c r="AD142" s="27"/>
      <c r="AE142" s="24" t="n">
        <f aca="false">AC142+AD142</f>
        <v>0</v>
      </c>
      <c r="AF142" s="17"/>
    </row>
    <row r="143" customFormat="false" ht="15.95" hidden="false" customHeight="true" outlineLevel="0" collapsed="false">
      <c r="A143" s="17" t="s">
        <v>299</v>
      </c>
      <c r="B143" s="25" t="s">
        <v>302</v>
      </c>
      <c r="C143" s="25" t="s">
        <v>302</v>
      </c>
      <c r="D143" s="26"/>
      <c r="E143" s="26"/>
      <c r="F143" s="17"/>
      <c r="G143" s="23" t="n">
        <f aca="false">F143*140</f>
        <v>0</v>
      </c>
      <c r="H143" s="17" t="n">
        <v>1</v>
      </c>
      <c r="I143" s="23" t="n">
        <f aca="false">H143*287</f>
        <v>287</v>
      </c>
      <c r="J143" s="17"/>
      <c r="K143" s="17"/>
      <c r="L143" s="17"/>
      <c r="M143" s="17"/>
      <c r="N143" s="17"/>
      <c r="O143" s="17" t="n">
        <f aca="false">N143*78</f>
        <v>0</v>
      </c>
      <c r="P143" s="17"/>
      <c r="Q143" s="17" t="n">
        <f aca="false">P143*144</f>
        <v>0</v>
      </c>
      <c r="R143" s="17"/>
      <c r="S143" s="17" t="n">
        <f aca="false">R143*253</f>
        <v>0</v>
      </c>
      <c r="T143" s="17"/>
      <c r="U143" s="17" t="n">
        <f aca="false">T143*106</f>
        <v>0</v>
      </c>
      <c r="V143" s="17"/>
      <c r="W143" s="17" t="n">
        <f aca="false">V143*84</f>
        <v>0</v>
      </c>
      <c r="X143" s="17"/>
      <c r="Y143" s="17"/>
      <c r="Z143" s="17"/>
      <c r="AA143" s="23" t="s">
        <v>299</v>
      </c>
      <c r="AB143" s="17" t="n">
        <f aca="false">G143+I143+K143+M143+O143+Q143+S143+U143+W143+Y143+Z143</f>
        <v>287</v>
      </c>
      <c r="AC143" s="27"/>
      <c r="AD143" s="27"/>
      <c r="AE143" s="24" t="n">
        <f aca="false">AC143+AD143</f>
        <v>0</v>
      </c>
      <c r="AF143" s="17"/>
    </row>
    <row r="144" customFormat="false" ht="15.95" hidden="false" customHeight="true" outlineLevel="0" collapsed="false">
      <c r="A144" s="17" t="s">
        <v>352</v>
      </c>
      <c r="B144" s="25" t="s">
        <v>353</v>
      </c>
      <c r="C144" s="25" t="s">
        <v>353</v>
      </c>
      <c r="D144" s="25" t="s">
        <v>353</v>
      </c>
      <c r="E144" s="26"/>
      <c r="F144" s="17"/>
      <c r="G144" s="23" t="n">
        <f aca="false">F144*140</f>
        <v>0</v>
      </c>
      <c r="H144" s="17" t="n">
        <v>1</v>
      </c>
      <c r="I144" s="23" t="n">
        <f aca="false">H144*287</f>
        <v>287</v>
      </c>
      <c r="J144" s="17" t="n">
        <v>1</v>
      </c>
      <c r="K144" s="17" t="n">
        <f aca="false">J144*526</f>
        <v>526</v>
      </c>
      <c r="L144" s="17"/>
      <c r="M144" s="17"/>
      <c r="N144" s="17" t="n">
        <v>1</v>
      </c>
      <c r="O144" s="17" t="n">
        <f aca="false">N144*78</f>
        <v>78</v>
      </c>
      <c r="P144" s="17" t="n">
        <v>1</v>
      </c>
      <c r="Q144" s="17" t="n">
        <f aca="false">P144*144</f>
        <v>144</v>
      </c>
      <c r="R144" s="17"/>
      <c r="S144" s="17" t="n">
        <f aca="false">R144*253</f>
        <v>0</v>
      </c>
      <c r="T144" s="17"/>
      <c r="U144" s="17" t="n">
        <f aca="false">T144*106</f>
        <v>0</v>
      </c>
      <c r="V144" s="17"/>
      <c r="W144" s="17" t="n">
        <f aca="false">V144*84</f>
        <v>0</v>
      </c>
      <c r="X144" s="17"/>
      <c r="Y144" s="17"/>
      <c r="Z144" s="17"/>
      <c r="AA144" s="23" t="s">
        <v>352</v>
      </c>
      <c r="AB144" s="17" t="n">
        <f aca="false">G144+I144+K144+M144+O144+Q144+S144+U144+W144+Y144+Z144</f>
        <v>1035</v>
      </c>
      <c r="AC144" s="27" t="n">
        <f aca="false">AB144+AB145+AB146</f>
        <v>4071</v>
      </c>
      <c r="AD144" s="27" t="n">
        <v>427</v>
      </c>
      <c r="AE144" s="24" t="n">
        <f aca="false">AC144+AD144</f>
        <v>4498</v>
      </c>
      <c r="AF144" s="17"/>
    </row>
    <row r="145" customFormat="false" ht="15.95" hidden="false" customHeight="true" outlineLevel="0" collapsed="false">
      <c r="A145" s="17" t="s">
        <v>352</v>
      </c>
      <c r="B145" s="25" t="s">
        <v>516</v>
      </c>
      <c r="C145" s="25" t="s">
        <v>516</v>
      </c>
      <c r="D145" s="25" t="s">
        <v>516</v>
      </c>
      <c r="E145" s="25" t="s">
        <v>516</v>
      </c>
      <c r="F145" s="28"/>
      <c r="G145" s="23" t="n">
        <f aca="false">F145*140</f>
        <v>0</v>
      </c>
      <c r="H145" s="17" t="n">
        <v>1</v>
      </c>
      <c r="I145" s="23" t="n">
        <f aca="false">H145*287</f>
        <v>287</v>
      </c>
      <c r="J145" s="17" t="n">
        <v>1</v>
      </c>
      <c r="K145" s="17" t="n">
        <f aca="false">J145*526</f>
        <v>526</v>
      </c>
      <c r="L145" s="17" t="n">
        <v>1</v>
      </c>
      <c r="M145" s="17" t="n">
        <f aca="false">L145*483</f>
        <v>483</v>
      </c>
      <c r="N145" s="17" t="n">
        <v>1</v>
      </c>
      <c r="O145" s="17" t="n">
        <f aca="false">N145*78</f>
        <v>78</v>
      </c>
      <c r="P145" s="17" t="n">
        <v>1</v>
      </c>
      <c r="Q145" s="17" t="n">
        <f aca="false">P145*144</f>
        <v>144</v>
      </c>
      <c r="R145" s="17"/>
      <c r="S145" s="17" t="n">
        <f aca="false">R145*253</f>
        <v>0</v>
      </c>
      <c r="T145" s="17"/>
      <c r="U145" s="17" t="n">
        <f aca="false">T145*106</f>
        <v>0</v>
      </c>
      <c r="V145" s="17"/>
      <c r="W145" s="17" t="n">
        <f aca="false">V145*84</f>
        <v>0</v>
      </c>
      <c r="X145" s="17"/>
      <c r="Y145" s="17"/>
      <c r="Z145" s="17"/>
      <c r="AA145" s="23" t="s">
        <v>352</v>
      </c>
      <c r="AB145" s="17" t="n">
        <f aca="false">G145+I145+K145+M145+O145+Q145+S145+U145+W145+Y145+Z145</f>
        <v>1518</v>
      </c>
      <c r="AC145" s="27"/>
      <c r="AD145" s="27"/>
      <c r="AE145" s="24" t="n">
        <f aca="false">AC145+AD145</f>
        <v>0</v>
      </c>
      <c r="AF145" s="17"/>
    </row>
    <row r="146" customFormat="false" ht="15.95" hidden="false" customHeight="true" outlineLevel="0" collapsed="false">
      <c r="A146" s="17" t="s">
        <v>352</v>
      </c>
      <c r="B146" s="25" t="s">
        <v>517</v>
      </c>
      <c r="C146" s="25" t="s">
        <v>517</v>
      </c>
      <c r="D146" s="25" t="s">
        <v>517</v>
      </c>
      <c r="E146" s="25" t="s">
        <v>517</v>
      </c>
      <c r="F146" s="28"/>
      <c r="G146" s="23" t="n">
        <f aca="false">F146*140</f>
        <v>0</v>
      </c>
      <c r="H146" s="17" t="n">
        <v>1</v>
      </c>
      <c r="I146" s="23" t="n">
        <f aca="false">H146*287</f>
        <v>287</v>
      </c>
      <c r="J146" s="17" t="n">
        <v>1</v>
      </c>
      <c r="K146" s="17" t="n">
        <f aca="false">J146*526</f>
        <v>526</v>
      </c>
      <c r="L146" s="17" t="n">
        <v>1</v>
      </c>
      <c r="M146" s="17" t="n">
        <f aca="false">L146*483</f>
        <v>483</v>
      </c>
      <c r="N146" s="17" t="n">
        <v>1</v>
      </c>
      <c r="O146" s="17" t="n">
        <f aca="false">N146*78</f>
        <v>78</v>
      </c>
      <c r="P146" s="17" t="n">
        <v>1</v>
      </c>
      <c r="Q146" s="17" t="n">
        <f aca="false">P146*144</f>
        <v>144</v>
      </c>
      <c r="R146" s="17"/>
      <c r="S146" s="17" t="n">
        <f aca="false">R146*253</f>
        <v>0</v>
      </c>
      <c r="T146" s="17"/>
      <c r="U146" s="17" t="n">
        <f aca="false">T146*106</f>
        <v>0</v>
      </c>
      <c r="V146" s="17"/>
      <c r="W146" s="17" t="n">
        <f aca="false">V146*84</f>
        <v>0</v>
      </c>
      <c r="X146" s="17"/>
      <c r="Y146" s="17"/>
      <c r="Z146" s="17"/>
      <c r="AA146" s="23" t="s">
        <v>352</v>
      </c>
      <c r="AB146" s="17" t="n">
        <f aca="false">G146+I146+K146+M146+O146+Q146+S146+U146+W146+Y146+Z146</f>
        <v>1518</v>
      </c>
      <c r="AC146" s="27"/>
      <c r="AD146" s="27"/>
      <c r="AE146" s="24" t="n">
        <f aca="false">AC146+AD146</f>
        <v>0</v>
      </c>
      <c r="AF146" s="17"/>
    </row>
    <row r="147" customFormat="false" ht="15.95" hidden="false" customHeight="true" outlineLevel="0" collapsed="false">
      <c r="A147" s="17" t="s">
        <v>413</v>
      </c>
      <c r="B147" s="25" t="s">
        <v>414</v>
      </c>
      <c r="C147" s="25" t="s">
        <v>414</v>
      </c>
      <c r="D147" s="25" t="s">
        <v>414</v>
      </c>
      <c r="E147" s="26"/>
      <c r="F147" s="17"/>
      <c r="G147" s="23" t="n">
        <f aca="false">F147*140</f>
        <v>0</v>
      </c>
      <c r="H147" s="17" t="n">
        <v>1</v>
      </c>
      <c r="I147" s="23" t="n">
        <f aca="false">H147*287</f>
        <v>287</v>
      </c>
      <c r="J147" s="17" t="n">
        <v>1</v>
      </c>
      <c r="K147" s="17" t="n">
        <f aca="false">J147*526</f>
        <v>526</v>
      </c>
      <c r="L147" s="17"/>
      <c r="M147" s="17"/>
      <c r="N147" s="17" t="n">
        <v>1</v>
      </c>
      <c r="O147" s="17" t="n">
        <f aca="false">N147*78</f>
        <v>78</v>
      </c>
      <c r="P147" s="17" t="n">
        <v>1</v>
      </c>
      <c r="Q147" s="17" t="n">
        <f aca="false">P147*144</f>
        <v>144</v>
      </c>
      <c r="R147" s="17"/>
      <c r="S147" s="17" t="n">
        <f aca="false">R147*253</f>
        <v>0</v>
      </c>
      <c r="T147" s="17"/>
      <c r="U147" s="17" t="n">
        <f aca="false">T147*106</f>
        <v>0</v>
      </c>
      <c r="V147" s="17"/>
      <c r="W147" s="17" t="n">
        <f aca="false">V147*84</f>
        <v>0</v>
      </c>
      <c r="X147" s="17"/>
      <c r="Y147" s="17"/>
      <c r="Z147" s="17"/>
      <c r="AA147" s="23" t="s">
        <v>413</v>
      </c>
      <c r="AB147" s="17" t="n">
        <f aca="false">G147+I147+K147+M147+O147+Q147+S147+U147+W147+Y147+Z147</f>
        <v>1035</v>
      </c>
      <c r="AC147" s="27" t="n">
        <f aca="false">AB147+AB148+AB149+AB150</f>
        <v>3852</v>
      </c>
      <c r="AD147" s="27" t="n">
        <v>760</v>
      </c>
      <c r="AE147" s="24" t="n">
        <f aca="false">AC147+AD147</f>
        <v>4612</v>
      </c>
      <c r="AF147" s="17"/>
    </row>
    <row r="148" customFormat="false" ht="15.95" hidden="false" customHeight="true" outlineLevel="0" collapsed="false">
      <c r="A148" s="17" t="s">
        <v>413</v>
      </c>
      <c r="B148" s="25" t="s">
        <v>415</v>
      </c>
      <c r="C148" s="25" t="s">
        <v>415</v>
      </c>
      <c r="D148" s="25" t="s">
        <v>415</v>
      </c>
      <c r="E148" s="26"/>
      <c r="F148" s="17"/>
      <c r="G148" s="23" t="n">
        <f aca="false">F148*140</f>
        <v>0</v>
      </c>
      <c r="H148" s="17" t="n">
        <v>1</v>
      </c>
      <c r="I148" s="23" t="n">
        <f aca="false">H148*287</f>
        <v>287</v>
      </c>
      <c r="J148" s="17" t="n">
        <v>1</v>
      </c>
      <c r="K148" s="17" t="n">
        <f aca="false">J148*526</f>
        <v>526</v>
      </c>
      <c r="L148" s="17"/>
      <c r="M148" s="17"/>
      <c r="N148" s="17" t="n">
        <v>1</v>
      </c>
      <c r="O148" s="17" t="n">
        <f aca="false">N148*78</f>
        <v>78</v>
      </c>
      <c r="P148" s="17" t="n">
        <v>1</v>
      </c>
      <c r="Q148" s="17" t="n">
        <f aca="false">P148*144</f>
        <v>144</v>
      </c>
      <c r="R148" s="17"/>
      <c r="S148" s="17" t="n">
        <f aca="false">R148*253</f>
        <v>0</v>
      </c>
      <c r="T148" s="17"/>
      <c r="U148" s="17" t="n">
        <f aca="false">T148*106</f>
        <v>0</v>
      </c>
      <c r="V148" s="17"/>
      <c r="W148" s="17" t="n">
        <f aca="false">V148*84</f>
        <v>0</v>
      </c>
      <c r="X148" s="17"/>
      <c r="Y148" s="17"/>
      <c r="Z148" s="17"/>
      <c r="AA148" s="23" t="s">
        <v>413</v>
      </c>
      <c r="AB148" s="17" t="n">
        <f aca="false">G148+I148+K148+M148+O148+Q148+S148+U148+W148+Y148+Z148</f>
        <v>1035</v>
      </c>
      <c r="AC148" s="27"/>
      <c r="AD148" s="27"/>
      <c r="AE148" s="24" t="n">
        <f aca="false">AC148+AD148</f>
        <v>0</v>
      </c>
      <c r="AF148" s="17"/>
    </row>
    <row r="149" customFormat="false" ht="15.95" hidden="false" customHeight="true" outlineLevel="0" collapsed="false">
      <c r="A149" s="17" t="s">
        <v>413</v>
      </c>
      <c r="B149" s="25" t="s">
        <v>416</v>
      </c>
      <c r="C149" s="25" t="s">
        <v>416</v>
      </c>
      <c r="D149" s="25" t="s">
        <v>416</v>
      </c>
      <c r="E149" s="26"/>
      <c r="F149" s="17"/>
      <c r="G149" s="23" t="n">
        <f aca="false">F149*140</f>
        <v>0</v>
      </c>
      <c r="H149" s="17" t="n">
        <v>1</v>
      </c>
      <c r="I149" s="23" t="n">
        <f aca="false">H149*287</f>
        <v>287</v>
      </c>
      <c r="J149" s="17" t="n">
        <v>1</v>
      </c>
      <c r="K149" s="17" t="n">
        <f aca="false">J149*526</f>
        <v>526</v>
      </c>
      <c r="L149" s="17"/>
      <c r="M149" s="17"/>
      <c r="N149" s="17" t="n">
        <v>1</v>
      </c>
      <c r="O149" s="17" t="n">
        <f aca="false">N149*78</f>
        <v>78</v>
      </c>
      <c r="P149" s="17"/>
      <c r="Q149" s="17" t="n">
        <f aca="false">P149*144</f>
        <v>0</v>
      </c>
      <c r="R149" s="17"/>
      <c r="S149" s="17" t="n">
        <f aca="false">R149*253</f>
        <v>0</v>
      </c>
      <c r="T149" s="17"/>
      <c r="U149" s="17" t="n">
        <f aca="false">T149*106</f>
        <v>0</v>
      </c>
      <c r="V149" s="17"/>
      <c r="W149" s="17" t="n">
        <f aca="false">V149*84</f>
        <v>0</v>
      </c>
      <c r="X149" s="17"/>
      <c r="Y149" s="17"/>
      <c r="Z149" s="17"/>
      <c r="AA149" s="23" t="s">
        <v>413</v>
      </c>
      <c r="AB149" s="17" t="n">
        <f aca="false">G149+I149+K149+M149+O149+Q149+S149+U149+W149+Y149+Z149</f>
        <v>891</v>
      </c>
      <c r="AC149" s="27"/>
      <c r="AD149" s="27"/>
      <c r="AE149" s="24" t="n">
        <f aca="false">AC149+AD149</f>
        <v>0</v>
      </c>
      <c r="AF149" s="17"/>
    </row>
    <row r="150" customFormat="false" ht="15.95" hidden="false" customHeight="true" outlineLevel="0" collapsed="false">
      <c r="A150" s="17" t="s">
        <v>413</v>
      </c>
      <c r="B150" s="25" t="s">
        <v>417</v>
      </c>
      <c r="C150" s="25" t="s">
        <v>417</v>
      </c>
      <c r="D150" s="25" t="s">
        <v>417</v>
      </c>
      <c r="E150" s="26"/>
      <c r="F150" s="17"/>
      <c r="G150" s="23" t="n">
        <f aca="false">F150*140</f>
        <v>0</v>
      </c>
      <c r="H150" s="17" t="n">
        <v>1</v>
      </c>
      <c r="I150" s="23" t="n">
        <f aca="false">H150*287</f>
        <v>287</v>
      </c>
      <c r="J150" s="17" t="n">
        <v>1</v>
      </c>
      <c r="K150" s="17" t="n">
        <f aca="false">J150*526</f>
        <v>526</v>
      </c>
      <c r="L150" s="17"/>
      <c r="M150" s="17"/>
      <c r="N150" s="17" t="n">
        <v>1</v>
      </c>
      <c r="O150" s="17" t="n">
        <f aca="false">N150*78</f>
        <v>78</v>
      </c>
      <c r="P150" s="17"/>
      <c r="Q150" s="17" t="n">
        <f aca="false">P150*144</f>
        <v>0</v>
      </c>
      <c r="R150" s="17"/>
      <c r="S150" s="17" t="n">
        <f aca="false">R150*253</f>
        <v>0</v>
      </c>
      <c r="T150" s="17"/>
      <c r="U150" s="17" t="n">
        <f aca="false">T150*106</f>
        <v>0</v>
      </c>
      <c r="V150" s="17"/>
      <c r="W150" s="17" t="n">
        <f aca="false">V150*84</f>
        <v>0</v>
      </c>
      <c r="X150" s="17"/>
      <c r="Y150" s="17"/>
      <c r="Z150" s="17"/>
      <c r="AA150" s="23" t="s">
        <v>413</v>
      </c>
      <c r="AB150" s="17" t="n">
        <f aca="false">G150+I150+K150+M150+O150+Q150+S150+U150+W150+Y150+Z150</f>
        <v>891</v>
      </c>
      <c r="AC150" s="27"/>
      <c r="AD150" s="27"/>
      <c r="AE150" s="24" t="n">
        <f aca="false">AC150+AD150</f>
        <v>0</v>
      </c>
      <c r="AF150" s="17"/>
    </row>
    <row r="151" customFormat="false" ht="15.95" hidden="false" customHeight="true" outlineLevel="0" collapsed="false">
      <c r="A151" s="17" t="s">
        <v>318</v>
      </c>
      <c r="B151" s="25" t="s">
        <v>319</v>
      </c>
      <c r="C151" s="25" t="s">
        <v>319</v>
      </c>
      <c r="D151" s="26"/>
      <c r="E151" s="26"/>
      <c r="F151" s="17"/>
      <c r="G151" s="23" t="n">
        <f aca="false">F151*140</f>
        <v>0</v>
      </c>
      <c r="H151" s="17" t="n">
        <v>1</v>
      </c>
      <c r="I151" s="23" t="n">
        <f aca="false">H151*287</f>
        <v>287</v>
      </c>
      <c r="J151" s="17"/>
      <c r="K151" s="17"/>
      <c r="L151" s="17"/>
      <c r="M151" s="17"/>
      <c r="N151" s="17" t="n">
        <v>1</v>
      </c>
      <c r="O151" s="17" t="n">
        <f aca="false">N151*78</f>
        <v>78</v>
      </c>
      <c r="P151" s="17"/>
      <c r="Q151" s="17" t="n">
        <f aca="false">P151*144</f>
        <v>0</v>
      </c>
      <c r="R151" s="17"/>
      <c r="S151" s="17" t="n">
        <f aca="false">R151*253</f>
        <v>0</v>
      </c>
      <c r="T151" s="17"/>
      <c r="U151" s="17" t="n">
        <f aca="false">T151*106</f>
        <v>0</v>
      </c>
      <c r="V151" s="17"/>
      <c r="W151" s="17" t="n">
        <f aca="false">V151*84</f>
        <v>0</v>
      </c>
      <c r="X151" s="17"/>
      <c r="Y151" s="17"/>
      <c r="Z151" s="17"/>
      <c r="AA151" s="23" t="s">
        <v>318</v>
      </c>
      <c r="AB151" s="17" t="n">
        <f aca="false">G151+I151+K151+M151+O151+Q151+S151+U151+W151+Y151+Z151</f>
        <v>365</v>
      </c>
      <c r="AC151" s="27" t="n">
        <f aca="false">AB151+AB152+AB153</f>
        <v>1095</v>
      </c>
      <c r="AD151" s="27"/>
      <c r="AE151" s="24" t="n">
        <f aca="false">AC151+AD151</f>
        <v>1095</v>
      </c>
      <c r="AF151" s="17"/>
    </row>
    <row r="152" customFormat="false" ht="15.95" hidden="false" customHeight="true" outlineLevel="0" collapsed="false">
      <c r="A152" s="17" t="s">
        <v>318</v>
      </c>
      <c r="B152" s="25" t="s">
        <v>320</v>
      </c>
      <c r="C152" s="25" t="s">
        <v>320</v>
      </c>
      <c r="D152" s="26"/>
      <c r="E152" s="26"/>
      <c r="F152" s="17"/>
      <c r="G152" s="23" t="n">
        <f aca="false">F152*140</f>
        <v>0</v>
      </c>
      <c r="H152" s="17" t="n">
        <v>1</v>
      </c>
      <c r="I152" s="23" t="n">
        <f aca="false">H152*287</f>
        <v>287</v>
      </c>
      <c r="J152" s="17"/>
      <c r="K152" s="17"/>
      <c r="L152" s="17"/>
      <c r="M152" s="17"/>
      <c r="N152" s="17" t="n">
        <v>1</v>
      </c>
      <c r="O152" s="17" t="n">
        <f aca="false">N152*78</f>
        <v>78</v>
      </c>
      <c r="P152" s="17"/>
      <c r="Q152" s="17" t="n">
        <f aca="false">P152*144</f>
        <v>0</v>
      </c>
      <c r="R152" s="17"/>
      <c r="S152" s="17" t="n">
        <f aca="false">R152*253</f>
        <v>0</v>
      </c>
      <c r="T152" s="17"/>
      <c r="U152" s="17" t="n">
        <f aca="false">T152*106</f>
        <v>0</v>
      </c>
      <c r="V152" s="17"/>
      <c r="W152" s="17" t="n">
        <f aca="false">V152*84</f>
        <v>0</v>
      </c>
      <c r="X152" s="17"/>
      <c r="Y152" s="17"/>
      <c r="Z152" s="17"/>
      <c r="AA152" s="23" t="s">
        <v>318</v>
      </c>
      <c r="AB152" s="17" t="n">
        <f aca="false">G152+I152+K152+M152+O152+Q152+S152+U152+W152+Y152+Z152</f>
        <v>365</v>
      </c>
      <c r="AC152" s="27"/>
      <c r="AD152" s="27"/>
      <c r="AE152" s="24" t="n">
        <f aca="false">AC152+AD152</f>
        <v>0</v>
      </c>
      <c r="AF152" s="17"/>
    </row>
    <row r="153" customFormat="false" ht="15.95" hidden="false" customHeight="true" outlineLevel="0" collapsed="false">
      <c r="A153" s="17" t="s">
        <v>318</v>
      </c>
      <c r="B153" s="25" t="s">
        <v>321</v>
      </c>
      <c r="C153" s="25" t="s">
        <v>321</v>
      </c>
      <c r="D153" s="26"/>
      <c r="E153" s="26"/>
      <c r="F153" s="17"/>
      <c r="G153" s="23" t="n">
        <f aca="false">F153*140</f>
        <v>0</v>
      </c>
      <c r="H153" s="17" t="n">
        <v>1</v>
      </c>
      <c r="I153" s="23" t="n">
        <f aca="false">H153*287</f>
        <v>287</v>
      </c>
      <c r="J153" s="17"/>
      <c r="K153" s="17"/>
      <c r="L153" s="17"/>
      <c r="M153" s="17"/>
      <c r="N153" s="17" t="n">
        <v>1</v>
      </c>
      <c r="O153" s="17" t="n">
        <f aca="false">N153*78</f>
        <v>78</v>
      </c>
      <c r="P153" s="17"/>
      <c r="Q153" s="17" t="n">
        <f aca="false">P153*144</f>
        <v>0</v>
      </c>
      <c r="R153" s="17"/>
      <c r="S153" s="17" t="n">
        <f aca="false">R153*253</f>
        <v>0</v>
      </c>
      <c r="T153" s="17"/>
      <c r="U153" s="17" t="n">
        <f aca="false">T153*106</f>
        <v>0</v>
      </c>
      <c r="V153" s="17"/>
      <c r="W153" s="17" t="n">
        <f aca="false">V153*84</f>
        <v>0</v>
      </c>
      <c r="X153" s="17"/>
      <c r="Y153" s="17"/>
      <c r="Z153" s="17"/>
      <c r="AA153" s="23" t="s">
        <v>318</v>
      </c>
      <c r="AB153" s="17" t="n">
        <f aca="false">G153+I153+K153+M153+O153+Q153+S153+U153+W153+Y153+Z153</f>
        <v>365</v>
      </c>
      <c r="AC153" s="27"/>
      <c r="AD153" s="27"/>
      <c r="AE153" s="24" t="n">
        <f aca="false">AC153+AD153</f>
        <v>0</v>
      </c>
      <c r="AF153" s="17"/>
    </row>
    <row r="154" customFormat="false" ht="15.95" hidden="false" customHeight="true" outlineLevel="0" collapsed="false">
      <c r="A154" s="17" t="s">
        <v>227</v>
      </c>
      <c r="B154" s="25" t="s">
        <v>228</v>
      </c>
      <c r="C154" s="25" t="s">
        <v>228</v>
      </c>
      <c r="D154" s="26"/>
      <c r="E154" s="26"/>
      <c r="F154" s="17"/>
      <c r="G154" s="23" t="n">
        <f aca="false">F154*140</f>
        <v>0</v>
      </c>
      <c r="H154" s="17" t="n">
        <v>1</v>
      </c>
      <c r="I154" s="23" t="n">
        <f aca="false">H154*287</f>
        <v>287</v>
      </c>
      <c r="J154" s="17"/>
      <c r="K154" s="17"/>
      <c r="L154" s="17"/>
      <c r="M154" s="17"/>
      <c r="N154" s="17"/>
      <c r="O154" s="17" t="n">
        <f aca="false">N154*78</f>
        <v>0</v>
      </c>
      <c r="P154" s="17"/>
      <c r="Q154" s="17" t="n">
        <f aca="false">P154*144</f>
        <v>0</v>
      </c>
      <c r="R154" s="17"/>
      <c r="S154" s="17" t="n">
        <f aca="false">R154*253</f>
        <v>0</v>
      </c>
      <c r="T154" s="17"/>
      <c r="U154" s="17" t="n">
        <f aca="false">T154*106</f>
        <v>0</v>
      </c>
      <c r="V154" s="17"/>
      <c r="W154" s="17" t="n">
        <f aca="false">V154*84</f>
        <v>0</v>
      </c>
      <c r="X154" s="17"/>
      <c r="Y154" s="17"/>
      <c r="Z154" s="17"/>
      <c r="AA154" s="23" t="s">
        <v>227</v>
      </c>
      <c r="AB154" s="17" t="n">
        <f aca="false">G154+I154+K154+M154+O154+Q154+S154+U154+W154+Y154+Z154</f>
        <v>287</v>
      </c>
      <c r="AC154" s="24" t="n">
        <f aca="false">AB154</f>
        <v>287</v>
      </c>
      <c r="AD154" s="24"/>
      <c r="AE154" s="24" t="n">
        <f aca="false">AC154+AD154</f>
        <v>287</v>
      </c>
      <c r="AF154" s="17"/>
    </row>
    <row r="155" customFormat="false" ht="15.95" hidden="false" customHeight="true" outlineLevel="0" collapsed="false">
      <c r="A155" s="17" t="s">
        <v>277</v>
      </c>
      <c r="B155" s="25" t="s">
        <v>278</v>
      </c>
      <c r="C155" s="25" t="s">
        <v>278</v>
      </c>
      <c r="D155" s="26"/>
      <c r="E155" s="26"/>
      <c r="F155" s="17"/>
      <c r="G155" s="23" t="n">
        <f aca="false">F155*140</f>
        <v>0</v>
      </c>
      <c r="H155" s="17" t="n">
        <v>1</v>
      </c>
      <c r="I155" s="23" t="n">
        <f aca="false">H155*287</f>
        <v>287</v>
      </c>
      <c r="J155" s="17"/>
      <c r="K155" s="17"/>
      <c r="L155" s="17"/>
      <c r="M155" s="17"/>
      <c r="N155" s="17"/>
      <c r="O155" s="17" t="n">
        <f aca="false">N155*78</f>
        <v>0</v>
      </c>
      <c r="P155" s="17"/>
      <c r="Q155" s="17" t="n">
        <f aca="false">P155*144</f>
        <v>0</v>
      </c>
      <c r="R155" s="17"/>
      <c r="S155" s="17" t="n">
        <f aca="false">R155*253</f>
        <v>0</v>
      </c>
      <c r="T155" s="17"/>
      <c r="U155" s="17" t="n">
        <f aca="false">T155*106</f>
        <v>0</v>
      </c>
      <c r="V155" s="17"/>
      <c r="W155" s="17" t="n">
        <f aca="false">V155*84</f>
        <v>0</v>
      </c>
      <c r="X155" s="17"/>
      <c r="Y155" s="17"/>
      <c r="Z155" s="17"/>
      <c r="AA155" s="23" t="s">
        <v>277</v>
      </c>
      <c r="AB155" s="17" t="n">
        <f aca="false">G155+I155+K155+M155+O155+Q155+S155+U155+W155+Y155+Z155</f>
        <v>287</v>
      </c>
      <c r="AC155" s="27" t="n">
        <f aca="false">AB155+AB156+AB157</f>
        <v>1017</v>
      </c>
      <c r="AD155" s="27"/>
      <c r="AE155" s="24" t="n">
        <f aca="false">AC155+AD155</f>
        <v>1017</v>
      </c>
      <c r="AF155" s="17"/>
    </row>
    <row r="156" customFormat="false" ht="15.95" hidden="false" customHeight="true" outlineLevel="0" collapsed="false">
      <c r="A156" s="17" t="s">
        <v>277</v>
      </c>
      <c r="B156" s="25" t="s">
        <v>279</v>
      </c>
      <c r="C156" s="25" t="s">
        <v>279</v>
      </c>
      <c r="D156" s="26"/>
      <c r="E156" s="26"/>
      <c r="F156" s="17"/>
      <c r="G156" s="23" t="n">
        <f aca="false">F156*140</f>
        <v>0</v>
      </c>
      <c r="H156" s="17" t="n">
        <v>1</v>
      </c>
      <c r="I156" s="23" t="n">
        <f aca="false">H156*287</f>
        <v>287</v>
      </c>
      <c r="J156" s="17"/>
      <c r="K156" s="17"/>
      <c r="L156" s="17"/>
      <c r="M156" s="17"/>
      <c r="N156" s="17" t="n">
        <v>1</v>
      </c>
      <c r="O156" s="17" t="n">
        <f aca="false">N156*78</f>
        <v>78</v>
      </c>
      <c r="P156" s="17"/>
      <c r="Q156" s="17" t="n">
        <f aca="false">P156*144</f>
        <v>0</v>
      </c>
      <c r="R156" s="17"/>
      <c r="S156" s="17" t="n">
        <f aca="false">R156*253</f>
        <v>0</v>
      </c>
      <c r="T156" s="17"/>
      <c r="U156" s="17" t="n">
        <f aca="false">T156*106</f>
        <v>0</v>
      </c>
      <c r="V156" s="17"/>
      <c r="W156" s="17" t="n">
        <f aca="false">V156*84</f>
        <v>0</v>
      </c>
      <c r="X156" s="17"/>
      <c r="Y156" s="17"/>
      <c r="Z156" s="17"/>
      <c r="AA156" s="23" t="s">
        <v>277</v>
      </c>
      <c r="AB156" s="17" t="n">
        <f aca="false">G156+I156+K156+M156+O156+Q156+S156+U156+W156+Y156+Z156</f>
        <v>365</v>
      </c>
      <c r="AC156" s="27"/>
      <c r="AD156" s="27"/>
      <c r="AE156" s="24" t="n">
        <f aca="false">AC156+AD156</f>
        <v>0</v>
      </c>
      <c r="AF156" s="17"/>
    </row>
    <row r="157" customFormat="false" ht="15.95" hidden="false" customHeight="true" outlineLevel="0" collapsed="false">
      <c r="A157" s="17" t="s">
        <v>277</v>
      </c>
      <c r="B157" s="25" t="s">
        <v>280</v>
      </c>
      <c r="C157" s="25" t="s">
        <v>280</v>
      </c>
      <c r="D157" s="26"/>
      <c r="E157" s="26"/>
      <c r="F157" s="17"/>
      <c r="G157" s="23" t="n">
        <f aca="false">F157*140</f>
        <v>0</v>
      </c>
      <c r="H157" s="17" t="n">
        <v>1</v>
      </c>
      <c r="I157" s="23" t="n">
        <f aca="false">H157*287</f>
        <v>287</v>
      </c>
      <c r="J157" s="17"/>
      <c r="K157" s="17"/>
      <c r="L157" s="17"/>
      <c r="M157" s="17"/>
      <c r="N157" s="17" t="n">
        <v>1</v>
      </c>
      <c r="O157" s="17" t="n">
        <f aca="false">N157*78</f>
        <v>78</v>
      </c>
      <c r="P157" s="17"/>
      <c r="Q157" s="17" t="n">
        <f aca="false">P157*144</f>
        <v>0</v>
      </c>
      <c r="R157" s="17"/>
      <c r="S157" s="17" t="n">
        <f aca="false">R157*253</f>
        <v>0</v>
      </c>
      <c r="T157" s="17"/>
      <c r="U157" s="17" t="n">
        <f aca="false">T157*106</f>
        <v>0</v>
      </c>
      <c r="V157" s="17"/>
      <c r="W157" s="17" t="n">
        <f aca="false">V157*84</f>
        <v>0</v>
      </c>
      <c r="X157" s="17"/>
      <c r="Y157" s="17"/>
      <c r="Z157" s="17"/>
      <c r="AA157" s="23" t="s">
        <v>277</v>
      </c>
      <c r="AB157" s="17" t="n">
        <f aca="false">G157+I157+K157+M157+O157+Q157+S157+U157+W157+Y157+Z157</f>
        <v>365</v>
      </c>
      <c r="AC157" s="27"/>
      <c r="AD157" s="27"/>
      <c r="AE157" s="24" t="n">
        <f aca="false">AC157+AD157</f>
        <v>0</v>
      </c>
      <c r="AF157" s="17"/>
    </row>
    <row r="158" customFormat="false" ht="15.95" hidden="false" customHeight="true" outlineLevel="0" collapsed="false">
      <c r="A158" s="17" t="s">
        <v>73</v>
      </c>
      <c r="B158" s="25" t="s">
        <v>74</v>
      </c>
      <c r="C158" s="26"/>
      <c r="D158" s="26"/>
      <c r="E158" s="26"/>
      <c r="F158" s="17" t="n">
        <v>1</v>
      </c>
      <c r="G158" s="23" t="n">
        <f aca="false">F158*140</f>
        <v>140</v>
      </c>
      <c r="H158" s="17"/>
      <c r="I158" s="23"/>
      <c r="J158" s="17"/>
      <c r="K158" s="17"/>
      <c r="L158" s="17"/>
      <c r="M158" s="17"/>
      <c r="N158" s="17"/>
      <c r="O158" s="17" t="n">
        <f aca="false">N158*78</f>
        <v>0</v>
      </c>
      <c r="P158" s="17"/>
      <c r="Q158" s="17" t="n">
        <f aca="false">P158*144</f>
        <v>0</v>
      </c>
      <c r="R158" s="17"/>
      <c r="S158" s="17" t="n">
        <f aca="false">R158*253</f>
        <v>0</v>
      </c>
      <c r="T158" s="17"/>
      <c r="U158" s="17" t="n">
        <f aca="false">T158*106</f>
        <v>0</v>
      </c>
      <c r="V158" s="17"/>
      <c r="W158" s="17" t="n">
        <f aca="false">V158*84</f>
        <v>0</v>
      </c>
      <c r="X158" s="17"/>
      <c r="Y158" s="17"/>
      <c r="Z158" s="17"/>
      <c r="AA158" s="23" t="s">
        <v>73</v>
      </c>
      <c r="AB158" s="17" t="n">
        <f aca="false">G158+I158+K158+M158+O158+Q158+S158+U158+W158+Y158+Z158</f>
        <v>140</v>
      </c>
      <c r="AC158" s="27" t="n">
        <f aca="false">AB158+AB159+AB160+AB161+AB162</f>
        <v>847</v>
      </c>
      <c r="AD158" s="27" t="n">
        <v>332</v>
      </c>
      <c r="AE158" s="24" t="n">
        <f aca="false">AC158+AD158</f>
        <v>1179</v>
      </c>
      <c r="AF158" s="17"/>
    </row>
    <row r="159" customFormat="false" ht="15.95" hidden="false" customHeight="true" outlineLevel="0" collapsed="false">
      <c r="A159" s="17" t="s">
        <v>73</v>
      </c>
      <c r="B159" s="25" t="s">
        <v>75</v>
      </c>
      <c r="C159" s="26"/>
      <c r="D159" s="26"/>
      <c r="E159" s="26"/>
      <c r="F159" s="17" t="n">
        <v>1</v>
      </c>
      <c r="G159" s="23" t="n">
        <f aca="false">F159*140</f>
        <v>140</v>
      </c>
      <c r="H159" s="17"/>
      <c r="I159" s="23"/>
      <c r="J159" s="17"/>
      <c r="K159" s="17"/>
      <c r="L159" s="17"/>
      <c r="M159" s="17"/>
      <c r="N159" s="17"/>
      <c r="O159" s="17" t="n">
        <f aca="false">N159*78</f>
        <v>0</v>
      </c>
      <c r="P159" s="17"/>
      <c r="Q159" s="17" t="n">
        <f aca="false">P159*144</f>
        <v>0</v>
      </c>
      <c r="R159" s="17"/>
      <c r="S159" s="17" t="n">
        <f aca="false">R159*253</f>
        <v>0</v>
      </c>
      <c r="T159" s="17"/>
      <c r="U159" s="17" t="n">
        <f aca="false">T159*106</f>
        <v>0</v>
      </c>
      <c r="V159" s="17"/>
      <c r="W159" s="17" t="n">
        <f aca="false">V159*84</f>
        <v>0</v>
      </c>
      <c r="X159" s="17"/>
      <c r="Y159" s="17"/>
      <c r="Z159" s="17"/>
      <c r="AA159" s="23" t="s">
        <v>73</v>
      </c>
      <c r="AB159" s="17" t="n">
        <f aca="false">G159+I159+K159+M159+O159+Q159+S159+U159+W159+Y159+Z159</f>
        <v>140</v>
      </c>
      <c r="AC159" s="27"/>
      <c r="AD159" s="27"/>
      <c r="AE159" s="24" t="n">
        <f aca="false">AC159+AD159</f>
        <v>0</v>
      </c>
      <c r="AF159" s="17"/>
    </row>
    <row r="160" customFormat="false" ht="15.95" hidden="false" customHeight="true" outlineLevel="0" collapsed="false">
      <c r="A160" s="17" t="s">
        <v>73</v>
      </c>
      <c r="B160" s="25" t="s">
        <v>76</v>
      </c>
      <c r="C160" s="26"/>
      <c r="D160" s="26"/>
      <c r="E160" s="26"/>
      <c r="F160" s="17" t="n">
        <v>1</v>
      </c>
      <c r="G160" s="23" t="n">
        <f aca="false">F160*140</f>
        <v>140</v>
      </c>
      <c r="H160" s="17"/>
      <c r="I160" s="23"/>
      <c r="J160" s="17"/>
      <c r="K160" s="17"/>
      <c r="L160" s="17"/>
      <c r="M160" s="17"/>
      <c r="N160" s="17"/>
      <c r="O160" s="17" t="n">
        <f aca="false">N160*78</f>
        <v>0</v>
      </c>
      <c r="P160" s="17"/>
      <c r="Q160" s="17" t="n">
        <f aca="false">P160*144</f>
        <v>0</v>
      </c>
      <c r="R160" s="17"/>
      <c r="S160" s="17" t="n">
        <f aca="false">R160*253</f>
        <v>0</v>
      </c>
      <c r="T160" s="17"/>
      <c r="U160" s="17" t="n">
        <f aca="false">T160*106</f>
        <v>0</v>
      </c>
      <c r="V160" s="17"/>
      <c r="W160" s="17" t="n">
        <f aca="false">V160*84</f>
        <v>0</v>
      </c>
      <c r="X160" s="17"/>
      <c r="Y160" s="17"/>
      <c r="Z160" s="17"/>
      <c r="AA160" s="23" t="s">
        <v>73</v>
      </c>
      <c r="AB160" s="17" t="n">
        <f aca="false">G160+I160+K160+M160+O160+Q160+S160+U160+W160+Y160+Z160</f>
        <v>140</v>
      </c>
      <c r="AC160" s="27"/>
      <c r="AD160" s="27"/>
      <c r="AE160" s="24" t="n">
        <f aca="false">AC160+AD160</f>
        <v>0</v>
      </c>
      <c r="AF160" s="17"/>
    </row>
    <row r="161" customFormat="false" ht="15.95" hidden="false" customHeight="true" outlineLevel="0" collapsed="false">
      <c r="A161" s="17" t="s">
        <v>73</v>
      </c>
      <c r="B161" s="25" t="s">
        <v>77</v>
      </c>
      <c r="C161" s="26"/>
      <c r="D161" s="26"/>
      <c r="E161" s="26"/>
      <c r="F161" s="17" t="n">
        <v>1</v>
      </c>
      <c r="G161" s="23" t="n">
        <f aca="false">F161*140</f>
        <v>140</v>
      </c>
      <c r="H161" s="17"/>
      <c r="I161" s="23"/>
      <c r="J161" s="17"/>
      <c r="K161" s="17"/>
      <c r="L161" s="17"/>
      <c r="M161" s="17"/>
      <c r="N161" s="17"/>
      <c r="O161" s="17" t="n">
        <f aca="false">N161*78</f>
        <v>0</v>
      </c>
      <c r="P161" s="17"/>
      <c r="Q161" s="17" t="n">
        <f aca="false">P161*144</f>
        <v>0</v>
      </c>
      <c r="R161" s="17"/>
      <c r="S161" s="17" t="n">
        <f aca="false">R161*253</f>
        <v>0</v>
      </c>
      <c r="T161" s="17"/>
      <c r="U161" s="17" t="n">
        <f aca="false">T161*106</f>
        <v>0</v>
      </c>
      <c r="V161" s="17"/>
      <c r="W161" s="17" t="n">
        <f aca="false">V161*84</f>
        <v>0</v>
      </c>
      <c r="X161" s="17"/>
      <c r="Y161" s="17"/>
      <c r="Z161" s="17"/>
      <c r="AA161" s="23" t="s">
        <v>73</v>
      </c>
      <c r="AB161" s="17" t="n">
        <f aca="false">G161+I161+K161+M161+O161+Q161+S161+U161+W161+Y161+Z161</f>
        <v>140</v>
      </c>
      <c r="AC161" s="27"/>
      <c r="AD161" s="27"/>
      <c r="AE161" s="24" t="n">
        <f aca="false">AC161+AD161</f>
        <v>0</v>
      </c>
      <c r="AF161" s="17"/>
    </row>
    <row r="162" customFormat="false" ht="15.95" hidden="false" customHeight="true" outlineLevel="0" collapsed="false">
      <c r="A162" s="17" t="s">
        <v>73</v>
      </c>
      <c r="B162" s="25" t="s">
        <v>235</v>
      </c>
      <c r="C162" s="25" t="s">
        <v>235</v>
      </c>
      <c r="D162" s="26"/>
      <c r="E162" s="26"/>
      <c r="F162" s="17"/>
      <c r="G162" s="23" t="n">
        <f aca="false">F162*140</f>
        <v>0</v>
      </c>
      <c r="H162" s="17" t="n">
        <v>1</v>
      </c>
      <c r="I162" s="23" t="n">
        <f aca="false">H162*287</f>
        <v>287</v>
      </c>
      <c r="J162" s="17"/>
      <c r="K162" s="17"/>
      <c r="L162" s="17"/>
      <c r="M162" s="17"/>
      <c r="N162" s="17"/>
      <c r="O162" s="17" t="n">
        <f aca="false">N162*78</f>
        <v>0</v>
      </c>
      <c r="P162" s="17"/>
      <c r="Q162" s="17" t="n">
        <f aca="false">P162*144</f>
        <v>0</v>
      </c>
      <c r="R162" s="17"/>
      <c r="S162" s="17" t="n">
        <f aca="false">R162*253</f>
        <v>0</v>
      </c>
      <c r="T162" s="17"/>
      <c r="U162" s="17" t="n">
        <f aca="false">T162*106</f>
        <v>0</v>
      </c>
      <c r="V162" s="17"/>
      <c r="W162" s="17" t="n">
        <f aca="false">V162*84</f>
        <v>0</v>
      </c>
      <c r="X162" s="17"/>
      <c r="Y162" s="17"/>
      <c r="Z162" s="17"/>
      <c r="AA162" s="23" t="s">
        <v>73</v>
      </c>
      <c r="AB162" s="17" t="n">
        <f aca="false">G162+I162+K162+M162+O162+Q162+S162+U162+W162+Y162+Z162</f>
        <v>287</v>
      </c>
      <c r="AC162" s="27"/>
      <c r="AD162" s="27"/>
      <c r="AE162" s="24" t="n">
        <f aca="false">AC162+AD162</f>
        <v>0</v>
      </c>
      <c r="AF162" s="17"/>
    </row>
    <row r="163" customFormat="false" ht="15.95" hidden="false" customHeight="true" outlineLevel="0" collapsed="false">
      <c r="A163" s="17" t="s">
        <v>334</v>
      </c>
      <c r="B163" s="25" t="s">
        <v>335</v>
      </c>
      <c r="C163" s="25" t="s">
        <v>335</v>
      </c>
      <c r="D163" s="26"/>
      <c r="E163" s="26"/>
      <c r="F163" s="17"/>
      <c r="G163" s="23" t="n">
        <f aca="false">F163*140</f>
        <v>0</v>
      </c>
      <c r="H163" s="17" t="n">
        <v>1</v>
      </c>
      <c r="I163" s="23" t="n">
        <f aca="false">H163*287</f>
        <v>287</v>
      </c>
      <c r="J163" s="17"/>
      <c r="K163" s="17"/>
      <c r="L163" s="17"/>
      <c r="M163" s="17"/>
      <c r="N163" s="17"/>
      <c r="O163" s="17" t="n">
        <f aca="false">N163*78</f>
        <v>0</v>
      </c>
      <c r="P163" s="17"/>
      <c r="Q163" s="17" t="n">
        <f aca="false">P163*144</f>
        <v>0</v>
      </c>
      <c r="R163" s="17"/>
      <c r="S163" s="17" t="n">
        <f aca="false">R163*253</f>
        <v>0</v>
      </c>
      <c r="T163" s="17"/>
      <c r="U163" s="17" t="n">
        <f aca="false">T163*106</f>
        <v>0</v>
      </c>
      <c r="V163" s="17"/>
      <c r="W163" s="17" t="n">
        <f aca="false">V163*84</f>
        <v>0</v>
      </c>
      <c r="X163" s="17"/>
      <c r="Y163" s="17"/>
      <c r="Z163" s="17"/>
      <c r="AA163" s="23" t="s">
        <v>334</v>
      </c>
      <c r="AB163" s="17" t="n">
        <f aca="false">G163+I163+K163+M163+O163+Q163+S163+U163+W163+Y163+Z163</f>
        <v>287</v>
      </c>
      <c r="AC163" s="24" t="n">
        <f aca="false">AB163</f>
        <v>287</v>
      </c>
      <c r="AD163" s="24" t="n">
        <v>47</v>
      </c>
      <c r="AE163" s="24" t="n">
        <f aca="false">AC163+AD163</f>
        <v>334</v>
      </c>
      <c r="AF163" s="17"/>
    </row>
    <row r="164" customFormat="false" ht="15.95" hidden="false" customHeight="true" outlineLevel="0" collapsed="false">
      <c r="A164" s="17" t="s">
        <v>553</v>
      </c>
      <c r="B164" s="25"/>
      <c r="C164" s="25"/>
      <c r="D164" s="25"/>
      <c r="E164" s="25"/>
      <c r="F164" s="28"/>
      <c r="G164" s="23"/>
      <c r="H164" s="17"/>
      <c r="I164" s="23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 t="n">
        <f aca="false">T164*106</f>
        <v>0</v>
      </c>
      <c r="V164" s="17" t="n">
        <v>1</v>
      </c>
      <c r="W164" s="17" t="n">
        <f aca="false">V164*84</f>
        <v>84</v>
      </c>
      <c r="X164" s="17"/>
      <c r="Y164" s="17"/>
      <c r="Z164" s="17"/>
      <c r="AA164" s="23" t="s">
        <v>553</v>
      </c>
      <c r="AB164" s="17" t="n">
        <f aca="false">G164+I164+K164+M164+O164+Q164+S164+U164+W164+Y164+Z164</f>
        <v>84</v>
      </c>
      <c r="AC164" s="24" t="n">
        <f aca="false">AB164</f>
        <v>84</v>
      </c>
      <c r="AD164" s="24" t="n">
        <v>47</v>
      </c>
      <c r="AE164" s="24" t="n">
        <f aca="false">AC164+AD164</f>
        <v>131</v>
      </c>
      <c r="AF164" s="17"/>
    </row>
    <row r="165" customFormat="false" ht="15.95" hidden="false" customHeight="true" outlineLevel="0" collapsed="false">
      <c r="A165" s="17" t="s">
        <v>260</v>
      </c>
      <c r="B165" s="25" t="s">
        <v>261</v>
      </c>
      <c r="C165" s="25" t="s">
        <v>261</v>
      </c>
      <c r="D165" s="26"/>
      <c r="E165" s="26"/>
      <c r="F165" s="17"/>
      <c r="G165" s="23" t="n">
        <f aca="false">F165*140</f>
        <v>0</v>
      </c>
      <c r="H165" s="17" t="n">
        <v>1</v>
      </c>
      <c r="I165" s="23" t="n">
        <f aca="false">H165*287</f>
        <v>287</v>
      </c>
      <c r="J165" s="17"/>
      <c r="K165" s="17"/>
      <c r="L165" s="17"/>
      <c r="M165" s="17"/>
      <c r="N165" s="17" t="n">
        <v>1</v>
      </c>
      <c r="O165" s="17" t="n">
        <f aca="false">N165*78</f>
        <v>78</v>
      </c>
      <c r="P165" s="17"/>
      <c r="Q165" s="17" t="n">
        <f aca="false">P165*144</f>
        <v>0</v>
      </c>
      <c r="R165" s="17"/>
      <c r="S165" s="17" t="n">
        <f aca="false">R165*253</f>
        <v>0</v>
      </c>
      <c r="T165" s="17"/>
      <c r="U165" s="17" t="n">
        <f aca="false">T165*106</f>
        <v>0</v>
      </c>
      <c r="V165" s="17"/>
      <c r="W165" s="17" t="n">
        <f aca="false">V165*84</f>
        <v>0</v>
      </c>
      <c r="X165" s="17"/>
      <c r="Y165" s="17"/>
      <c r="Z165" s="17"/>
      <c r="AA165" s="23" t="s">
        <v>260</v>
      </c>
      <c r="AB165" s="17" t="n">
        <f aca="false">G165+I165+K165+M165+O165+Q165+S165+U165+W165+Y165+Z165</f>
        <v>365</v>
      </c>
      <c r="AC165" s="24" t="n">
        <f aca="false">AB165</f>
        <v>365</v>
      </c>
      <c r="AD165" s="24" t="n">
        <v>142</v>
      </c>
      <c r="AE165" s="24" t="n">
        <f aca="false">AC165+AD165</f>
        <v>507</v>
      </c>
      <c r="AF165" s="17"/>
    </row>
    <row r="166" customFormat="false" ht="15.95" hidden="false" customHeight="true" outlineLevel="0" collapsed="false">
      <c r="A166" s="17" t="s">
        <v>23</v>
      </c>
      <c r="B166" s="25" t="s">
        <v>24</v>
      </c>
      <c r="C166" s="26"/>
      <c r="D166" s="26"/>
      <c r="E166" s="26"/>
      <c r="F166" s="17" t="n">
        <v>1</v>
      </c>
      <c r="G166" s="23" t="n">
        <f aca="false">F166*140</f>
        <v>140</v>
      </c>
      <c r="H166" s="17"/>
      <c r="I166" s="23"/>
      <c r="J166" s="17"/>
      <c r="K166" s="17"/>
      <c r="L166" s="17"/>
      <c r="M166" s="17"/>
      <c r="N166" s="17"/>
      <c r="O166" s="17" t="n">
        <f aca="false">N166*78</f>
        <v>0</v>
      </c>
      <c r="P166" s="17"/>
      <c r="Q166" s="17" t="n">
        <f aca="false">P166*144</f>
        <v>0</v>
      </c>
      <c r="R166" s="17"/>
      <c r="S166" s="17" t="n">
        <f aca="false">R166*253</f>
        <v>0</v>
      </c>
      <c r="T166" s="17"/>
      <c r="U166" s="17" t="n">
        <f aca="false">T166*106</f>
        <v>0</v>
      </c>
      <c r="V166" s="17"/>
      <c r="W166" s="17" t="n">
        <f aca="false">V166*84</f>
        <v>0</v>
      </c>
      <c r="X166" s="17"/>
      <c r="Y166" s="17"/>
      <c r="Z166" s="17"/>
      <c r="AA166" s="23" t="s">
        <v>23</v>
      </c>
      <c r="AB166" s="17" t="n">
        <f aca="false">G166+I166+K166+M166+O166+Q166+S166+U166+W166+Y166+Z166</f>
        <v>140</v>
      </c>
      <c r="AC166" s="27" t="n">
        <f aca="false">AB166+AB167+AB168</f>
        <v>567</v>
      </c>
      <c r="AD166" s="27" t="n">
        <f aca="false">285</f>
        <v>285</v>
      </c>
      <c r="AE166" s="24" t="n">
        <f aca="false">AC166+AD166</f>
        <v>852</v>
      </c>
      <c r="AF166" s="17"/>
    </row>
    <row r="167" customFormat="false" ht="15.95" hidden="false" customHeight="true" outlineLevel="0" collapsed="false">
      <c r="A167" s="17" t="s">
        <v>23</v>
      </c>
      <c r="B167" s="25" t="s">
        <v>25</v>
      </c>
      <c r="C167" s="26"/>
      <c r="D167" s="26"/>
      <c r="E167" s="26"/>
      <c r="F167" s="17" t="n">
        <v>1</v>
      </c>
      <c r="G167" s="23" t="n">
        <f aca="false">F167*140</f>
        <v>140</v>
      </c>
      <c r="H167" s="17"/>
      <c r="I167" s="23"/>
      <c r="J167" s="17"/>
      <c r="K167" s="17"/>
      <c r="L167" s="17"/>
      <c r="M167" s="17"/>
      <c r="N167" s="17"/>
      <c r="O167" s="17" t="n">
        <f aca="false">N167*78</f>
        <v>0</v>
      </c>
      <c r="P167" s="17"/>
      <c r="Q167" s="17" t="n">
        <f aca="false">P167*144</f>
        <v>0</v>
      </c>
      <c r="R167" s="17"/>
      <c r="S167" s="17" t="n">
        <f aca="false">R167*253</f>
        <v>0</v>
      </c>
      <c r="T167" s="17"/>
      <c r="U167" s="17" t="n">
        <f aca="false">T167*106</f>
        <v>0</v>
      </c>
      <c r="V167" s="17"/>
      <c r="W167" s="17" t="n">
        <f aca="false">V167*84</f>
        <v>0</v>
      </c>
      <c r="X167" s="17"/>
      <c r="Y167" s="17"/>
      <c r="Z167" s="17"/>
      <c r="AA167" s="23" t="s">
        <v>23</v>
      </c>
      <c r="AB167" s="17" t="n">
        <f aca="false">G167+I167+K167+M167+O167+Q167+S167+U167+W167+Y167+Z167</f>
        <v>140</v>
      </c>
      <c r="AC167" s="27"/>
      <c r="AD167" s="27"/>
      <c r="AE167" s="24" t="n">
        <f aca="false">AC167+AD167</f>
        <v>0</v>
      </c>
      <c r="AF167" s="17"/>
    </row>
    <row r="168" customFormat="false" ht="15.95" hidden="false" customHeight="true" outlineLevel="0" collapsed="false">
      <c r="A168" s="17" t="s">
        <v>23</v>
      </c>
      <c r="B168" s="25" t="s">
        <v>112</v>
      </c>
      <c r="C168" s="25" t="s">
        <v>112</v>
      </c>
      <c r="D168" s="26"/>
      <c r="E168" s="26"/>
      <c r="F168" s="17"/>
      <c r="G168" s="23" t="n">
        <f aca="false">F168*140</f>
        <v>0</v>
      </c>
      <c r="H168" s="17" t="n">
        <v>1</v>
      </c>
      <c r="I168" s="23" t="n">
        <f aca="false">H168*287</f>
        <v>287</v>
      </c>
      <c r="J168" s="17"/>
      <c r="K168" s="17"/>
      <c r="L168" s="17"/>
      <c r="M168" s="17"/>
      <c r="N168" s="17"/>
      <c r="O168" s="17" t="n">
        <f aca="false">N168*78</f>
        <v>0</v>
      </c>
      <c r="P168" s="17"/>
      <c r="Q168" s="17" t="n">
        <f aca="false">P168*144</f>
        <v>0</v>
      </c>
      <c r="R168" s="17"/>
      <c r="S168" s="17" t="n">
        <f aca="false">R168*253</f>
        <v>0</v>
      </c>
      <c r="T168" s="17"/>
      <c r="U168" s="17" t="n">
        <f aca="false">T168*106</f>
        <v>0</v>
      </c>
      <c r="V168" s="17"/>
      <c r="W168" s="17" t="n">
        <f aca="false">V168*84</f>
        <v>0</v>
      </c>
      <c r="X168" s="17"/>
      <c r="Y168" s="17"/>
      <c r="Z168" s="17"/>
      <c r="AA168" s="23" t="s">
        <v>23</v>
      </c>
      <c r="AB168" s="17" t="n">
        <f aca="false">G168+I168+K168+M168+O168+Q168+S168+U168+W168+Y168+Z168</f>
        <v>287</v>
      </c>
      <c r="AC168" s="27"/>
      <c r="AD168" s="27"/>
      <c r="AE168" s="24" t="n">
        <f aca="false">AC168+AD168</f>
        <v>0</v>
      </c>
      <c r="AF168" s="17"/>
    </row>
    <row r="169" customFormat="false" ht="15.95" hidden="false" customHeight="true" outlineLevel="0" collapsed="false">
      <c r="A169" s="17" t="s">
        <v>69</v>
      </c>
      <c r="B169" s="25" t="s">
        <v>70</v>
      </c>
      <c r="C169" s="26"/>
      <c r="D169" s="26"/>
      <c r="E169" s="26"/>
      <c r="F169" s="17" t="n">
        <v>1</v>
      </c>
      <c r="G169" s="23" t="n">
        <f aca="false">F169*140</f>
        <v>140</v>
      </c>
      <c r="H169" s="17"/>
      <c r="I169" s="23"/>
      <c r="J169" s="17"/>
      <c r="K169" s="17"/>
      <c r="L169" s="17"/>
      <c r="M169" s="17"/>
      <c r="N169" s="17"/>
      <c r="O169" s="17" t="n">
        <f aca="false">N169*78</f>
        <v>0</v>
      </c>
      <c r="P169" s="17"/>
      <c r="Q169" s="17" t="n">
        <f aca="false">P169*144</f>
        <v>0</v>
      </c>
      <c r="R169" s="17"/>
      <c r="S169" s="17" t="n">
        <f aca="false">R169*253</f>
        <v>0</v>
      </c>
      <c r="T169" s="17"/>
      <c r="U169" s="17" t="n">
        <f aca="false">T169*106</f>
        <v>0</v>
      </c>
      <c r="V169" s="17"/>
      <c r="W169" s="17" t="n">
        <f aca="false">V169*84</f>
        <v>0</v>
      </c>
      <c r="X169" s="17"/>
      <c r="Y169" s="17"/>
      <c r="Z169" s="17"/>
      <c r="AA169" s="23" t="s">
        <v>69</v>
      </c>
      <c r="AB169" s="17" t="n">
        <f aca="false">G169+I169+K169+M169+O169+Q169+S169+U169+W169+Y169+Z169</f>
        <v>140</v>
      </c>
      <c r="AC169" s="27" t="n">
        <f aca="false">AB169+AB170+AB171+AB172+AB173+AB174</f>
        <v>3153</v>
      </c>
      <c r="AD169" s="27" t="n">
        <v>570</v>
      </c>
      <c r="AE169" s="24" t="n">
        <f aca="false">AC169+AD169</f>
        <v>3723</v>
      </c>
      <c r="AF169" s="17"/>
    </row>
    <row r="170" customFormat="false" ht="15.95" hidden="false" customHeight="true" outlineLevel="0" collapsed="false">
      <c r="A170" s="17" t="s">
        <v>69</v>
      </c>
      <c r="B170" s="25" t="s">
        <v>217</v>
      </c>
      <c r="C170" s="25" t="s">
        <v>217</v>
      </c>
      <c r="D170" s="26"/>
      <c r="E170" s="26"/>
      <c r="F170" s="17"/>
      <c r="G170" s="23" t="n">
        <f aca="false">F170*140</f>
        <v>0</v>
      </c>
      <c r="H170" s="17" t="n">
        <v>1</v>
      </c>
      <c r="I170" s="23" t="n">
        <f aca="false">H170*287</f>
        <v>287</v>
      </c>
      <c r="J170" s="17"/>
      <c r="K170" s="17"/>
      <c r="L170" s="17"/>
      <c r="M170" s="17"/>
      <c r="N170" s="17"/>
      <c r="O170" s="17" t="n">
        <f aca="false">N170*78</f>
        <v>0</v>
      </c>
      <c r="P170" s="17"/>
      <c r="Q170" s="17" t="n">
        <f aca="false">P170*144</f>
        <v>0</v>
      </c>
      <c r="R170" s="17"/>
      <c r="S170" s="17" t="n">
        <f aca="false">R170*253</f>
        <v>0</v>
      </c>
      <c r="T170" s="17"/>
      <c r="U170" s="17" t="n">
        <f aca="false">T170*106</f>
        <v>0</v>
      </c>
      <c r="V170" s="17"/>
      <c r="W170" s="17" t="n">
        <f aca="false">V170*84</f>
        <v>0</v>
      </c>
      <c r="X170" s="17"/>
      <c r="Y170" s="17"/>
      <c r="Z170" s="17"/>
      <c r="AA170" s="23" t="s">
        <v>69</v>
      </c>
      <c r="AB170" s="17" t="n">
        <f aca="false">G170+I170+K170+M170+O170+Q170+S170+U170+W170+Y170+Z170</f>
        <v>287</v>
      </c>
      <c r="AC170" s="27"/>
      <c r="AD170" s="27"/>
      <c r="AE170" s="24" t="n">
        <f aca="false">AC170+AD170</f>
        <v>0</v>
      </c>
      <c r="AF170" s="17"/>
    </row>
    <row r="171" customFormat="false" ht="15.95" hidden="false" customHeight="true" outlineLevel="0" collapsed="false">
      <c r="A171" s="17" t="s">
        <v>69</v>
      </c>
      <c r="B171" s="25" t="s">
        <v>218</v>
      </c>
      <c r="C171" s="25" t="s">
        <v>218</v>
      </c>
      <c r="D171" s="26"/>
      <c r="E171" s="26"/>
      <c r="F171" s="17"/>
      <c r="G171" s="23" t="n">
        <f aca="false">F171*140</f>
        <v>0</v>
      </c>
      <c r="H171" s="17" t="n">
        <v>1</v>
      </c>
      <c r="I171" s="23" t="n">
        <f aca="false">H171*287</f>
        <v>287</v>
      </c>
      <c r="J171" s="17"/>
      <c r="K171" s="17"/>
      <c r="L171" s="17"/>
      <c r="M171" s="17"/>
      <c r="N171" s="17"/>
      <c r="O171" s="17" t="n">
        <f aca="false">N171*78</f>
        <v>0</v>
      </c>
      <c r="P171" s="17"/>
      <c r="Q171" s="17" t="n">
        <f aca="false">P171*144</f>
        <v>0</v>
      </c>
      <c r="R171" s="17"/>
      <c r="S171" s="17" t="n">
        <f aca="false">R171*253</f>
        <v>0</v>
      </c>
      <c r="T171" s="17"/>
      <c r="U171" s="17" t="n">
        <f aca="false">T171*106</f>
        <v>0</v>
      </c>
      <c r="V171" s="17"/>
      <c r="W171" s="17" t="n">
        <f aca="false">V171*84</f>
        <v>0</v>
      </c>
      <c r="X171" s="17"/>
      <c r="Y171" s="17"/>
      <c r="Z171" s="17"/>
      <c r="AA171" s="23" t="s">
        <v>69</v>
      </c>
      <c r="AB171" s="17" t="n">
        <f aca="false">G171+I171+K171+M171+O171+Q171+S171+U171+W171+Y171+Z171</f>
        <v>287</v>
      </c>
      <c r="AC171" s="27"/>
      <c r="AD171" s="27"/>
      <c r="AE171" s="24" t="n">
        <f aca="false">AC171+AD171</f>
        <v>0</v>
      </c>
      <c r="AF171" s="17"/>
    </row>
    <row r="172" customFormat="false" ht="15.95" hidden="false" customHeight="true" outlineLevel="0" collapsed="false">
      <c r="A172" s="17" t="s">
        <v>69</v>
      </c>
      <c r="B172" s="25" t="s">
        <v>423</v>
      </c>
      <c r="C172" s="25" t="s">
        <v>423</v>
      </c>
      <c r="D172" s="25" t="s">
        <v>423</v>
      </c>
      <c r="E172" s="26"/>
      <c r="F172" s="17"/>
      <c r="G172" s="23" t="n">
        <f aca="false">F172*140</f>
        <v>0</v>
      </c>
      <c r="H172" s="17" t="n">
        <v>1</v>
      </c>
      <c r="I172" s="23" t="n">
        <f aca="false">H172*287</f>
        <v>287</v>
      </c>
      <c r="J172" s="17" t="n">
        <v>1</v>
      </c>
      <c r="K172" s="17" t="n">
        <f aca="false">J172*526</f>
        <v>526</v>
      </c>
      <c r="L172" s="17"/>
      <c r="M172" s="17"/>
      <c r="N172" s="17"/>
      <c r="O172" s="17" t="n">
        <f aca="false">N172*78</f>
        <v>0</v>
      </c>
      <c r="P172" s="17"/>
      <c r="Q172" s="17" t="n">
        <f aca="false">P172*144</f>
        <v>0</v>
      </c>
      <c r="R172" s="17"/>
      <c r="S172" s="17" t="n">
        <f aca="false">R172*253</f>
        <v>0</v>
      </c>
      <c r="T172" s="17"/>
      <c r="U172" s="17" t="n">
        <f aca="false">T172*106</f>
        <v>0</v>
      </c>
      <c r="V172" s="17"/>
      <c r="W172" s="17" t="n">
        <f aca="false">V172*84</f>
        <v>0</v>
      </c>
      <c r="X172" s="17"/>
      <c r="Y172" s="17"/>
      <c r="Z172" s="17"/>
      <c r="AA172" s="23" t="s">
        <v>69</v>
      </c>
      <c r="AB172" s="17" t="n">
        <f aca="false">G172+I172+K172+M172+O172+Q172+S172+U172+W172+Y172+Z172</f>
        <v>813</v>
      </c>
      <c r="AC172" s="27"/>
      <c r="AD172" s="27"/>
      <c r="AE172" s="24" t="n">
        <f aca="false">AC172+AD172</f>
        <v>0</v>
      </c>
      <c r="AF172" s="17"/>
    </row>
    <row r="173" customFormat="false" ht="15.95" hidden="false" customHeight="true" outlineLevel="0" collapsed="false">
      <c r="A173" s="17" t="s">
        <v>69</v>
      </c>
      <c r="B173" s="25" t="s">
        <v>424</v>
      </c>
      <c r="C173" s="25" t="s">
        <v>424</v>
      </c>
      <c r="D173" s="25" t="s">
        <v>424</v>
      </c>
      <c r="E173" s="26"/>
      <c r="F173" s="17"/>
      <c r="G173" s="23" t="n">
        <f aca="false">F173*140</f>
        <v>0</v>
      </c>
      <c r="H173" s="17" t="n">
        <v>1</v>
      </c>
      <c r="I173" s="23" t="n">
        <f aca="false">H173*287</f>
        <v>287</v>
      </c>
      <c r="J173" s="17" t="n">
        <v>1</v>
      </c>
      <c r="K173" s="17" t="n">
        <f aca="false">J173*526</f>
        <v>526</v>
      </c>
      <c r="L173" s="17"/>
      <c r="M173" s="17"/>
      <c r="N173" s="17"/>
      <c r="O173" s="17" t="n">
        <f aca="false">N173*78</f>
        <v>0</v>
      </c>
      <c r="P173" s="17"/>
      <c r="Q173" s="17" t="n">
        <f aca="false">P173*144</f>
        <v>0</v>
      </c>
      <c r="R173" s="17"/>
      <c r="S173" s="17" t="n">
        <f aca="false">R173*253</f>
        <v>0</v>
      </c>
      <c r="T173" s="17"/>
      <c r="U173" s="17" t="n">
        <f aca="false">T173*106</f>
        <v>0</v>
      </c>
      <c r="V173" s="17"/>
      <c r="W173" s="17" t="n">
        <f aca="false">V173*84</f>
        <v>0</v>
      </c>
      <c r="X173" s="17"/>
      <c r="Y173" s="17"/>
      <c r="Z173" s="17"/>
      <c r="AA173" s="23" t="s">
        <v>69</v>
      </c>
      <c r="AB173" s="17" t="n">
        <f aca="false">G173+I173+K173+M173+O173+Q173+S173+U173+W173+Y173+Z173</f>
        <v>813</v>
      </c>
      <c r="AC173" s="27"/>
      <c r="AD173" s="27"/>
      <c r="AE173" s="24" t="n">
        <f aca="false">AC173+AD173</f>
        <v>0</v>
      </c>
      <c r="AF173" s="17"/>
    </row>
    <row r="174" customFormat="false" ht="15.95" hidden="false" customHeight="true" outlineLevel="0" collapsed="false">
      <c r="A174" s="17" t="s">
        <v>69</v>
      </c>
      <c r="B174" s="25" t="s">
        <v>450</v>
      </c>
      <c r="C174" s="25" t="s">
        <v>450</v>
      </c>
      <c r="D174" s="25" t="s">
        <v>450</v>
      </c>
      <c r="E174" s="26"/>
      <c r="F174" s="17"/>
      <c r="G174" s="23" t="n">
        <f aca="false">F174*140</f>
        <v>0</v>
      </c>
      <c r="H174" s="17" t="n">
        <v>1</v>
      </c>
      <c r="I174" s="23" t="n">
        <f aca="false">H174*287</f>
        <v>287</v>
      </c>
      <c r="J174" s="17" t="n">
        <v>1</v>
      </c>
      <c r="K174" s="17" t="n">
        <f aca="false">J174*526</f>
        <v>526</v>
      </c>
      <c r="L174" s="17"/>
      <c r="M174" s="17"/>
      <c r="N174" s="17"/>
      <c r="O174" s="17" t="n">
        <f aca="false">N174*78</f>
        <v>0</v>
      </c>
      <c r="P174" s="17"/>
      <c r="Q174" s="17" t="n">
        <f aca="false">P174*144</f>
        <v>0</v>
      </c>
      <c r="R174" s="17"/>
      <c r="S174" s="17" t="n">
        <f aca="false">R174*253</f>
        <v>0</v>
      </c>
      <c r="T174" s="17"/>
      <c r="U174" s="17" t="n">
        <f aca="false">T174*106</f>
        <v>0</v>
      </c>
      <c r="V174" s="17"/>
      <c r="W174" s="17" t="n">
        <f aca="false">V174*84</f>
        <v>0</v>
      </c>
      <c r="X174" s="17"/>
      <c r="Y174" s="17"/>
      <c r="Z174" s="17"/>
      <c r="AA174" s="23" t="s">
        <v>69</v>
      </c>
      <c r="AB174" s="17" t="n">
        <f aca="false">G174+I174+K174+M174+O174+Q174+S174+U174+W174+Y174+Z174</f>
        <v>813</v>
      </c>
      <c r="AC174" s="27"/>
      <c r="AD174" s="27"/>
      <c r="AE174" s="24" t="n">
        <f aca="false">AC174+AD174</f>
        <v>0</v>
      </c>
      <c r="AF174" s="17"/>
    </row>
    <row r="175" customFormat="false" ht="15.95" hidden="false" customHeight="true" outlineLevel="0" collapsed="false">
      <c r="A175" s="17" t="s">
        <v>134</v>
      </c>
      <c r="B175" s="25" t="s">
        <v>135</v>
      </c>
      <c r="C175" s="25" t="s">
        <v>135</v>
      </c>
      <c r="D175" s="26"/>
      <c r="E175" s="26"/>
      <c r="F175" s="17"/>
      <c r="G175" s="23" t="n">
        <f aca="false">F175*140</f>
        <v>0</v>
      </c>
      <c r="H175" s="17" t="n">
        <v>1</v>
      </c>
      <c r="I175" s="23" t="n">
        <f aca="false">H175*287</f>
        <v>287</v>
      </c>
      <c r="J175" s="17"/>
      <c r="K175" s="17"/>
      <c r="L175" s="17"/>
      <c r="M175" s="17"/>
      <c r="N175" s="17" t="n">
        <v>1</v>
      </c>
      <c r="O175" s="17" t="n">
        <f aca="false">N175*78</f>
        <v>78</v>
      </c>
      <c r="P175" s="17"/>
      <c r="Q175" s="17" t="n">
        <f aca="false">P175*144</f>
        <v>0</v>
      </c>
      <c r="R175" s="17"/>
      <c r="S175" s="17" t="n">
        <f aca="false">R175*253</f>
        <v>0</v>
      </c>
      <c r="T175" s="17"/>
      <c r="U175" s="17" t="n">
        <f aca="false">T175*106</f>
        <v>0</v>
      </c>
      <c r="V175" s="17"/>
      <c r="W175" s="17" t="n">
        <f aca="false">V175*84</f>
        <v>0</v>
      </c>
      <c r="X175" s="17"/>
      <c r="Y175" s="17"/>
      <c r="Z175" s="17"/>
      <c r="AA175" s="23" t="s">
        <v>134</v>
      </c>
      <c r="AB175" s="17" t="n">
        <f aca="false">G175+I175+K175+M175+O175+Q175+S175+U175+W175+Y175+Z175</f>
        <v>365</v>
      </c>
      <c r="AC175" s="27" t="n">
        <f aca="false">AB175+AB176+AB177+AB178+AB179</f>
        <v>1825</v>
      </c>
      <c r="AD175" s="27" t="n">
        <v>237</v>
      </c>
      <c r="AE175" s="24" t="n">
        <f aca="false">AC175+AD175</f>
        <v>2062</v>
      </c>
      <c r="AF175" s="17"/>
    </row>
    <row r="176" customFormat="false" ht="15.95" hidden="false" customHeight="true" outlineLevel="0" collapsed="false">
      <c r="A176" s="17" t="s">
        <v>134</v>
      </c>
      <c r="B176" s="25" t="s">
        <v>136</v>
      </c>
      <c r="C176" s="25" t="s">
        <v>136</v>
      </c>
      <c r="D176" s="26"/>
      <c r="E176" s="26"/>
      <c r="F176" s="17"/>
      <c r="G176" s="23" t="n">
        <f aca="false">F176*140</f>
        <v>0</v>
      </c>
      <c r="H176" s="17" t="n">
        <v>1</v>
      </c>
      <c r="I176" s="23" t="n">
        <f aca="false">H176*287</f>
        <v>287</v>
      </c>
      <c r="J176" s="17"/>
      <c r="K176" s="17"/>
      <c r="L176" s="17"/>
      <c r="M176" s="17"/>
      <c r="N176" s="17" t="n">
        <v>1</v>
      </c>
      <c r="O176" s="17" t="n">
        <f aca="false">N176*78</f>
        <v>78</v>
      </c>
      <c r="P176" s="17"/>
      <c r="Q176" s="17" t="n">
        <f aca="false">P176*144</f>
        <v>0</v>
      </c>
      <c r="R176" s="17"/>
      <c r="S176" s="17" t="n">
        <f aca="false">R176*253</f>
        <v>0</v>
      </c>
      <c r="T176" s="17"/>
      <c r="U176" s="17" t="n">
        <f aca="false">T176*106</f>
        <v>0</v>
      </c>
      <c r="V176" s="17"/>
      <c r="W176" s="17" t="n">
        <f aca="false">V176*84</f>
        <v>0</v>
      </c>
      <c r="X176" s="17"/>
      <c r="Y176" s="17"/>
      <c r="Z176" s="17"/>
      <c r="AA176" s="23" t="s">
        <v>134</v>
      </c>
      <c r="AB176" s="17" t="n">
        <f aca="false">G176+I176+K176+M176+O176+Q176+S176+U176+W176+Y176+Z176</f>
        <v>365</v>
      </c>
      <c r="AC176" s="27"/>
      <c r="AD176" s="27"/>
      <c r="AE176" s="24" t="n">
        <f aca="false">AC176+AD176</f>
        <v>0</v>
      </c>
      <c r="AF176" s="17"/>
    </row>
    <row r="177" customFormat="false" ht="15.95" hidden="false" customHeight="true" outlineLevel="0" collapsed="false">
      <c r="A177" s="17" t="s">
        <v>134</v>
      </c>
      <c r="B177" s="25" t="s">
        <v>137</v>
      </c>
      <c r="C177" s="25" t="s">
        <v>137</v>
      </c>
      <c r="D177" s="26"/>
      <c r="E177" s="26"/>
      <c r="F177" s="17"/>
      <c r="G177" s="23" t="n">
        <f aca="false">F177*140</f>
        <v>0</v>
      </c>
      <c r="H177" s="17" t="n">
        <v>1</v>
      </c>
      <c r="I177" s="23" t="n">
        <f aca="false">H177*287</f>
        <v>287</v>
      </c>
      <c r="J177" s="17"/>
      <c r="K177" s="17"/>
      <c r="L177" s="17"/>
      <c r="M177" s="17"/>
      <c r="N177" s="17" t="n">
        <v>1</v>
      </c>
      <c r="O177" s="17" t="n">
        <f aca="false">N177*78</f>
        <v>78</v>
      </c>
      <c r="P177" s="17"/>
      <c r="Q177" s="17" t="n">
        <f aca="false">P177*144</f>
        <v>0</v>
      </c>
      <c r="R177" s="17"/>
      <c r="S177" s="17" t="n">
        <f aca="false">R177*253</f>
        <v>0</v>
      </c>
      <c r="T177" s="17"/>
      <c r="U177" s="17" t="n">
        <f aca="false">T177*106</f>
        <v>0</v>
      </c>
      <c r="V177" s="17"/>
      <c r="W177" s="17" t="n">
        <f aca="false">V177*84</f>
        <v>0</v>
      </c>
      <c r="X177" s="17"/>
      <c r="Y177" s="17"/>
      <c r="Z177" s="17"/>
      <c r="AA177" s="23" t="s">
        <v>134</v>
      </c>
      <c r="AB177" s="17" t="n">
        <f aca="false">G177+I177+K177+M177+O177+Q177+S177+U177+W177+Y177+Z177</f>
        <v>365</v>
      </c>
      <c r="AC177" s="27"/>
      <c r="AD177" s="27"/>
      <c r="AE177" s="24" t="n">
        <f aca="false">AC177+AD177</f>
        <v>0</v>
      </c>
      <c r="AF177" s="17"/>
    </row>
    <row r="178" customFormat="false" ht="15.95" hidden="false" customHeight="true" outlineLevel="0" collapsed="false">
      <c r="A178" s="17" t="s">
        <v>134</v>
      </c>
      <c r="B178" s="25" t="s">
        <v>138</v>
      </c>
      <c r="C178" s="25" t="s">
        <v>138</v>
      </c>
      <c r="D178" s="26"/>
      <c r="E178" s="26"/>
      <c r="F178" s="17"/>
      <c r="G178" s="23" t="n">
        <f aca="false">F178*140</f>
        <v>0</v>
      </c>
      <c r="H178" s="17" t="n">
        <v>1</v>
      </c>
      <c r="I178" s="23" t="n">
        <f aca="false">H178*287</f>
        <v>287</v>
      </c>
      <c r="J178" s="17"/>
      <c r="K178" s="17"/>
      <c r="L178" s="17"/>
      <c r="M178" s="17"/>
      <c r="N178" s="17" t="n">
        <v>1</v>
      </c>
      <c r="O178" s="17" t="n">
        <f aca="false">N178*78</f>
        <v>78</v>
      </c>
      <c r="P178" s="17"/>
      <c r="Q178" s="17" t="n">
        <f aca="false">P178*144</f>
        <v>0</v>
      </c>
      <c r="R178" s="17"/>
      <c r="S178" s="17" t="n">
        <f aca="false">R178*253</f>
        <v>0</v>
      </c>
      <c r="T178" s="17"/>
      <c r="U178" s="17" t="n">
        <f aca="false">T178*106</f>
        <v>0</v>
      </c>
      <c r="V178" s="17"/>
      <c r="W178" s="17" t="n">
        <f aca="false">V178*84</f>
        <v>0</v>
      </c>
      <c r="X178" s="17"/>
      <c r="Y178" s="17"/>
      <c r="Z178" s="17"/>
      <c r="AA178" s="23" t="s">
        <v>134</v>
      </c>
      <c r="AB178" s="17" t="n">
        <f aca="false">G178+I178+K178+M178+O178+Q178+S178+U178+W178+Y178+Z178</f>
        <v>365</v>
      </c>
      <c r="AC178" s="27"/>
      <c r="AD178" s="27"/>
      <c r="AE178" s="24" t="n">
        <f aca="false">AC178+AD178</f>
        <v>0</v>
      </c>
      <c r="AF178" s="17"/>
    </row>
    <row r="179" customFormat="false" ht="15.95" hidden="false" customHeight="true" outlineLevel="0" collapsed="false">
      <c r="A179" s="17" t="s">
        <v>134</v>
      </c>
      <c r="B179" s="25" t="s">
        <v>139</v>
      </c>
      <c r="C179" s="25" t="s">
        <v>139</v>
      </c>
      <c r="D179" s="26"/>
      <c r="E179" s="26"/>
      <c r="F179" s="17"/>
      <c r="G179" s="23" t="n">
        <f aca="false">F179*140</f>
        <v>0</v>
      </c>
      <c r="H179" s="17" t="n">
        <v>1</v>
      </c>
      <c r="I179" s="23" t="n">
        <f aca="false">H179*287</f>
        <v>287</v>
      </c>
      <c r="J179" s="17"/>
      <c r="K179" s="17"/>
      <c r="L179" s="17"/>
      <c r="M179" s="17"/>
      <c r="N179" s="17" t="n">
        <v>1</v>
      </c>
      <c r="O179" s="17" t="n">
        <f aca="false">N179*78</f>
        <v>78</v>
      </c>
      <c r="P179" s="17"/>
      <c r="Q179" s="17" t="n">
        <f aca="false">P179*144</f>
        <v>0</v>
      </c>
      <c r="R179" s="17"/>
      <c r="S179" s="17" t="n">
        <f aca="false">R179*253</f>
        <v>0</v>
      </c>
      <c r="T179" s="17"/>
      <c r="U179" s="17" t="n">
        <f aca="false">T179*106</f>
        <v>0</v>
      </c>
      <c r="V179" s="17"/>
      <c r="W179" s="17" t="n">
        <f aca="false">V179*84</f>
        <v>0</v>
      </c>
      <c r="X179" s="17"/>
      <c r="Y179" s="17"/>
      <c r="Z179" s="17"/>
      <c r="AA179" s="23" t="s">
        <v>134</v>
      </c>
      <c r="AB179" s="17" t="n">
        <f aca="false">G179+I179+K179+M179+O179+Q179+S179+U179+W179+Y179+Z179</f>
        <v>365</v>
      </c>
      <c r="AC179" s="27"/>
      <c r="AD179" s="27"/>
      <c r="AE179" s="24" t="n">
        <f aca="false">AC179+AD179</f>
        <v>0</v>
      </c>
      <c r="AF179" s="17"/>
    </row>
    <row r="180" customFormat="false" ht="15.95" hidden="false" customHeight="true" outlineLevel="0" collapsed="false">
      <c r="A180" s="17" t="s">
        <v>311</v>
      </c>
      <c r="B180" s="25" t="s">
        <v>312</v>
      </c>
      <c r="C180" s="25" t="s">
        <v>312</v>
      </c>
      <c r="D180" s="26"/>
      <c r="E180" s="26"/>
      <c r="F180" s="17"/>
      <c r="G180" s="23" t="n">
        <f aca="false">F180*140</f>
        <v>0</v>
      </c>
      <c r="H180" s="17" t="n">
        <v>1</v>
      </c>
      <c r="I180" s="23" t="n">
        <f aca="false">H180*287</f>
        <v>287</v>
      </c>
      <c r="J180" s="17"/>
      <c r="K180" s="17"/>
      <c r="L180" s="17"/>
      <c r="M180" s="17"/>
      <c r="N180" s="17" t="n">
        <v>1</v>
      </c>
      <c r="O180" s="17" t="n">
        <f aca="false">N180*78</f>
        <v>78</v>
      </c>
      <c r="P180" s="17"/>
      <c r="Q180" s="17" t="n">
        <f aca="false">P180*144</f>
        <v>0</v>
      </c>
      <c r="R180" s="17"/>
      <c r="S180" s="17" t="n">
        <f aca="false">R180*253</f>
        <v>0</v>
      </c>
      <c r="T180" s="17"/>
      <c r="U180" s="17" t="n">
        <f aca="false">T180*106</f>
        <v>0</v>
      </c>
      <c r="V180" s="17"/>
      <c r="W180" s="17" t="n">
        <f aca="false">V180*84</f>
        <v>0</v>
      </c>
      <c r="X180" s="17"/>
      <c r="Y180" s="17"/>
      <c r="Z180" s="17"/>
      <c r="AA180" s="23" t="s">
        <v>311</v>
      </c>
      <c r="AB180" s="17" t="n">
        <f aca="false">G180+I180+K180+M180+O180+Q180+S180+U180+W180+Y180+Z180</f>
        <v>365</v>
      </c>
      <c r="AC180" s="24" t="n">
        <f aca="false">AB180</f>
        <v>365</v>
      </c>
      <c r="AD180" s="24"/>
      <c r="AE180" s="24" t="n">
        <f aca="false">AC180+AD180</f>
        <v>365</v>
      </c>
      <c r="AF180" s="17"/>
    </row>
    <row r="181" customFormat="false" ht="15.95" hidden="false" customHeight="true" outlineLevel="0" collapsed="false">
      <c r="A181" s="17" t="s">
        <v>446</v>
      </c>
      <c r="B181" s="25" t="s">
        <v>447</v>
      </c>
      <c r="C181" s="25" t="s">
        <v>447</v>
      </c>
      <c r="D181" s="25" t="s">
        <v>447</v>
      </c>
      <c r="E181" s="26"/>
      <c r="F181" s="17"/>
      <c r="G181" s="23" t="n">
        <f aca="false">F181*140</f>
        <v>0</v>
      </c>
      <c r="H181" s="17" t="n">
        <v>1</v>
      </c>
      <c r="I181" s="23" t="n">
        <f aca="false">H181*287</f>
        <v>287</v>
      </c>
      <c r="J181" s="17" t="n">
        <v>1</v>
      </c>
      <c r="K181" s="17" t="n">
        <f aca="false">J181*526</f>
        <v>526</v>
      </c>
      <c r="L181" s="17"/>
      <c r="M181" s="17"/>
      <c r="N181" s="17" t="n">
        <v>1</v>
      </c>
      <c r="O181" s="17" t="n">
        <f aca="false">N181*78</f>
        <v>78</v>
      </c>
      <c r="P181" s="17" t="n">
        <v>1</v>
      </c>
      <c r="Q181" s="17" t="n">
        <f aca="false">P181*144</f>
        <v>144</v>
      </c>
      <c r="R181" s="17"/>
      <c r="S181" s="17" t="n">
        <f aca="false">R181*253</f>
        <v>0</v>
      </c>
      <c r="T181" s="17"/>
      <c r="U181" s="17" t="n">
        <f aca="false">T181*106</f>
        <v>0</v>
      </c>
      <c r="V181" s="17"/>
      <c r="W181" s="17" t="n">
        <f aca="false">V181*84</f>
        <v>0</v>
      </c>
      <c r="X181" s="17"/>
      <c r="Y181" s="17"/>
      <c r="Z181" s="17"/>
      <c r="AA181" s="23" t="s">
        <v>446</v>
      </c>
      <c r="AB181" s="17" t="n">
        <f aca="false">G181+I181+K181+M181+O181+Q181+S181+U181+W181+Y181+Z181</f>
        <v>1035</v>
      </c>
      <c r="AC181" s="24" t="n">
        <f aca="false">AB181</f>
        <v>1035</v>
      </c>
      <c r="AD181" s="24" t="n">
        <v>142</v>
      </c>
      <c r="AE181" s="24" t="n">
        <f aca="false">AC181+AD181</f>
        <v>1177</v>
      </c>
      <c r="AF181" s="17"/>
    </row>
    <row r="182" customFormat="false" ht="15.95" hidden="false" customHeight="true" outlineLevel="0" collapsed="false">
      <c r="A182" s="17" t="s">
        <v>520</v>
      </c>
      <c r="B182" s="25" t="s">
        <v>521</v>
      </c>
      <c r="C182" s="25" t="s">
        <v>521</v>
      </c>
      <c r="D182" s="25" t="s">
        <v>521</v>
      </c>
      <c r="E182" s="25" t="s">
        <v>521</v>
      </c>
      <c r="F182" s="28"/>
      <c r="G182" s="23" t="n">
        <f aca="false">F182*140</f>
        <v>0</v>
      </c>
      <c r="H182" s="17" t="n">
        <v>1</v>
      </c>
      <c r="I182" s="23" t="n">
        <f aca="false">H182*287</f>
        <v>287</v>
      </c>
      <c r="J182" s="17" t="n">
        <v>1</v>
      </c>
      <c r="K182" s="17" t="n">
        <f aca="false">J182*526</f>
        <v>526</v>
      </c>
      <c r="L182" s="17" t="n">
        <v>1</v>
      </c>
      <c r="M182" s="17" t="n">
        <f aca="false">L182*483</f>
        <v>483</v>
      </c>
      <c r="N182" s="17" t="n">
        <v>1</v>
      </c>
      <c r="O182" s="17" t="n">
        <f aca="false">N182*78</f>
        <v>78</v>
      </c>
      <c r="P182" s="17" t="n">
        <v>1</v>
      </c>
      <c r="Q182" s="17" t="n">
        <f aca="false">P182*144</f>
        <v>144</v>
      </c>
      <c r="R182" s="17"/>
      <c r="S182" s="17" t="n">
        <f aca="false">R182*253</f>
        <v>0</v>
      </c>
      <c r="T182" s="17"/>
      <c r="U182" s="17" t="n">
        <f aca="false">T182*106</f>
        <v>0</v>
      </c>
      <c r="V182" s="17"/>
      <c r="W182" s="17" t="n">
        <f aca="false">V182*84</f>
        <v>0</v>
      </c>
      <c r="X182" s="17"/>
      <c r="Y182" s="17"/>
      <c r="Z182" s="17"/>
      <c r="AA182" s="23" t="s">
        <v>520</v>
      </c>
      <c r="AB182" s="17" t="n">
        <f aca="false">G182+I182+K182+M182+O182+Q182+S182+U182+W182+Y182+Z182</f>
        <v>1518</v>
      </c>
      <c r="AC182" s="27" t="n">
        <f aca="false">AB182+AB183+AB184</f>
        <v>5272</v>
      </c>
      <c r="AD182" s="27" t="n">
        <v>1330</v>
      </c>
      <c r="AE182" s="24" t="n">
        <f aca="false">AC182+AD182</f>
        <v>6602</v>
      </c>
      <c r="AF182" s="17"/>
    </row>
    <row r="183" customFormat="false" ht="15.95" hidden="false" customHeight="true" outlineLevel="0" collapsed="false">
      <c r="A183" s="17" t="s">
        <v>520</v>
      </c>
      <c r="B183" s="25" t="s">
        <v>522</v>
      </c>
      <c r="C183" s="25" t="s">
        <v>522</v>
      </c>
      <c r="D183" s="25" t="s">
        <v>522</v>
      </c>
      <c r="E183" s="25" t="s">
        <v>522</v>
      </c>
      <c r="F183" s="28"/>
      <c r="G183" s="23" t="n">
        <f aca="false">F183*140</f>
        <v>0</v>
      </c>
      <c r="H183" s="17" t="n">
        <v>1</v>
      </c>
      <c r="I183" s="23" t="n">
        <f aca="false">H183*287</f>
        <v>287</v>
      </c>
      <c r="J183" s="17" t="n">
        <v>1</v>
      </c>
      <c r="K183" s="17" t="n">
        <f aca="false">J183*526</f>
        <v>526</v>
      </c>
      <c r="L183" s="17" t="n">
        <v>1</v>
      </c>
      <c r="M183" s="17" t="n">
        <f aca="false">L183*483</f>
        <v>483</v>
      </c>
      <c r="N183" s="17" t="n">
        <v>1</v>
      </c>
      <c r="O183" s="17" t="n">
        <f aca="false">N183*78</f>
        <v>78</v>
      </c>
      <c r="P183" s="17" t="n">
        <v>1</v>
      </c>
      <c r="Q183" s="17" t="n">
        <f aca="false">P183*144</f>
        <v>144</v>
      </c>
      <c r="R183" s="17" t="n">
        <v>1</v>
      </c>
      <c r="S183" s="17" t="n">
        <f aca="false">R183*253</f>
        <v>253</v>
      </c>
      <c r="T183" s="17" t="n">
        <v>1</v>
      </c>
      <c r="U183" s="17" t="n">
        <f aca="false">T183*106</f>
        <v>106</v>
      </c>
      <c r="V183" s="17"/>
      <c r="W183" s="17" t="n">
        <f aca="false">V183*84</f>
        <v>0</v>
      </c>
      <c r="X183" s="17"/>
      <c r="Y183" s="17"/>
      <c r="Z183" s="17"/>
      <c r="AA183" s="23" t="s">
        <v>520</v>
      </c>
      <c r="AB183" s="17" t="n">
        <f aca="false">G183+I183+K183+M183+O183+Q183+S183+U183+W183+Y183+Z183</f>
        <v>1877</v>
      </c>
      <c r="AC183" s="27"/>
      <c r="AD183" s="27"/>
      <c r="AE183" s="24" t="n">
        <f aca="false">AC183+AD183</f>
        <v>0</v>
      </c>
      <c r="AF183" s="17"/>
    </row>
    <row r="184" customFormat="false" ht="15.95" hidden="false" customHeight="true" outlineLevel="0" collapsed="false">
      <c r="A184" s="17" t="s">
        <v>520</v>
      </c>
      <c r="B184" s="25" t="s">
        <v>523</v>
      </c>
      <c r="C184" s="25" t="s">
        <v>523</v>
      </c>
      <c r="D184" s="25" t="s">
        <v>523</v>
      </c>
      <c r="E184" s="25" t="s">
        <v>523</v>
      </c>
      <c r="F184" s="28"/>
      <c r="G184" s="23" t="n">
        <f aca="false">F184*140</f>
        <v>0</v>
      </c>
      <c r="H184" s="17" t="n">
        <v>1</v>
      </c>
      <c r="I184" s="23" t="n">
        <f aca="false">H184*287</f>
        <v>287</v>
      </c>
      <c r="J184" s="17" t="n">
        <v>1</v>
      </c>
      <c r="K184" s="17" t="n">
        <f aca="false">J184*526</f>
        <v>526</v>
      </c>
      <c r="L184" s="17" t="n">
        <v>1</v>
      </c>
      <c r="M184" s="17" t="n">
        <f aca="false">L184*483</f>
        <v>483</v>
      </c>
      <c r="N184" s="17" t="n">
        <v>1</v>
      </c>
      <c r="O184" s="17" t="n">
        <f aca="false">N184*78</f>
        <v>78</v>
      </c>
      <c r="P184" s="17" t="n">
        <v>1</v>
      </c>
      <c r="Q184" s="17" t="n">
        <f aca="false">P184*144</f>
        <v>144</v>
      </c>
      <c r="R184" s="17" t="n">
        <v>1</v>
      </c>
      <c r="S184" s="17" t="n">
        <f aca="false">R184*253</f>
        <v>253</v>
      </c>
      <c r="T184" s="17" t="n">
        <v>1</v>
      </c>
      <c r="U184" s="17" t="n">
        <f aca="false">T184*106</f>
        <v>106</v>
      </c>
      <c r="V184" s="17"/>
      <c r="W184" s="17" t="n">
        <f aca="false">V184*84</f>
        <v>0</v>
      </c>
      <c r="X184" s="17"/>
      <c r="Y184" s="17"/>
      <c r="Z184" s="17"/>
      <c r="AA184" s="23" t="s">
        <v>520</v>
      </c>
      <c r="AB184" s="17" t="n">
        <f aca="false">G184+I184+K184+M184+O184+Q184+S184+U184+W184+Y184+Z184</f>
        <v>1877</v>
      </c>
      <c r="AC184" s="27"/>
      <c r="AD184" s="27"/>
      <c r="AE184" s="24" t="n">
        <f aca="false">AC184+AD184</f>
        <v>0</v>
      </c>
      <c r="AF184" s="17"/>
    </row>
    <row r="185" customFormat="false" ht="15.95" hidden="false" customHeight="true" outlineLevel="0" collapsed="false">
      <c r="A185" s="17" t="s">
        <v>435</v>
      </c>
      <c r="B185" s="25" t="s">
        <v>436</v>
      </c>
      <c r="C185" s="25" t="s">
        <v>436</v>
      </c>
      <c r="D185" s="25" t="s">
        <v>436</v>
      </c>
      <c r="E185" s="25"/>
      <c r="F185" s="28"/>
      <c r="G185" s="23" t="n">
        <f aca="false">F185*140</f>
        <v>0</v>
      </c>
      <c r="H185" s="17" t="n">
        <v>1</v>
      </c>
      <c r="I185" s="23" t="n">
        <f aca="false">H185*287</f>
        <v>287</v>
      </c>
      <c r="J185" s="17" t="n">
        <v>1</v>
      </c>
      <c r="K185" s="17" t="n">
        <f aca="false">J185*526</f>
        <v>526</v>
      </c>
      <c r="L185" s="28"/>
      <c r="M185" s="28"/>
      <c r="N185" s="17" t="n">
        <v>1</v>
      </c>
      <c r="O185" s="17" t="n">
        <f aca="false">N185*78</f>
        <v>78</v>
      </c>
      <c r="P185" s="17"/>
      <c r="Q185" s="17" t="n">
        <f aca="false">P185*144</f>
        <v>0</v>
      </c>
      <c r="R185" s="17"/>
      <c r="S185" s="17" t="n">
        <f aca="false">R185*253</f>
        <v>0</v>
      </c>
      <c r="T185" s="17"/>
      <c r="U185" s="17" t="n">
        <f aca="false">T185*106</f>
        <v>0</v>
      </c>
      <c r="V185" s="17"/>
      <c r="W185" s="17" t="n">
        <f aca="false">V185*84</f>
        <v>0</v>
      </c>
      <c r="X185" s="17"/>
      <c r="Y185" s="17"/>
      <c r="Z185" s="17"/>
      <c r="AA185" s="23" t="s">
        <v>435</v>
      </c>
      <c r="AB185" s="17" t="n">
        <f aca="false">G185+I185+K185+M185+O185+Q185+S185+U185+W185+Y185+Z185</f>
        <v>891</v>
      </c>
      <c r="AC185" s="27" t="n">
        <f aca="false">AB185+AB186+AB187+AB188+AB189</f>
        <v>4599</v>
      </c>
      <c r="AD185" s="27" t="n">
        <v>712</v>
      </c>
      <c r="AE185" s="24" t="n">
        <f aca="false">AC185+AD185</f>
        <v>5311</v>
      </c>
      <c r="AF185" s="17"/>
    </row>
    <row r="186" customFormat="false" ht="15.95" hidden="false" customHeight="true" outlineLevel="0" collapsed="false">
      <c r="A186" s="17" t="s">
        <v>435</v>
      </c>
      <c r="B186" s="25" t="s">
        <v>437</v>
      </c>
      <c r="C186" s="25" t="s">
        <v>437</v>
      </c>
      <c r="D186" s="25" t="s">
        <v>437</v>
      </c>
      <c r="E186" s="26"/>
      <c r="F186" s="17"/>
      <c r="G186" s="23" t="n">
        <f aca="false">F186*140</f>
        <v>0</v>
      </c>
      <c r="H186" s="17" t="n">
        <v>1</v>
      </c>
      <c r="I186" s="23" t="n">
        <f aca="false">H186*287</f>
        <v>287</v>
      </c>
      <c r="J186" s="17" t="n">
        <v>1</v>
      </c>
      <c r="K186" s="17" t="n">
        <f aca="false">J186*526</f>
        <v>526</v>
      </c>
      <c r="L186" s="17"/>
      <c r="M186" s="17"/>
      <c r="N186" s="17" t="n">
        <v>1</v>
      </c>
      <c r="O186" s="17" t="n">
        <f aca="false">N186*78</f>
        <v>78</v>
      </c>
      <c r="P186" s="17"/>
      <c r="Q186" s="17" t="n">
        <f aca="false">P186*144</f>
        <v>0</v>
      </c>
      <c r="R186" s="17"/>
      <c r="S186" s="17" t="n">
        <f aca="false">R186*253</f>
        <v>0</v>
      </c>
      <c r="T186" s="17"/>
      <c r="U186" s="17" t="n">
        <f aca="false">T186*106</f>
        <v>0</v>
      </c>
      <c r="V186" s="17"/>
      <c r="W186" s="17" t="n">
        <f aca="false">V186*84</f>
        <v>0</v>
      </c>
      <c r="X186" s="17"/>
      <c r="Y186" s="17"/>
      <c r="Z186" s="17"/>
      <c r="AA186" s="23" t="s">
        <v>435</v>
      </c>
      <c r="AB186" s="17" t="n">
        <f aca="false">G186+I186+K186+M186+O186+Q186+S186+U186+W186+Y186+Z186</f>
        <v>891</v>
      </c>
      <c r="AC186" s="27"/>
      <c r="AD186" s="27"/>
      <c r="AE186" s="24" t="n">
        <f aca="false">AC186+AD186</f>
        <v>0</v>
      </c>
      <c r="AF186" s="17"/>
    </row>
    <row r="187" customFormat="false" ht="15.95" hidden="false" customHeight="true" outlineLevel="0" collapsed="false">
      <c r="A187" s="17" t="s">
        <v>435</v>
      </c>
      <c r="B187" s="25" t="s">
        <v>438</v>
      </c>
      <c r="C187" s="25" t="s">
        <v>438</v>
      </c>
      <c r="D187" s="25" t="s">
        <v>438</v>
      </c>
      <c r="E187" s="26"/>
      <c r="F187" s="17"/>
      <c r="G187" s="23" t="n">
        <f aca="false">F187*140</f>
        <v>0</v>
      </c>
      <c r="H187" s="17" t="n">
        <v>1</v>
      </c>
      <c r="I187" s="23" t="n">
        <f aca="false">H187*287</f>
        <v>287</v>
      </c>
      <c r="J187" s="17" t="n">
        <v>1</v>
      </c>
      <c r="K187" s="17" t="n">
        <f aca="false">J187*526</f>
        <v>526</v>
      </c>
      <c r="L187" s="17"/>
      <c r="M187" s="17"/>
      <c r="N187" s="17" t="n">
        <v>1</v>
      </c>
      <c r="O187" s="17" t="n">
        <f aca="false">N187*78</f>
        <v>78</v>
      </c>
      <c r="P187" s="17" t="n">
        <v>1</v>
      </c>
      <c r="Q187" s="17" t="n">
        <f aca="false">P187*144</f>
        <v>144</v>
      </c>
      <c r="R187" s="17"/>
      <c r="S187" s="17" t="n">
        <f aca="false">R187*253</f>
        <v>0</v>
      </c>
      <c r="T187" s="17"/>
      <c r="U187" s="17" t="n">
        <f aca="false">T187*106</f>
        <v>0</v>
      </c>
      <c r="V187" s="17"/>
      <c r="W187" s="17" t="n">
        <f aca="false">V187*84</f>
        <v>0</v>
      </c>
      <c r="X187" s="17"/>
      <c r="Y187" s="17"/>
      <c r="Z187" s="17"/>
      <c r="AA187" s="23" t="s">
        <v>435</v>
      </c>
      <c r="AB187" s="17" t="n">
        <f aca="false">G187+I187+K187+M187+O187+Q187+S187+U187+W187+Y187+Z187</f>
        <v>1035</v>
      </c>
      <c r="AC187" s="27"/>
      <c r="AD187" s="27"/>
      <c r="AE187" s="24" t="n">
        <f aca="false">AC187+AD187</f>
        <v>0</v>
      </c>
      <c r="AF187" s="17"/>
    </row>
    <row r="188" customFormat="false" ht="15.95" hidden="false" customHeight="true" outlineLevel="0" collapsed="false">
      <c r="A188" s="17" t="s">
        <v>435</v>
      </c>
      <c r="B188" s="25" t="s">
        <v>439</v>
      </c>
      <c r="C188" s="25" t="s">
        <v>439</v>
      </c>
      <c r="D188" s="25" t="s">
        <v>439</v>
      </c>
      <c r="E188" s="26"/>
      <c r="F188" s="17"/>
      <c r="G188" s="23" t="n">
        <f aca="false">F188*140</f>
        <v>0</v>
      </c>
      <c r="H188" s="17" t="n">
        <v>1</v>
      </c>
      <c r="I188" s="23" t="n">
        <f aca="false">H188*287</f>
        <v>287</v>
      </c>
      <c r="J188" s="17" t="n">
        <v>1</v>
      </c>
      <c r="K188" s="17" t="n">
        <f aca="false">J188*526</f>
        <v>526</v>
      </c>
      <c r="L188" s="17"/>
      <c r="M188" s="17"/>
      <c r="N188" s="17" t="n">
        <v>1</v>
      </c>
      <c r="O188" s="17" t="n">
        <f aca="false">N188*78</f>
        <v>78</v>
      </c>
      <c r="P188" s="17"/>
      <c r="Q188" s="17" t="n">
        <f aca="false">P188*144</f>
        <v>0</v>
      </c>
      <c r="R188" s="17"/>
      <c r="S188" s="17" t="n">
        <f aca="false">R188*253</f>
        <v>0</v>
      </c>
      <c r="T188" s="17"/>
      <c r="U188" s="17" t="n">
        <f aca="false">T188*106</f>
        <v>0</v>
      </c>
      <c r="V188" s="17"/>
      <c r="W188" s="17" t="n">
        <f aca="false">V188*84</f>
        <v>0</v>
      </c>
      <c r="X188" s="17"/>
      <c r="Y188" s="17"/>
      <c r="Z188" s="17"/>
      <c r="AA188" s="23" t="s">
        <v>435</v>
      </c>
      <c r="AB188" s="17" t="n">
        <f aca="false">G188+I188+K188+M188+O188+Q188+S188+U188+W188+Y188+Z188</f>
        <v>891</v>
      </c>
      <c r="AC188" s="27"/>
      <c r="AD188" s="27"/>
      <c r="AE188" s="24" t="n">
        <f aca="false">AC188+AD188</f>
        <v>0</v>
      </c>
      <c r="AF188" s="17"/>
    </row>
    <row r="189" customFormat="false" ht="15.95" hidden="false" customHeight="true" outlineLevel="0" collapsed="false">
      <c r="A189" s="17" t="s">
        <v>435</v>
      </c>
      <c r="B189" s="25" t="s">
        <v>462</v>
      </c>
      <c r="C189" s="25" t="s">
        <v>462</v>
      </c>
      <c r="D189" s="25" t="s">
        <v>462</v>
      </c>
      <c r="E189" s="26"/>
      <c r="F189" s="17"/>
      <c r="G189" s="23" t="n">
        <f aca="false">F189*140</f>
        <v>0</v>
      </c>
      <c r="H189" s="17" t="n">
        <v>1</v>
      </c>
      <c r="I189" s="23" t="n">
        <f aca="false">H189*287</f>
        <v>287</v>
      </c>
      <c r="J189" s="17" t="n">
        <v>1</v>
      </c>
      <c r="K189" s="17" t="n">
        <f aca="false">J189*526</f>
        <v>526</v>
      </c>
      <c r="L189" s="17"/>
      <c r="M189" s="17"/>
      <c r="N189" s="17" t="n">
        <v>1</v>
      </c>
      <c r="O189" s="17" t="n">
        <f aca="false">N189*78</f>
        <v>78</v>
      </c>
      <c r="P189" s="17"/>
      <c r="Q189" s="17" t="n">
        <f aca="false">P189*144</f>
        <v>0</v>
      </c>
      <c r="R189" s="17"/>
      <c r="S189" s="17" t="n">
        <f aca="false">R189*253</f>
        <v>0</v>
      </c>
      <c r="T189" s="17"/>
      <c r="U189" s="17" t="n">
        <f aca="false">T189*106</f>
        <v>0</v>
      </c>
      <c r="V189" s="17"/>
      <c r="W189" s="17" t="n">
        <f aca="false">V189*84</f>
        <v>0</v>
      </c>
      <c r="X189" s="17"/>
      <c r="Y189" s="17"/>
      <c r="Z189" s="17"/>
      <c r="AA189" s="23" t="s">
        <v>435</v>
      </c>
      <c r="AB189" s="17" t="n">
        <f aca="false">G189+I189+K189+M189+O189+Q189+S189+U189+W189+Y189+Z189</f>
        <v>891</v>
      </c>
      <c r="AC189" s="27"/>
      <c r="AD189" s="27"/>
      <c r="AE189" s="24" t="n">
        <f aca="false">AC189+AD189</f>
        <v>0</v>
      </c>
      <c r="AF189" s="17"/>
    </row>
    <row r="190" customFormat="false" ht="15.95" hidden="false" customHeight="true" outlineLevel="0" collapsed="false">
      <c r="A190" s="17" t="s">
        <v>146</v>
      </c>
      <c r="B190" s="25" t="s">
        <v>147</v>
      </c>
      <c r="C190" s="25" t="s">
        <v>147</v>
      </c>
      <c r="D190" s="26"/>
      <c r="E190" s="26"/>
      <c r="F190" s="17"/>
      <c r="G190" s="23" t="n">
        <f aca="false">F190*140</f>
        <v>0</v>
      </c>
      <c r="H190" s="17" t="n">
        <v>1</v>
      </c>
      <c r="I190" s="23" t="n">
        <f aca="false">H190*287</f>
        <v>287</v>
      </c>
      <c r="J190" s="17"/>
      <c r="K190" s="17"/>
      <c r="L190" s="17"/>
      <c r="M190" s="17"/>
      <c r="N190" s="17" t="n">
        <v>1</v>
      </c>
      <c r="O190" s="17" t="n">
        <f aca="false">N190*78</f>
        <v>78</v>
      </c>
      <c r="P190" s="17" t="n">
        <v>1</v>
      </c>
      <c r="Q190" s="17" t="n">
        <f aca="false">P190*144</f>
        <v>144</v>
      </c>
      <c r="R190" s="17"/>
      <c r="S190" s="17" t="n">
        <f aca="false">R190*253</f>
        <v>0</v>
      </c>
      <c r="T190" s="17"/>
      <c r="U190" s="17" t="n">
        <f aca="false">T190*106</f>
        <v>0</v>
      </c>
      <c r="V190" s="17"/>
      <c r="W190" s="17" t="n">
        <f aca="false">V190*84</f>
        <v>0</v>
      </c>
      <c r="X190" s="17"/>
      <c r="Y190" s="17"/>
      <c r="Z190" s="17"/>
      <c r="AA190" s="23" t="s">
        <v>146</v>
      </c>
      <c r="AB190" s="17" t="n">
        <f aca="false">G190+I190+K190+M190+O190+Q190+S190+U190+W190+Y190+Z190</f>
        <v>509</v>
      </c>
      <c r="AC190" s="27" t="n">
        <f aca="false">AB190+AB191</f>
        <v>1018</v>
      </c>
      <c r="AD190" s="27" t="n">
        <v>285</v>
      </c>
      <c r="AE190" s="24" t="n">
        <f aca="false">AC190+AD190</f>
        <v>1303</v>
      </c>
      <c r="AF190" s="17"/>
    </row>
    <row r="191" customFormat="false" ht="15.95" hidden="false" customHeight="true" outlineLevel="0" collapsed="false">
      <c r="A191" s="17" t="s">
        <v>146</v>
      </c>
      <c r="B191" s="25" t="s">
        <v>281</v>
      </c>
      <c r="C191" s="25" t="s">
        <v>281</v>
      </c>
      <c r="D191" s="26"/>
      <c r="E191" s="26"/>
      <c r="F191" s="17"/>
      <c r="G191" s="23" t="n">
        <f aca="false">F191*140</f>
        <v>0</v>
      </c>
      <c r="H191" s="17" t="n">
        <v>1</v>
      </c>
      <c r="I191" s="23" t="n">
        <f aca="false">H191*287</f>
        <v>287</v>
      </c>
      <c r="J191" s="17"/>
      <c r="K191" s="17"/>
      <c r="L191" s="17"/>
      <c r="M191" s="17"/>
      <c r="N191" s="17" t="n">
        <v>1</v>
      </c>
      <c r="O191" s="17" t="n">
        <f aca="false">N191*78</f>
        <v>78</v>
      </c>
      <c r="P191" s="17" t="n">
        <v>1</v>
      </c>
      <c r="Q191" s="17" t="n">
        <f aca="false">P191*144</f>
        <v>144</v>
      </c>
      <c r="R191" s="17"/>
      <c r="S191" s="17" t="n">
        <f aca="false">R191*253</f>
        <v>0</v>
      </c>
      <c r="T191" s="17"/>
      <c r="U191" s="17" t="n">
        <f aca="false">T191*106</f>
        <v>0</v>
      </c>
      <c r="V191" s="17"/>
      <c r="W191" s="17" t="n">
        <f aca="false">V191*84</f>
        <v>0</v>
      </c>
      <c r="X191" s="17"/>
      <c r="Y191" s="17"/>
      <c r="Z191" s="17"/>
      <c r="AA191" s="23" t="s">
        <v>146</v>
      </c>
      <c r="AB191" s="17" t="n">
        <f aca="false">G191+I191+K191+M191+O191+Q191+S191+U191+W191+Y191+Z191</f>
        <v>509</v>
      </c>
      <c r="AC191" s="27"/>
      <c r="AD191" s="27"/>
      <c r="AE191" s="24" t="n">
        <f aca="false">AC191+AD191</f>
        <v>0</v>
      </c>
      <c r="AF191" s="17"/>
    </row>
    <row r="192" customFormat="false" ht="15.95" hidden="false" customHeight="true" outlineLevel="0" collapsed="false">
      <c r="A192" s="17" t="s">
        <v>308</v>
      </c>
      <c r="B192" s="25" t="s">
        <v>309</v>
      </c>
      <c r="C192" s="25" t="s">
        <v>309</v>
      </c>
      <c r="D192" s="26"/>
      <c r="E192" s="26"/>
      <c r="F192" s="17"/>
      <c r="G192" s="23" t="n">
        <f aca="false">F192*140</f>
        <v>0</v>
      </c>
      <c r="H192" s="17" t="n">
        <v>1</v>
      </c>
      <c r="I192" s="23" t="n">
        <f aca="false">H192*287</f>
        <v>287</v>
      </c>
      <c r="J192" s="17"/>
      <c r="K192" s="17"/>
      <c r="L192" s="17"/>
      <c r="M192" s="17"/>
      <c r="N192" s="17" t="n">
        <v>1</v>
      </c>
      <c r="O192" s="17" t="n">
        <f aca="false">N192*78</f>
        <v>78</v>
      </c>
      <c r="P192" s="17"/>
      <c r="Q192" s="17" t="n">
        <f aca="false">P192*144</f>
        <v>0</v>
      </c>
      <c r="R192" s="17"/>
      <c r="S192" s="17" t="n">
        <f aca="false">R192*253</f>
        <v>0</v>
      </c>
      <c r="T192" s="17"/>
      <c r="U192" s="17" t="n">
        <f aca="false">T192*106</f>
        <v>0</v>
      </c>
      <c r="V192" s="17"/>
      <c r="W192" s="17" t="n">
        <f aca="false">V192*84</f>
        <v>0</v>
      </c>
      <c r="X192" s="17"/>
      <c r="Y192" s="17"/>
      <c r="Z192" s="17"/>
      <c r="AA192" s="23" t="s">
        <v>308</v>
      </c>
      <c r="AB192" s="17" t="n">
        <f aca="false">G192+I192+K192+M192+O192+Q192+S192+U192+W192+Y192+Z192</f>
        <v>365</v>
      </c>
      <c r="AC192" s="27" t="n">
        <f aca="false">AB192+AB193+AB194+AB195+AB196+AB197</f>
        <v>4438</v>
      </c>
      <c r="AD192" s="27" t="n">
        <v>902</v>
      </c>
      <c r="AE192" s="24" t="n">
        <f aca="false">AC192+AD192</f>
        <v>5340</v>
      </c>
      <c r="AF192" s="17"/>
    </row>
    <row r="193" customFormat="false" ht="15.95" hidden="false" customHeight="true" outlineLevel="0" collapsed="false">
      <c r="A193" s="17" t="s">
        <v>308</v>
      </c>
      <c r="B193" s="25" t="s">
        <v>310</v>
      </c>
      <c r="C193" s="25" t="s">
        <v>310</v>
      </c>
      <c r="D193" s="26"/>
      <c r="E193" s="26"/>
      <c r="F193" s="17"/>
      <c r="G193" s="23" t="n">
        <f aca="false">F193*140</f>
        <v>0</v>
      </c>
      <c r="H193" s="17" t="n">
        <v>1</v>
      </c>
      <c r="I193" s="23" t="n">
        <f aca="false">H193*287</f>
        <v>287</v>
      </c>
      <c r="J193" s="17"/>
      <c r="K193" s="17"/>
      <c r="L193" s="17"/>
      <c r="M193" s="17"/>
      <c r="N193" s="17" t="n">
        <v>1</v>
      </c>
      <c r="O193" s="17" t="n">
        <f aca="false">N193*78</f>
        <v>78</v>
      </c>
      <c r="P193" s="17"/>
      <c r="Q193" s="17" t="n">
        <f aca="false">P193*144</f>
        <v>0</v>
      </c>
      <c r="R193" s="17"/>
      <c r="S193" s="17" t="n">
        <f aca="false">R193*253</f>
        <v>0</v>
      </c>
      <c r="T193" s="17"/>
      <c r="U193" s="17" t="n">
        <f aca="false">T193*106</f>
        <v>0</v>
      </c>
      <c r="V193" s="17"/>
      <c r="W193" s="17" t="n">
        <f aca="false">V193*84</f>
        <v>0</v>
      </c>
      <c r="X193" s="17"/>
      <c r="Y193" s="17"/>
      <c r="Z193" s="17"/>
      <c r="AA193" s="23" t="s">
        <v>308</v>
      </c>
      <c r="AB193" s="17" t="n">
        <f aca="false">G193+I193+K193+M193+O193+Q193+S193+U193+W193+Y193+Z193</f>
        <v>365</v>
      </c>
      <c r="AC193" s="27"/>
      <c r="AD193" s="27"/>
      <c r="AE193" s="24" t="n">
        <f aca="false">AC193+AD193</f>
        <v>0</v>
      </c>
      <c r="AF193" s="17"/>
    </row>
    <row r="194" customFormat="false" ht="15.95" hidden="false" customHeight="true" outlineLevel="0" collapsed="false">
      <c r="A194" s="17" t="s">
        <v>308</v>
      </c>
      <c r="B194" s="25" t="s">
        <v>365</v>
      </c>
      <c r="C194" s="25" t="s">
        <v>365</v>
      </c>
      <c r="D194" s="25" t="s">
        <v>365</v>
      </c>
      <c r="E194" s="26"/>
      <c r="F194" s="17"/>
      <c r="G194" s="23" t="n">
        <f aca="false">F194*140</f>
        <v>0</v>
      </c>
      <c r="H194" s="17" t="n">
        <v>1</v>
      </c>
      <c r="I194" s="23" t="n">
        <f aca="false">H194*287</f>
        <v>287</v>
      </c>
      <c r="J194" s="17" t="n">
        <v>1</v>
      </c>
      <c r="K194" s="17" t="n">
        <f aca="false">J194*526</f>
        <v>526</v>
      </c>
      <c r="L194" s="17"/>
      <c r="M194" s="17"/>
      <c r="N194" s="17" t="n">
        <v>1</v>
      </c>
      <c r="O194" s="17" t="n">
        <f aca="false">N194*78</f>
        <v>78</v>
      </c>
      <c r="P194" s="17"/>
      <c r="Q194" s="17" t="n">
        <f aca="false">P194*144</f>
        <v>0</v>
      </c>
      <c r="R194" s="17"/>
      <c r="S194" s="17" t="n">
        <f aca="false">R194*253</f>
        <v>0</v>
      </c>
      <c r="T194" s="17"/>
      <c r="U194" s="17" t="n">
        <f aca="false">T194*106</f>
        <v>0</v>
      </c>
      <c r="V194" s="17"/>
      <c r="W194" s="17" t="n">
        <f aca="false">V194*84</f>
        <v>0</v>
      </c>
      <c r="X194" s="17"/>
      <c r="Y194" s="17"/>
      <c r="Z194" s="17"/>
      <c r="AA194" s="23" t="s">
        <v>308</v>
      </c>
      <c r="AB194" s="17" t="n">
        <f aca="false">G194+I194+K194+M194+O194+Q194+S194+U194+W194+Y194+Z194</f>
        <v>891</v>
      </c>
      <c r="AC194" s="27"/>
      <c r="AD194" s="27"/>
      <c r="AE194" s="24" t="n">
        <f aca="false">AC194+AD194</f>
        <v>0</v>
      </c>
      <c r="AF194" s="17"/>
    </row>
    <row r="195" customFormat="false" ht="15.95" hidden="false" customHeight="true" outlineLevel="0" collapsed="false">
      <c r="A195" s="17" t="s">
        <v>308</v>
      </c>
      <c r="B195" s="25" t="s">
        <v>366</v>
      </c>
      <c r="C195" s="25" t="s">
        <v>366</v>
      </c>
      <c r="D195" s="25" t="s">
        <v>366</v>
      </c>
      <c r="E195" s="26"/>
      <c r="F195" s="17"/>
      <c r="G195" s="23" t="n">
        <f aca="false">F195*140</f>
        <v>0</v>
      </c>
      <c r="H195" s="17" t="n">
        <v>1</v>
      </c>
      <c r="I195" s="23" t="n">
        <f aca="false">H195*287</f>
        <v>287</v>
      </c>
      <c r="J195" s="17" t="n">
        <v>1</v>
      </c>
      <c r="K195" s="17" t="n">
        <f aca="false">J195*526</f>
        <v>526</v>
      </c>
      <c r="L195" s="17"/>
      <c r="M195" s="17"/>
      <c r="N195" s="17" t="n">
        <v>1</v>
      </c>
      <c r="O195" s="17" t="n">
        <f aca="false">N195*78</f>
        <v>78</v>
      </c>
      <c r="P195" s="17"/>
      <c r="Q195" s="17" t="n">
        <f aca="false">P195*144</f>
        <v>0</v>
      </c>
      <c r="R195" s="17"/>
      <c r="S195" s="17" t="n">
        <f aca="false">R195*253</f>
        <v>0</v>
      </c>
      <c r="T195" s="17"/>
      <c r="U195" s="17" t="n">
        <f aca="false">T195*106</f>
        <v>0</v>
      </c>
      <c r="V195" s="17"/>
      <c r="W195" s="17" t="n">
        <f aca="false">V195*84</f>
        <v>0</v>
      </c>
      <c r="X195" s="17"/>
      <c r="Y195" s="17"/>
      <c r="Z195" s="17"/>
      <c r="AA195" s="23" t="s">
        <v>308</v>
      </c>
      <c r="AB195" s="17" t="n">
        <f aca="false">G195+I195+K195+M195+O195+Q195+S195+U195+W195+Y195+Z195</f>
        <v>891</v>
      </c>
      <c r="AC195" s="27"/>
      <c r="AD195" s="27"/>
      <c r="AE195" s="24" t="n">
        <f aca="false">AC195+AD195</f>
        <v>0</v>
      </c>
      <c r="AF195" s="17"/>
    </row>
    <row r="196" customFormat="false" ht="15.95" hidden="false" customHeight="true" outlineLevel="0" collapsed="false">
      <c r="A196" s="17" t="s">
        <v>308</v>
      </c>
      <c r="B196" s="25" t="s">
        <v>367</v>
      </c>
      <c r="C196" s="25" t="s">
        <v>367</v>
      </c>
      <c r="D196" s="25" t="s">
        <v>367</v>
      </c>
      <c r="E196" s="26"/>
      <c r="F196" s="17"/>
      <c r="G196" s="23" t="n">
        <f aca="false">F196*140</f>
        <v>0</v>
      </c>
      <c r="H196" s="17" t="n">
        <v>1</v>
      </c>
      <c r="I196" s="23" t="n">
        <f aca="false">H196*287</f>
        <v>287</v>
      </c>
      <c r="J196" s="17" t="n">
        <v>1</v>
      </c>
      <c r="K196" s="17" t="n">
        <f aca="false">J196*526</f>
        <v>526</v>
      </c>
      <c r="L196" s="17"/>
      <c r="M196" s="17"/>
      <c r="N196" s="17" t="n">
        <v>1</v>
      </c>
      <c r="O196" s="17" t="n">
        <f aca="false">N196*78</f>
        <v>78</v>
      </c>
      <c r="P196" s="17" t="n">
        <v>1</v>
      </c>
      <c r="Q196" s="17" t="n">
        <f aca="false">P196*144</f>
        <v>144</v>
      </c>
      <c r="R196" s="17"/>
      <c r="S196" s="17" t="n">
        <f aca="false">R196*253</f>
        <v>0</v>
      </c>
      <c r="T196" s="17"/>
      <c r="U196" s="17" t="n">
        <f aca="false">T196*106</f>
        <v>0</v>
      </c>
      <c r="V196" s="17"/>
      <c r="W196" s="17" t="n">
        <f aca="false">V196*84</f>
        <v>0</v>
      </c>
      <c r="X196" s="17"/>
      <c r="Y196" s="17"/>
      <c r="Z196" s="17"/>
      <c r="AA196" s="23" t="s">
        <v>308</v>
      </c>
      <c r="AB196" s="17" t="n">
        <f aca="false">G196+I196+K196+M196+O196+Q196+S196+U196+W196+Y196+Z196</f>
        <v>1035</v>
      </c>
      <c r="AC196" s="27"/>
      <c r="AD196" s="27"/>
      <c r="AE196" s="24" t="n">
        <f aca="false">AC196+AD196</f>
        <v>0</v>
      </c>
      <c r="AF196" s="17"/>
    </row>
    <row r="197" customFormat="false" ht="15.95" hidden="false" customHeight="true" outlineLevel="0" collapsed="false">
      <c r="A197" s="17" t="s">
        <v>308</v>
      </c>
      <c r="B197" s="25" t="s">
        <v>454</v>
      </c>
      <c r="C197" s="25" t="s">
        <v>454</v>
      </c>
      <c r="D197" s="25" t="s">
        <v>454</v>
      </c>
      <c r="E197" s="26"/>
      <c r="F197" s="17"/>
      <c r="G197" s="23" t="n">
        <f aca="false">F197*140</f>
        <v>0</v>
      </c>
      <c r="H197" s="17" t="n">
        <v>1</v>
      </c>
      <c r="I197" s="23" t="n">
        <f aca="false">H197*287</f>
        <v>287</v>
      </c>
      <c r="J197" s="17" t="n">
        <v>1</v>
      </c>
      <c r="K197" s="17" t="n">
        <f aca="false">J197*526</f>
        <v>526</v>
      </c>
      <c r="L197" s="17"/>
      <c r="M197" s="17"/>
      <c r="N197" s="17" t="n">
        <v>1</v>
      </c>
      <c r="O197" s="17" t="n">
        <f aca="false">N197*78</f>
        <v>78</v>
      </c>
      <c r="P197" s="17"/>
      <c r="Q197" s="17" t="n">
        <f aca="false">P197*144</f>
        <v>0</v>
      </c>
      <c r="R197" s="17"/>
      <c r="S197" s="17" t="n">
        <f aca="false">R197*253</f>
        <v>0</v>
      </c>
      <c r="T197" s="17"/>
      <c r="U197" s="17" t="n">
        <f aca="false">T197*106</f>
        <v>0</v>
      </c>
      <c r="V197" s="17"/>
      <c r="W197" s="17" t="n">
        <f aca="false">V197*84</f>
        <v>0</v>
      </c>
      <c r="X197" s="17"/>
      <c r="Y197" s="17"/>
      <c r="Z197" s="17"/>
      <c r="AA197" s="23" t="s">
        <v>308</v>
      </c>
      <c r="AB197" s="17" t="n">
        <f aca="false">G197+I197+K197+M197+O197+Q197+S197+U197+W197+Y197+Z197</f>
        <v>891</v>
      </c>
      <c r="AC197" s="27"/>
      <c r="AD197" s="27"/>
      <c r="AE197" s="24" t="n">
        <f aca="false">AC197+AD197</f>
        <v>0</v>
      </c>
      <c r="AF197" s="17"/>
    </row>
    <row r="198" customFormat="false" ht="15.95" hidden="false" customHeight="true" outlineLevel="0" collapsed="false">
      <c r="A198" s="17" t="s">
        <v>41</v>
      </c>
      <c r="B198" s="25" t="s">
        <v>42</v>
      </c>
      <c r="C198" s="26"/>
      <c r="D198" s="26"/>
      <c r="E198" s="26"/>
      <c r="F198" s="17" t="n">
        <v>1</v>
      </c>
      <c r="G198" s="23" t="n">
        <f aca="false">F198*140</f>
        <v>140</v>
      </c>
      <c r="H198" s="17"/>
      <c r="I198" s="23"/>
      <c r="J198" s="17"/>
      <c r="K198" s="17"/>
      <c r="L198" s="17"/>
      <c r="M198" s="17"/>
      <c r="N198" s="17" t="n">
        <v>1</v>
      </c>
      <c r="O198" s="17" t="n">
        <f aca="false">N198*78</f>
        <v>78</v>
      </c>
      <c r="P198" s="17"/>
      <c r="Q198" s="17" t="n">
        <f aca="false">P198*144</f>
        <v>0</v>
      </c>
      <c r="R198" s="17"/>
      <c r="S198" s="17" t="n">
        <f aca="false">R198*253</f>
        <v>0</v>
      </c>
      <c r="T198" s="17"/>
      <c r="U198" s="17" t="n">
        <f aca="false">T198*106</f>
        <v>0</v>
      </c>
      <c r="V198" s="17"/>
      <c r="W198" s="17" t="n">
        <f aca="false">V198*84</f>
        <v>0</v>
      </c>
      <c r="X198" s="17"/>
      <c r="Y198" s="17"/>
      <c r="Z198" s="17"/>
      <c r="AA198" s="23" t="s">
        <v>41</v>
      </c>
      <c r="AB198" s="17" t="n">
        <f aca="false">G198+I198+K198+M198+O198+Q198+S198+U198+W198+Y198+Z198</f>
        <v>218</v>
      </c>
      <c r="AC198" s="24" t="n">
        <f aca="false">AB198</f>
        <v>218</v>
      </c>
      <c r="AD198" s="24" t="n">
        <v>190</v>
      </c>
      <c r="AE198" s="24" t="n">
        <f aca="false">AC198+AD198</f>
        <v>408</v>
      </c>
      <c r="AF198" s="17"/>
    </row>
    <row r="199" customFormat="false" ht="15.95" hidden="false" customHeight="true" outlineLevel="0" collapsed="false">
      <c r="A199" s="17" t="s">
        <v>50</v>
      </c>
      <c r="B199" s="25" t="s">
        <v>51</v>
      </c>
      <c r="C199" s="26"/>
      <c r="D199" s="26"/>
      <c r="E199" s="26"/>
      <c r="F199" s="17" t="n">
        <v>1</v>
      </c>
      <c r="G199" s="23" t="n">
        <f aca="false">F199*140</f>
        <v>140</v>
      </c>
      <c r="H199" s="17"/>
      <c r="I199" s="23"/>
      <c r="J199" s="17"/>
      <c r="K199" s="17"/>
      <c r="L199" s="17"/>
      <c r="M199" s="17"/>
      <c r="N199" s="17" t="n">
        <v>1</v>
      </c>
      <c r="O199" s="17" t="n">
        <f aca="false">N199*78</f>
        <v>78</v>
      </c>
      <c r="P199" s="17" t="n">
        <v>1</v>
      </c>
      <c r="Q199" s="17" t="n">
        <f aca="false">P199*144</f>
        <v>144</v>
      </c>
      <c r="R199" s="17"/>
      <c r="S199" s="17" t="n">
        <f aca="false">R199*253</f>
        <v>0</v>
      </c>
      <c r="T199" s="17"/>
      <c r="U199" s="17" t="n">
        <f aca="false">T199*106</f>
        <v>0</v>
      </c>
      <c r="V199" s="17"/>
      <c r="W199" s="17" t="n">
        <f aca="false">V199*84</f>
        <v>0</v>
      </c>
      <c r="X199" s="17"/>
      <c r="Y199" s="17"/>
      <c r="Z199" s="17"/>
      <c r="AA199" s="23" t="s">
        <v>50</v>
      </c>
      <c r="AB199" s="17" t="n">
        <f aca="false">G199+I199+K199+M199+O199+Q199+S199+U199+W199+Y199+Z199</f>
        <v>362</v>
      </c>
      <c r="AC199" s="27" t="n">
        <f aca="false">AB199+AB200</f>
        <v>727</v>
      </c>
      <c r="AD199" s="27" t="n">
        <v>285</v>
      </c>
      <c r="AE199" s="24" t="n">
        <f aca="false">AC199+AD199</f>
        <v>1012</v>
      </c>
      <c r="AF199" s="17"/>
    </row>
    <row r="200" customFormat="false" ht="15.95" hidden="false" customHeight="true" outlineLevel="0" collapsed="false">
      <c r="A200" s="17" t="s">
        <v>50</v>
      </c>
      <c r="B200" s="25" t="s">
        <v>99</v>
      </c>
      <c r="C200" s="25" t="s">
        <v>99</v>
      </c>
      <c r="D200" s="26"/>
      <c r="E200" s="26"/>
      <c r="F200" s="17"/>
      <c r="G200" s="23" t="n">
        <f aca="false">F200*140</f>
        <v>0</v>
      </c>
      <c r="H200" s="17" t="n">
        <v>1</v>
      </c>
      <c r="I200" s="23" t="n">
        <f aca="false">H200*287</f>
        <v>287</v>
      </c>
      <c r="J200" s="17"/>
      <c r="K200" s="17"/>
      <c r="L200" s="17"/>
      <c r="M200" s="17"/>
      <c r="N200" s="17" t="n">
        <v>1</v>
      </c>
      <c r="O200" s="17" t="n">
        <f aca="false">N200*78</f>
        <v>78</v>
      </c>
      <c r="P200" s="17"/>
      <c r="Q200" s="17" t="n">
        <f aca="false">P200*144</f>
        <v>0</v>
      </c>
      <c r="R200" s="17"/>
      <c r="S200" s="17" t="n">
        <f aca="false">R200*253</f>
        <v>0</v>
      </c>
      <c r="T200" s="17"/>
      <c r="U200" s="17" t="n">
        <f aca="false">T200*106</f>
        <v>0</v>
      </c>
      <c r="V200" s="17"/>
      <c r="W200" s="17" t="n">
        <f aca="false">V200*84</f>
        <v>0</v>
      </c>
      <c r="X200" s="17"/>
      <c r="Y200" s="17"/>
      <c r="Z200" s="17"/>
      <c r="AA200" s="23" t="s">
        <v>50</v>
      </c>
      <c r="AB200" s="17" t="n">
        <f aca="false">G200+I200+K200+M200+O200+Q200+S200+U200+W200+Y200+Z200</f>
        <v>365</v>
      </c>
      <c r="AC200" s="27"/>
      <c r="AD200" s="27"/>
      <c r="AE200" s="24" t="n">
        <f aca="false">AC200+AD200</f>
        <v>0</v>
      </c>
      <c r="AF200" s="17"/>
    </row>
    <row r="201" customFormat="false" ht="15.95" hidden="false" customHeight="true" outlineLevel="0" collapsed="false">
      <c r="A201" s="17" t="s">
        <v>78</v>
      </c>
      <c r="B201" s="25" t="s">
        <v>79</v>
      </c>
      <c r="C201" s="26"/>
      <c r="D201" s="26"/>
      <c r="E201" s="26"/>
      <c r="F201" s="17" t="n">
        <v>1</v>
      </c>
      <c r="G201" s="23" t="n">
        <f aca="false">F201*140</f>
        <v>140</v>
      </c>
      <c r="H201" s="17"/>
      <c r="I201" s="23"/>
      <c r="J201" s="17"/>
      <c r="K201" s="17"/>
      <c r="L201" s="17"/>
      <c r="M201" s="17"/>
      <c r="N201" s="17" t="n">
        <v>1</v>
      </c>
      <c r="O201" s="17" t="n">
        <f aca="false">N201*78</f>
        <v>78</v>
      </c>
      <c r="P201" s="17"/>
      <c r="Q201" s="17" t="n">
        <f aca="false">P201*144</f>
        <v>0</v>
      </c>
      <c r="R201" s="17"/>
      <c r="S201" s="17" t="n">
        <f aca="false">R201*253</f>
        <v>0</v>
      </c>
      <c r="T201" s="17"/>
      <c r="U201" s="17" t="n">
        <f aca="false">T201*106</f>
        <v>0</v>
      </c>
      <c r="V201" s="17"/>
      <c r="W201" s="17" t="n">
        <f aca="false">V201*84</f>
        <v>0</v>
      </c>
      <c r="X201" s="17"/>
      <c r="Y201" s="17"/>
      <c r="Z201" s="17"/>
      <c r="AA201" s="23" t="s">
        <v>78</v>
      </c>
      <c r="AB201" s="17" t="n">
        <f aca="false">G201+I201+K201+M201+O201+Q201+S201+U201+W201+Y201+Z201</f>
        <v>218</v>
      </c>
      <c r="AC201" s="27" t="n">
        <f aca="false">AB201+AB202</f>
        <v>583</v>
      </c>
      <c r="AD201" s="27" t="n">
        <v>95</v>
      </c>
      <c r="AE201" s="24" t="n">
        <f aca="false">AC201+AD201</f>
        <v>678</v>
      </c>
      <c r="AF201" s="17"/>
    </row>
    <row r="202" customFormat="false" ht="15.95" hidden="false" customHeight="true" outlineLevel="0" collapsed="false">
      <c r="A202" s="17" t="s">
        <v>78</v>
      </c>
      <c r="B202" s="25" t="s">
        <v>274</v>
      </c>
      <c r="C202" s="25" t="s">
        <v>274</v>
      </c>
      <c r="D202" s="26"/>
      <c r="E202" s="26"/>
      <c r="F202" s="17"/>
      <c r="G202" s="23" t="n">
        <f aca="false">F202*140</f>
        <v>0</v>
      </c>
      <c r="H202" s="17" t="n">
        <v>1</v>
      </c>
      <c r="I202" s="23" t="n">
        <f aca="false">H202*287</f>
        <v>287</v>
      </c>
      <c r="J202" s="17"/>
      <c r="K202" s="17"/>
      <c r="L202" s="17"/>
      <c r="M202" s="17"/>
      <c r="N202" s="17" t="n">
        <v>1</v>
      </c>
      <c r="O202" s="17" t="n">
        <f aca="false">N202*78</f>
        <v>78</v>
      </c>
      <c r="P202" s="17"/>
      <c r="Q202" s="17" t="n">
        <f aca="false">P202*144</f>
        <v>0</v>
      </c>
      <c r="R202" s="17"/>
      <c r="S202" s="17" t="n">
        <f aca="false">R202*253</f>
        <v>0</v>
      </c>
      <c r="T202" s="17"/>
      <c r="U202" s="17" t="n">
        <f aca="false">T202*106</f>
        <v>0</v>
      </c>
      <c r="V202" s="17"/>
      <c r="W202" s="17" t="n">
        <f aca="false">V202*84</f>
        <v>0</v>
      </c>
      <c r="X202" s="17"/>
      <c r="Y202" s="17"/>
      <c r="Z202" s="17"/>
      <c r="AA202" s="23" t="s">
        <v>78</v>
      </c>
      <c r="AB202" s="17" t="n">
        <f aca="false">G202+I202+K202+M202+O202+Q202+S202+U202+W202+Y202+Z202</f>
        <v>365</v>
      </c>
      <c r="AC202" s="27"/>
      <c r="AD202" s="27"/>
      <c r="AE202" s="24" t="n">
        <f aca="false">AC202+AD202</f>
        <v>0</v>
      </c>
      <c r="AF202" s="17"/>
    </row>
    <row r="203" customFormat="false" ht="15.95" hidden="false" customHeight="true" outlineLevel="0" collapsed="false">
      <c r="A203" s="17" t="s">
        <v>326</v>
      </c>
      <c r="B203" s="25" t="s">
        <v>327</v>
      </c>
      <c r="C203" s="25" t="s">
        <v>327</v>
      </c>
      <c r="D203" s="26"/>
      <c r="E203" s="26"/>
      <c r="F203" s="17"/>
      <c r="G203" s="23" t="n">
        <f aca="false">F203*140</f>
        <v>0</v>
      </c>
      <c r="H203" s="17" t="n">
        <v>1</v>
      </c>
      <c r="I203" s="23" t="n">
        <f aca="false">H203*287</f>
        <v>287</v>
      </c>
      <c r="J203" s="17"/>
      <c r="K203" s="17"/>
      <c r="L203" s="17"/>
      <c r="M203" s="17"/>
      <c r="N203" s="17"/>
      <c r="O203" s="17" t="n">
        <f aca="false">N203*78</f>
        <v>0</v>
      </c>
      <c r="P203" s="17"/>
      <c r="Q203" s="17" t="n">
        <f aca="false">P203*144</f>
        <v>0</v>
      </c>
      <c r="R203" s="17"/>
      <c r="S203" s="17" t="n">
        <f aca="false">R203*253</f>
        <v>0</v>
      </c>
      <c r="T203" s="17"/>
      <c r="U203" s="17" t="n">
        <f aca="false">T203*106</f>
        <v>0</v>
      </c>
      <c r="V203" s="17"/>
      <c r="W203" s="17" t="n">
        <f aca="false">V203*84</f>
        <v>0</v>
      </c>
      <c r="X203" s="17"/>
      <c r="Y203" s="17"/>
      <c r="Z203" s="17"/>
      <c r="AA203" s="23" t="s">
        <v>326</v>
      </c>
      <c r="AB203" s="17" t="n">
        <f aca="false">G203+I203+K203+M203+O203+Q203+S203+U203+W203+Y203+Z203</f>
        <v>287</v>
      </c>
      <c r="AC203" s="24" t="n">
        <f aca="false">AB203</f>
        <v>287</v>
      </c>
      <c r="AD203" s="24" t="n">
        <v>142</v>
      </c>
      <c r="AE203" s="24" t="n">
        <f aca="false">AC203+AD203</f>
        <v>429</v>
      </c>
      <c r="AF203" s="17"/>
    </row>
    <row r="204" customFormat="false" ht="15.95" hidden="false" customHeight="true" outlineLevel="0" collapsed="false">
      <c r="A204" s="17" t="s">
        <v>32</v>
      </c>
      <c r="B204" s="25" t="s">
        <v>33</v>
      </c>
      <c r="C204" s="26"/>
      <c r="D204" s="26"/>
      <c r="E204" s="26"/>
      <c r="F204" s="17" t="n">
        <v>1</v>
      </c>
      <c r="G204" s="23" t="n">
        <f aca="false">F204*140</f>
        <v>140</v>
      </c>
      <c r="H204" s="17"/>
      <c r="I204" s="23"/>
      <c r="J204" s="17"/>
      <c r="K204" s="17"/>
      <c r="L204" s="17"/>
      <c r="M204" s="17"/>
      <c r="N204" s="17"/>
      <c r="O204" s="17" t="n">
        <f aca="false">N204*78</f>
        <v>0</v>
      </c>
      <c r="P204" s="17"/>
      <c r="Q204" s="17" t="n">
        <f aca="false">P204*144</f>
        <v>0</v>
      </c>
      <c r="R204" s="17"/>
      <c r="S204" s="17" t="n">
        <f aca="false">R204*253</f>
        <v>0</v>
      </c>
      <c r="T204" s="17"/>
      <c r="U204" s="17" t="n">
        <f aca="false">T204*106</f>
        <v>0</v>
      </c>
      <c r="V204" s="17"/>
      <c r="W204" s="17" t="n">
        <f aca="false">V204*84</f>
        <v>0</v>
      </c>
      <c r="X204" s="17"/>
      <c r="Y204" s="17"/>
      <c r="Z204" s="17"/>
      <c r="AA204" s="23" t="s">
        <v>32</v>
      </c>
      <c r="AB204" s="17" t="n">
        <f aca="false">G204+I204+K204+M204+O204+Q204+S204+U204+W204+Y204+Z204</f>
        <v>140</v>
      </c>
      <c r="AC204" s="24" t="n">
        <f aca="false">AB204</f>
        <v>140</v>
      </c>
      <c r="AD204" s="24" t="n">
        <v>142</v>
      </c>
      <c r="AE204" s="24" t="n">
        <f aca="false">AC204+AD204</f>
        <v>282</v>
      </c>
      <c r="AF204" s="17"/>
    </row>
    <row r="205" customFormat="false" ht="15.95" hidden="false" customHeight="true" outlineLevel="0" collapsed="false">
      <c r="A205" s="17" t="s">
        <v>293</v>
      </c>
      <c r="B205" s="25" t="s">
        <v>294</v>
      </c>
      <c r="C205" s="25" t="s">
        <v>294</v>
      </c>
      <c r="D205" s="26"/>
      <c r="E205" s="26"/>
      <c r="F205" s="17"/>
      <c r="G205" s="23" t="n">
        <f aca="false">F205*140</f>
        <v>0</v>
      </c>
      <c r="H205" s="17" t="n">
        <v>1</v>
      </c>
      <c r="I205" s="23" t="n">
        <f aca="false">H205*287</f>
        <v>287</v>
      </c>
      <c r="J205" s="17"/>
      <c r="K205" s="17"/>
      <c r="L205" s="17"/>
      <c r="M205" s="17"/>
      <c r="N205" s="17" t="n">
        <v>1</v>
      </c>
      <c r="O205" s="17" t="n">
        <f aca="false">N205*78</f>
        <v>78</v>
      </c>
      <c r="P205" s="17" t="n">
        <v>1</v>
      </c>
      <c r="Q205" s="17" t="n">
        <f aca="false">P205*144</f>
        <v>144</v>
      </c>
      <c r="R205" s="17"/>
      <c r="S205" s="17" t="n">
        <f aca="false">R205*253</f>
        <v>0</v>
      </c>
      <c r="T205" s="17"/>
      <c r="U205" s="17" t="n">
        <f aca="false">T205*106</f>
        <v>0</v>
      </c>
      <c r="V205" s="17"/>
      <c r="W205" s="17" t="n">
        <f aca="false">V205*84</f>
        <v>0</v>
      </c>
      <c r="X205" s="17"/>
      <c r="Y205" s="17"/>
      <c r="Z205" s="17"/>
      <c r="AA205" s="23" t="s">
        <v>293</v>
      </c>
      <c r="AB205" s="17" t="n">
        <f aca="false">G205+I205+K205+M205+O205+Q205+S205+U205+W205+Y205+Z205</f>
        <v>509</v>
      </c>
      <c r="AC205" s="27" t="n">
        <f aca="false">AB205+AB206</f>
        <v>593</v>
      </c>
      <c r="AD205" s="27" t="n">
        <v>427</v>
      </c>
      <c r="AE205" s="24" t="n">
        <f aca="false">AC205+AD205</f>
        <v>1020</v>
      </c>
      <c r="AF205" s="17"/>
    </row>
    <row r="206" customFormat="false" ht="15.95" hidden="false" customHeight="true" outlineLevel="0" collapsed="false">
      <c r="A206" s="17" t="s">
        <v>293</v>
      </c>
      <c r="B206" s="25"/>
      <c r="C206" s="25"/>
      <c r="D206" s="25"/>
      <c r="E206" s="25"/>
      <c r="F206" s="28"/>
      <c r="G206" s="23"/>
      <c r="H206" s="17"/>
      <c r="I206" s="23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 t="n">
        <f aca="false">T206*106</f>
        <v>0</v>
      </c>
      <c r="V206" s="17" t="n">
        <v>1</v>
      </c>
      <c r="W206" s="17" t="n">
        <f aca="false">V206*84</f>
        <v>84</v>
      </c>
      <c r="X206" s="17"/>
      <c r="Y206" s="17"/>
      <c r="Z206" s="17"/>
      <c r="AA206" s="23" t="s">
        <v>293</v>
      </c>
      <c r="AB206" s="17" t="n">
        <f aca="false">G206+I206+K206+M206+O206+Q206+S206+U206+W206+Y206+Z206</f>
        <v>84</v>
      </c>
      <c r="AC206" s="27"/>
      <c r="AD206" s="27"/>
      <c r="AE206" s="24" t="n">
        <f aca="false">AC206+AD206</f>
        <v>0</v>
      </c>
      <c r="AF206" s="17"/>
    </row>
    <row r="207" customFormat="false" ht="15.95" hidden="false" customHeight="true" outlineLevel="0" collapsed="false">
      <c r="A207" s="17" t="s">
        <v>451</v>
      </c>
      <c r="B207" s="25" t="s">
        <v>452</v>
      </c>
      <c r="C207" s="25" t="s">
        <v>452</v>
      </c>
      <c r="D207" s="25" t="s">
        <v>452</v>
      </c>
      <c r="E207" s="26"/>
      <c r="F207" s="17"/>
      <c r="G207" s="23" t="n">
        <f aca="false">F207*140</f>
        <v>0</v>
      </c>
      <c r="H207" s="17" t="n">
        <v>1</v>
      </c>
      <c r="I207" s="23" t="n">
        <f aca="false">H207*287</f>
        <v>287</v>
      </c>
      <c r="J207" s="17" t="n">
        <v>1</v>
      </c>
      <c r="K207" s="17" t="n">
        <f aca="false">J207*526</f>
        <v>526</v>
      </c>
      <c r="L207" s="17"/>
      <c r="M207" s="17"/>
      <c r="N207" s="17" t="n">
        <v>1</v>
      </c>
      <c r="O207" s="17" t="n">
        <f aca="false">N207*78</f>
        <v>78</v>
      </c>
      <c r="P207" s="17" t="n">
        <v>1</v>
      </c>
      <c r="Q207" s="17" t="n">
        <f aca="false">P207*144</f>
        <v>144</v>
      </c>
      <c r="R207" s="17"/>
      <c r="S207" s="17" t="n">
        <f aca="false">R207*253</f>
        <v>0</v>
      </c>
      <c r="T207" s="17"/>
      <c r="U207" s="17" t="n">
        <f aca="false">T207*106</f>
        <v>0</v>
      </c>
      <c r="V207" s="17"/>
      <c r="W207" s="17" t="n">
        <f aca="false">V207*84</f>
        <v>0</v>
      </c>
      <c r="X207" s="17"/>
      <c r="Y207" s="17"/>
      <c r="Z207" s="17"/>
      <c r="AA207" s="23" t="s">
        <v>451</v>
      </c>
      <c r="AB207" s="17" t="n">
        <f aca="false">G207+I207+K207+M207+O207+Q207+S207+U207+W207+Y207+Z207</f>
        <v>1035</v>
      </c>
      <c r="AC207" s="27" t="n">
        <f aca="false">AB207+AB208+AB209+AB210+AB211</f>
        <v>6819</v>
      </c>
      <c r="AD207" s="27" t="n">
        <v>1900</v>
      </c>
      <c r="AE207" s="24" t="n">
        <f aca="false">AC207+AD207</f>
        <v>8719</v>
      </c>
      <c r="AF207" s="17"/>
    </row>
    <row r="208" customFormat="false" ht="15.95" hidden="false" customHeight="true" outlineLevel="0" collapsed="false">
      <c r="A208" s="17" t="s">
        <v>451</v>
      </c>
      <c r="B208" s="25" t="s">
        <v>495</v>
      </c>
      <c r="C208" s="25" t="s">
        <v>495</v>
      </c>
      <c r="D208" s="25" t="s">
        <v>495</v>
      </c>
      <c r="E208" s="25" t="s">
        <v>495</v>
      </c>
      <c r="F208" s="28"/>
      <c r="G208" s="23" t="n">
        <f aca="false">F208*140</f>
        <v>0</v>
      </c>
      <c r="H208" s="17" t="n">
        <v>1</v>
      </c>
      <c r="I208" s="23" t="n">
        <f aca="false">H208*287</f>
        <v>287</v>
      </c>
      <c r="J208" s="17" t="n">
        <v>1</v>
      </c>
      <c r="K208" s="17" t="n">
        <f aca="false">J208*526</f>
        <v>526</v>
      </c>
      <c r="L208" s="17" t="n">
        <v>1</v>
      </c>
      <c r="M208" s="17" t="n">
        <f aca="false">L208*483</f>
        <v>483</v>
      </c>
      <c r="N208" s="17" t="n">
        <v>1</v>
      </c>
      <c r="O208" s="17" t="n">
        <f aca="false">N208*78</f>
        <v>78</v>
      </c>
      <c r="P208" s="17"/>
      <c r="Q208" s="17" t="n">
        <f aca="false">P208*144</f>
        <v>0</v>
      </c>
      <c r="R208" s="17"/>
      <c r="S208" s="17" t="n">
        <f aca="false">R208*253</f>
        <v>0</v>
      </c>
      <c r="T208" s="17"/>
      <c r="U208" s="17" t="n">
        <f aca="false">T208*106</f>
        <v>0</v>
      </c>
      <c r="V208" s="17"/>
      <c r="W208" s="17" t="n">
        <f aca="false">V208*84</f>
        <v>0</v>
      </c>
      <c r="X208" s="17"/>
      <c r="Y208" s="17"/>
      <c r="Z208" s="17"/>
      <c r="AA208" s="23" t="s">
        <v>451</v>
      </c>
      <c r="AB208" s="17" t="n">
        <f aca="false">G208+I208+K208+M208+O208+Q208+S208+U208+W208+Y208+Z208</f>
        <v>1374</v>
      </c>
      <c r="AC208" s="27"/>
      <c r="AD208" s="27"/>
      <c r="AE208" s="24" t="n">
        <f aca="false">AC208+AD208</f>
        <v>0</v>
      </c>
      <c r="AF208" s="17"/>
    </row>
    <row r="209" customFormat="false" ht="15.95" hidden="false" customHeight="true" outlineLevel="0" collapsed="false">
      <c r="A209" s="17" t="s">
        <v>451</v>
      </c>
      <c r="B209" s="25" t="s">
        <v>496</v>
      </c>
      <c r="C209" s="25" t="s">
        <v>496</v>
      </c>
      <c r="D209" s="25" t="s">
        <v>496</v>
      </c>
      <c r="E209" s="25" t="s">
        <v>496</v>
      </c>
      <c r="F209" s="28"/>
      <c r="G209" s="23" t="n">
        <f aca="false">F209*140</f>
        <v>0</v>
      </c>
      <c r="H209" s="17" t="n">
        <v>1</v>
      </c>
      <c r="I209" s="23" t="n">
        <f aca="false">H209*287</f>
        <v>287</v>
      </c>
      <c r="J209" s="17" t="n">
        <v>1</v>
      </c>
      <c r="K209" s="17" t="n">
        <f aca="false">J209*526</f>
        <v>526</v>
      </c>
      <c r="L209" s="17" t="n">
        <v>1</v>
      </c>
      <c r="M209" s="17" t="n">
        <f aca="false">L209*483</f>
        <v>483</v>
      </c>
      <c r="N209" s="17" t="n">
        <v>1</v>
      </c>
      <c r="O209" s="17" t="n">
        <f aca="false">N209*78</f>
        <v>78</v>
      </c>
      <c r="P209" s="17" t="n">
        <v>1</v>
      </c>
      <c r="Q209" s="17" t="n">
        <f aca="false">P209*144</f>
        <v>144</v>
      </c>
      <c r="R209" s="17"/>
      <c r="S209" s="17" t="n">
        <f aca="false">R209*253</f>
        <v>0</v>
      </c>
      <c r="T209" s="17"/>
      <c r="U209" s="17" t="n">
        <f aca="false">T209*106</f>
        <v>0</v>
      </c>
      <c r="V209" s="17"/>
      <c r="W209" s="17" t="n">
        <f aca="false">V209*84</f>
        <v>0</v>
      </c>
      <c r="X209" s="17"/>
      <c r="Y209" s="17"/>
      <c r="Z209" s="17"/>
      <c r="AA209" s="23" t="s">
        <v>451</v>
      </c>
      <c r="AB209" s="17" t="n">
        <f aca="false">G209+I209+K209+M209+O209+Q209+S209+U209+W209+Y209+Z209</f>
        <v>1518</v>
      </c>
      <c r="AC209" s="27"/>
      <c r="AD209" s="27"/>
      <c r="AE209" s="24" t="n">
        <f aca="false">AC209+AD209</f>
        <v>0</v>
      </c>
      <c r="AF209" s="17"/>
    </row>
    <row r="210" customFormat="false" ht="15.95" hidden="false" customHeight="true" outlineLevel="0" collapsed="false">
      <c r="A210" s="17" t="s">
        <v>451</v>
      </c>
      <c r="B210" s="25" t="s">
        <v>497</v>
      </c>
      <c r="C210" s="25" t="s">
        <v>497</v>
      </c>
      <c r="D210" s="25" t="s">
        <v>497</v>
      </c>
      <c r="E210" s="25" t="s">
        <v>497</v>
      </c>
      <c r="F210" s="28"/>
      <c r="G210" s="23" t="n">
        <f aca="false">F210*140</f>
        <v>0</v>
      </c>
      <c r="H210" s="17" t="n">
        <v>1</v>
      </c>
      <c r="I210" s="23" t="n">
        <f aca="false">H210*287</f>
        <v>287</v>
      </c>
      <c r="J210" s="17" t="n">
        <v>1</v>
      </c>
      <c r="K210" s="17" t="n">
        <f aca="false">J210*526</f>
        <v>526</v>
      </c>
      <c r="L210" s="17" t="n">
        <v>1</v>
      </c>
      <c r="M210" s="17" t="n">
        <f aca="false">L210*483</f>
        <v>483</v>
      </c>
      <c r="N210" s="17" t="n">
        <v>1</v>
      </c>
      <c r="O210" s="17" t="n">
        <f aca="false">N210*78</f>
        <v>78</v>
      </c>
      <c r="P210" s="17" t="n">
        <v>1</v>
      </c>
      <c r="Q210" s="17" t="n">
        <f aca="false">P210*144</f>
        <v>144</v>
      </c>
      <c r="R210" s="17"/>
      <c r="S210" s="17" t="n">
        <f aca="false">R210*253</f>
        <v>0</v>
      </c>
      <c r="T210" s="17"/>
      <c r="U210" s="17" t="n">
        <f aca="false">T210*106</f>
        <v>0</v>
      </c>
      <c r="V210" s="17"/>
      <c r="W210" s="17" t="n">
        <f aca="false">V210*84</f>
        <v>0</v>
      </c>
      <c r="X210" s="17"/>
      <c r="Y210" s="17"/>
      <c r="Z210" s="17"/>
      <c r="AA210" s="23" t="s">
        <v>451</v>
      </c>
      <c r="AB210" s="17" t="n">
        <f aca="false">G210+I210+K210+M210+O210+Q210+S210+U210+W210+Y210+Z210</f>
        <v>1518</v>
      </c>
      <c r="AC210" s="27"/>
      <c r="AD210" s="27"/>
      <c r="AE210" s="24" t="n">
        <f aca="false">AC210+AD210</f>
        <v>0</v>
      </c>
      <c r="AF210" s="17"/>
    </row>
    <row r="211" customFormat="false" ht="15.95" hidden="false" customHeight="true" outlineLevel="0" collapsed="false">
      <c r="A211" s="17" t="s">
        <v>451</v>
      </c>
      <c r="B211" s="25" t="s">
        <v>498</v>
      </c>
      <c r="C211" s="25" t="s">
        <v>498</v>
      </c>
      <c r="D211" s="25" t="s">
        <v>498</v>
      </c>
      <c r="E211" s="25" t="s">
        <v>498</v>
      </c>
      <c r="F211" s="28"/>
      <c r="G211" s="23" t="n">
        <f aca="false">F211*140</f>
        <v>0</v>
      </c>
      <c r="H211" s="17" t="n">
        <v>1</v>
      </c>
      <c r="I211" s="23" t="n">
        <f aca="false">H211*287</f>
        <v>287</v>
      </c>
      <c r="J211" s="17" t="n">
        <v>1</v>
      </c>
      <c r="K211" s="17" t="n">
        <f aca="false">J211*526</f>
        <v>526</v>
      </c>
      <c r="L211" s="17" t="n">
        <v>1</v>
      </c>
      <c r="M211" s="17" t="n">
        <f aca="false">L211*483</f>
        <v>483</v>
      </c>
      <c r="N211" s="17" t="n">
        <v>1</v>
      </c>
      <c r="O211" s="17" t="n">
        <f aca="false">N211*78</f>
        <v>78</v>
      </c>
      <c r="P211" s="17"/>
      <c r="Q211" s="17" t="n">
        <f aca="false">P211*144</f>
        <v>0</v>
      </c>
      <c r="R211" s="17"/>
      <c r="S211" s="17" t="n">
        <f aca="false">R211*253</f>
        <v>0</v>
      </c>
      <c r="T211" s="17"/>
      <c r="U211" s="17" t="n">
        <f aca="false">T211*106</f>
        <v>0</v>
      </c>
      <c r="V211" s="17"/>
      <c r="W211" s="17" t="n">
        <f aca="false">V211*84</f>
        <v>0</v>
      </c>
      <c r="X211" s="17"/>
      <c r="Y211" s="17"/>
      <c r="Z211" s="17"/>
      <c r="AA211" s="23" t="s">
        <v>451</v>
      </c>
      <c r="AB211" s="17" t="n">
        <f aca="false">G211+I211+K211+M211+O211+Q211+S211+U211+W211+Y211+Z211</f>
        <v>1374</v>
      </c>
      <c r="AC211" s="27"/>
      <c r="AD211" s="27"/>
      <c r="AE211" s="24" t="n">
        <f aca="false">AC211+AD211</f>
        <v>0</v>
      </c>
      <c r="AF211" s="17"/>
    </row>
    <row r="212" customFormat="false" ht="15.95" hidden="false" customHeight="true" outlineLevel="0" collapsed="false">
      <c r="A212" s="17" t="s">
        <v>229</v>
      </c>
      <c r="B212" s="25" t="s">
        <v>230</v>
      </c>
      <c r="C212" s="25" t="s">
        <v>230</v>
      </c>
      <c r="D212" s="26"/>
      <c r="E212" s="26"/>
      <c r="F212" s="17"/>
      <c r="G212" s="23" t="n">
        <f aca="false">F212*140</f>
        <v>0</v>
      </c>
      <c r="H212" s="17" t="n">
        <v>1</v>
      </c>
      <c r="I212" s="23" t="n">
        <f aca="false">H212*287</f>
        <v>287</v>
      </c>
      <c r="J212" s="17"/>
      <c r="K212" s="17"/>
      <c r="L212" s="17"/>
      <c r="M212" s="17"/>
      <c r="N212" s="17" t="n">
        <v>1</v>
      </c>
      <c r="O212" s="17" t="n">
        <f aca="false">N212*78</f>
        <v>78</v>
      </c>
      <c r="P212" s="17"/>
      <c r="Q212" s="17" t="n">
        <f aca="false">P212*144</f>
        <v>0</v>
      </c>
      <c r="R212" s="17"/>
      <c r="S212" s="17" t="n">
        <f aca="false">R212*253</f>
        <v>0</v>
      </c>
      <c r="T212" s="17"/>
      <c r="U212" s="17" t="n">
        <f aca="false">T212*106</f>
        <v>0</v>
      </c>
      <c r="V212" s="17"/>
      <c r="W212" s="17" t="n">
        <f aca="false">V212*84</f>
        <v>0</v>
      </c>
      <c r="X212" s="17"/>
      <c r="Y212" s="17"/>
      <c r="Z212" s="17"/>
      <c r="AA212" s="23" t="s">
        <v>229</v>
      </c>
      <c r="AB212" s="17" t="n">
        <f aca="false">G212+I212+K212+M212+O212+Q212+S212+U212+W212+Y212+Z212</f>
        <v>365</v>
      </c>
      <c r="AC212" s="27" t="n">
        <f aca="false">AB212+AB213+AB214</f>
        <v>2248</v>
      </c>
      <c r="AD212" s="27" t="n">
        <v>950</v>
      </c>
      <c r="AE212" s="24" t="n">
        <f aca="false">AC212+AD212</f>
        <v>3198</v>
      </c>
      <c r="AF212" s="17"/>
    </row>
    <row r="213" customFormat="false" ht="15.95" hidden="false" customHeight="true" outlineLevel="0" collapsed="false">
      <c r="A213" s="17" t="s">
        <v>229</v>
      </c>
      <c r="B213" s="25" t="s">
        <v>231</v>
      </c>
      <c r="C213" s="25" t="s">
        <v>231</v>
      </c>
      <c r="D213" s="26"/>
      <c r="E213" s="26"/>
      <c r="F213" s="17"/>
      <c r="G213" s="23" t="n">
        <f aca="false">F213*140</f>
        <v>0</v>
      </c>
      <c r="H213" s="17" t="n">
        <v>1</v>
      </c>
      <c r="I213" s="23" t="n">
        <f aca="false">H213*287</f>
        <v>287</v>
      </c>
      <c r="J213" s="17"/>
      <c r="K213" s="17"/>
      <c r="L213" s="17"/>
      <c r="M213" s="17"/>
      <c r="N213" s="17" t="n">
        <v>1</v>
      </c>
      <c r="O213" s="17" t="n">
        <f aca="false">N213*78</f>
        <v>78</v>
      </c>
      <c r="P213" s="17"/>
      <c r="Q213" s="17" t="n">
        <f aca="false">P213*144</f>
        <v>0</v>
      </c>
      <c r="R213" s="17"/>
      <c r="S213" s="17" t="n">
        <f aca="false">R213*253</f>
        <v>0</v>
      </c>
      <c r="T213" s="17"/>
      <c r="U213" s="17" t="n">
        <f aca="false">T213*106</f>
        <v>0</v>
      </c>
      <c r="V213" s="17"/>
      <c r="W213" s="17" t="n">
        <f aca="false">V213*84</f>
        <v>0</v>
      </c>
      <c r="X213" s="17"/>
      <c r="Y213" s="17"/>
      <c r="Z213" s="17"/>
      <c r="AA213" s="23" t="s">
        <v>229</v>
      </c>
      <c r="AB213" s="17" t="n">
        <f aca="false">G213+I213+K213+M213+O213+Q213+S213+U213+W213+Y213+Z213</f>
        <v>365</v>
      </c>
      <c r="AC213" s="27"/>
      <c r="AD213" s="27"/>
      <c r="AE213" s="24" t="n">
        <f aca="false">AC213+AD213</f>
        <v>0</v>
      </c>
      <c r="AF213" s="17"/>
    </row>
    <row r="214" customFormat="false" ht="15.95" hidden="false" customHeight="true" outlineLevel="0" collapsed="false">
      <c r="A214" s="17" t="s">
        <v>229</v>
      </c>
      <c r="B214" s="25" t="s">
        <v>510</v>
      </c>
      <c r="C214" s="25" t="s">
        <v>510</v>
      </c>
      <c r="D214" s="25" t="s">
        <v>510</v>
      </c>
      <c r="E214" s="25" t="s">
        <v>510</v>
      </c>
      <c r="F214" s="28"/>
      <c r="G214" s="23" t="n">
        <f aca="false">F214*140</f>
        <v>0</v>
      </c>
      <c r="H214" s="17" t="n">
        <v>1</v>
      </c>
      <c r="I214" s="23" t="n">
        <f aca="false">H214*287</f>
        <v>287</v>
      </c>
      <c r="J214" s="17" t="n">
        <v>1</v>
      </c>
      <c r="K214" s="17" t="n">
        <f aca="false">J214*526</f>
        <v>526</v>
      </c>
      <c r="L214" s="17" t="n">
        <v>1</v>
      </c>
      <c r="M214" s="17" t="n">
        <f aca="false">L214*483</f>
        <v>483</v>
      </c>
      <c r="N214" s="17" t="n">
        <v>1</v>
      </c>
      <c r="O214" s="17" t="n">
        <f aca="false">N214*78</f>
        <v>78</v>
      </c>
      <c r="P214" s="17" t="n">
        <v>1</v>
      </c>
      <c r="Q214" s="17" t="n">
        <f aca="false">P214*144</f>
        <v>144</v>
      </c>
      <c r="R214" s="17"/>
      <c r="S214" s="17" t="n">
        <f aca="false">R214*253</f>
        <v>0</v>
      </c>
      <c r="T214" s="17"/>
      <c r="U214" s="17" t="n">
        <f aca="false">T214*106</f>
        <v>0</v>
      </c>
      <c r="V214" s="17"/>
      <c r="W214" s="17" t="n">
        <f aca="false">V214*84</f>
        <v>0</v>
      </c>
      <c r="X214" s="17"/>
      <c r="Y214" s="17"/>
      <c r="Z214" s="17"/>
      <c r="AA214" s="23" t="s">
        <v>229</v>
      </c>
      <c r="AB214" s="17" t="n">
        <f aca="false">G214+I214+K214+M214+O214+Q214+S214+U214+W214+Y214+Z214</f>
        <v>1518</v>
      </c>
      <c r="AC214" s="27"/>
      <c r="AD214" s="27"/>
      <c r="AE214" s="24" t="n">
        <f aca="false">AC214+AD214</f>
        <v>0</v>
      </c>
      <c r="AF214" s="17"/>
    </row>
    <row r="215" customFormat="false" ht="15.95" hidden="false" customHeight="true" outlineLevel="0" collapsed="false">
      <c r="A215" s="17" t="s">
        <v>370</v>
      </c>
      <c r="B215" s="25" t="s">
        <v>371</v>
      </c>
      <c r="C215" s="25" t="s">
        <v>371</v>
      </c>
      <c r="D215" s="25" t="s">
        <v>371</v>
      </c>
      <c r="E215" s="26"/>
      <c r="F215" s="17"/>
      <c r="G215" s="23" t="n">
        <f aca="false">F215*140</f>
        <v>0</v>
      </c>
      <c r="H215" s="17" t="n">
        <v>1</v>
      </c>
      <c r="I215" s="23" t="n">
        <f aca="false">H215*287</f>
        <v>287</v>
      </c>
      <c r="J215" s="17" t="n">
        <v>1</v>
      </c>
      <c r="K215" s="17" t="n">
        <f aca="false">J215*526</f>
        <v>526</v>
      </c>
      <c r="L215" s="17"/>
      <c r="M215" s="17"/>
      <c r="N215" s="17" t="n">
        <v>1</v>
      </c>
      <c r="O215" s="17" t="n">
        <f aca="false">N215*78</f>
        <v>78</v>
      </c>
      <c r="P215" s="17"/>
      <c r="Q215" s="17" t="n">
        <f aca="false">P215*144</f>
        <v>0</v>
      </c>
      <c r="R215" s="17"/>
      <c r="S215" s="17" t="n">
        <f aca="false">R215*253</f>
        <v>0</v>
      </c>
      <c r="T215" s="17"/>
      <c r="U215" s="17" t="n">
        <f aca="false">T215*106</f>
        <v>0</v>
      </c>
      <c r="V215" s="17"/>
      <c r="W215" s="17" t="n">
        <f aca="false">V215*84</f>
        <v>0</v>
      </c>
      <c r="X215" s="17"/>
      <c r="Y215" s="17"/>
      <c r="Z215" s="17"/>
      <c r="AA215" s="23" t="s">
        <v>370</v>
      </c>
      <c r="AB215" s="17" t="n">
        <f aca="false">G215+I215+K215+M215+O215+Q215+S215+U215+W215+Y215+Z215</f>
        <v>891</v>
      </c>
      <c r="AC215" s="24" t="n">
        <f aca="false">AB215</f>
        <v>891</v>
      </c>
      <c r="AD215" s="24" t="n">
        <v>142</v>
      </c>
      <c r="AE215" s="24" t="n">
        <f aca="false">AC215+AD215</f>
        <v>1033</v>
      </c>
      <c r="AF215" s="17"/>
    </row>
    <row r="216" customFormat="false" ht="15.95" hidden="false" customHeight="true" outlineLevel="0" collapsed="false">
      <c r="A216" s="17" t="s">
        <v>350</v>
      </c>
      <c r="B216" s="25" t="s">
        <v>351</v>
      </c>
      <c r="C216" s="25" t="s">
        <v>351</v>
      </c>
      <c r="D216" s="25" t="s">
        <v>351</v>
      </c>
      <c r="E216" s="26"/>
      <c r="F216" s="17"/>
      <c r="G216" s="23" t="n">
        <f aca="false">F216*140</f>
        <v>0</v>
      </c>
      <c r="H216" s="17" t="n">
        <v>1</v>
      </c>
      <c r="I216" s="23" t="n">
        <f aca="false">H216*287</f>
        <v>287</v>
      </c>
      <c r="J216" s="17" t="n">
        <v>1</v>
      </c>
      <c r="K216" s="17" t="n">
        <f aca="false">J216*526</f>
        <v>526</v>
      </c>
      <c r="L216" s="17"/>
      <c r="M216" s="17"/>
      <c r="N216" s="17" t="n">
        <v>1</v>
      </c>
      <c r="O216" s="17" t="n">
        <f aca="false">N216*78</f>
        <v>78</v>
      </c>
      <c r="P216" s="17" t="n">
        <v>1</v>
      </c>
      <c r="Q216" s="17" t="n">
        <f aca="false">P216*144</f>
        <v>144</v>
      </c>
      <c r="R216" s="17"/>
      <c r="S216" s="17" t="n">
        <f aca="false">R216*253</f>
        <v>0</v>
      </c>
      <c r="T216" s="17"/>
      <c r="U216" s="17" t="n">
        <f aca="false">T216*106</f>
        <v>0</v>
      </c>
      <c r="V216" s="17"/>
      <c r="W216" s="17" t="n">
        <f aca="false">V216*84</f>
        <v>0</v>
      </c>
      <c r="X216" s="17"/>
      <c r="Y216" s="17"/>
      <c r="Z216" s="17"/>
      <c r="AA216" s="23" t="s">
        <v>350</v>
      </c>
      <c r="AB216" s="17" t="n">
        <f aca="false">G216+I216+K216+M216+O216+Q216+S216+U216+W216+Y216+Z216</f>
        <v>1035</v>
      </c>
      <c r="AC216" s="24" t="n">
        <f aca="false">AB216</f>
        <v>1035</v>
      </c>
      <c r="AD216" s="24" t="n">
        <v>285</v>
      </c>
      <c r="AE216" s="24" t="n">
        <f aca="false">AC216+AD216</f>
        <v>1320</v>
      </c>
      <c r="AF216" s="17"/>
    </row>
    <row r="217" customFormat="false" ht="15.95" hidden="false" customHeight="true" outlineLevel="0" collapsed="false">
      <c r="A217" s="17" t="s">
        <v>440</v>
      </c>
      <c r="B217" s="25" t="s">
        <v>441</v>
      </c>
      <c r="C217" s="25" t="s">
        <v>441</v>
      </c>
      <c r="D217" s="25" t="s">
        <v>441</v>
      </c>
      <c r="E217" s="26"/>
      <c r="F217" s="17"/>
      <c r="G217" s="23" t="n">
        <f aca="false">F217*140</f>
        <v>0</v>
      </c>
      <c r="H217" s="17" t="n">
        <v>1</v>
      </c>
      <c r="I217" s="23" t="n">
        <f aca="false">H217*287</f>
        <v>287</v>
      </c>
      <c r="J217" s="17" t="n">
        <v>1</v>
      </c>
      <c r="K217" s="17" t="n">
        <f aca="false">J217*526</f>
        <v>526</v>
      </c>
      <c r="L217" s="17"/>
      <c r="M217" s="17"/>
      <c r="N217" s="17" t="n">
        <v>1</v>
      </c>
      <c r="O217" s="17" t="n">
        <f aca="false">N217*78</f>
        <v>78</v>
      </c>
      <c r="P217" s="17" t="n">
        <v>1</v>
      </c>
      <c r="Q217" s="17" t="n">
        <f aca="false">P217*144</f>
        <v>144</v>
      </c>
      <c r="R217" s="17"/>
      <c r="S217" s="17" t="n">
        <f aca="false">R217*253</f>
        <v>0</v>
      </c>
      <c r="T217" s="17"/>
      <c r="U217" s="17" t="n">
        <f aca="false">T217*106</f>
        <v>0</v>
      </c>
      <c r="V217" s="17"/>
      <c r="W217" s="17" t="n">
        <f aca="false">V217*84</f>
        <v>0</v>
      </c>
      <c r="X217" s="17"/>
      <c r="Y217" s="17"/>
      <c r="Z217" s="17"/>
      <c r="AA217" s="23" t="s">
        <v>440</v>
      </c>
      <c r="AB217" s="17" t="n">
        <f aca="false">G217+I217+K217+M217+O217+Q217+S217+U217+W217+Y217+Z217</f>
        <v>1035</v>
      </c>
      <c r="AC217" s="27" t="n">
        <f aca="false">AB217+AB218+AB219+AB220+AB221</f>
        <v>5031</v>
      </c>
      <c r="AD217" s="27" t="n">
        <v>617</v>
      </c>
      <c r="AE217" s="24" t="n">
        <f aca="false">AC217+AD217</f>
        <v>5648</v>
      </c>
      <c r="AF217" s="17"/>
    </row>
    <row r="218" customFormat="false" ht="15.95" hidden="false" customHeight="true" outlineLevel="0" collapsed="false">
      <c r="A218" s="17" t="s">
        <v>440</v>
      </c>
      <c r="B218" s="25" t="s">
        <v>442</v>
      </c>
      <c r="C218" s="25" t="s">
        <v>442</v>
      </c>
      <c r="D218" s="25" t="s">
        <v>442</v>
      </c>
      <c r="E218" s="26"/>
      <c r="F218" s="17"/>
      <c r="G218" s="23" t="n">
        <f aca="false">F218*140</f>
        <v>0</v>
      </c>
      <c r="H218" s="17" t="n">
        <v>1</v>
      </c>
      <c r="I218" s="23" t="n">
        <f aca="false">H218*287</f>
        <v>287</v>
      </c>
      <c r="J218" s="17" t="n">
        <v>1</v>
      </c>
      <c r="K218" s="17" t="n">
        <f aca="false">J218*526</f>
        <v>526</v>
      </c>
      <c r="L218" s="17"/>
      <c r="M218" s="17"/>
      <c r="N218" s="17" t="n">
        <v>1</v>
      </c>
      <c r="O218" s="17" t="n">
        <f aca="false">N218*78</f>
        <v>78</v>
      </c>
      <c r="P218" s="17"/>
      <c r="Q218" s="17" t="n">
        <f aca="false">P218*144</f>
        <v>0</v>
      </c>
      <c r="R218" s="17"/>
      <c r="S218" s="17" t="n">
        <f aca="false">R218*253</f>
        <v>0</v>
      </c>
      <c r="T218" s="17"/>
      <c r="U218" s="17" t="n">
        <f aca="false">T218*106</f>
        <v>0</v>
      </c>
      <c r="V218" s="17"/>
      <c r="W218" s="17" t="n">
        <f aca="false">V218*84</f>
        <v>0</v>
      </c>
      <c r="X218" s="17"/>
      <c r="Y218" s="17"/>
      <c r="Z218" s="17"/>
      <c r="AA218" s="23" t="s">
        <v>440</v>
      </c>
      <c r="AB218" s="17" t="n">
        <f aca="false">G218+I218+K218+M218+O218+Q218+S218+U218+W218+Y218+Z218</f>
        <v>891</v>
      </c>
      <c r="AC218" s="27"/>
      <c r="AD218" s="27"/>
      <c r="AE218" s="24" t="n">
        <f aca="false">AC218+AD218</f>
        <v>0</v>
      </c>
      <c r="AF218" s="17"/>
    </row>
    <row r="219" customFormat="false" ht="15.95" hidden="false" customHeight="true" outlineLevel="0" collapsed="false">
      <c r="A219" s="17" t="s">
        <v>440</v>
      </c>
      <c r="B219" s="25" t="s">
        <v>443</v>
      </c>
      <c r="C219" s="25" t="s">
        <v>443</v>
      </c>
      <c r="D219" s="25" t="s">
        <v>443</v>
      </c>
      <c r="E219" s="26"/>
      <c r="F219" s="17"/>
      <c r="G219" s="23" t="n">
        <f aca="false">F219*140</f>
        <v>0</v>
      </c>
      <c r="H219" s="17" t="n">
        <v>1</v>
      </c>
      <c r="I219" s="23" t="n">
        <f aca="false">H219*287</f>
        <v>287</v>
      </c>
      <c r="J219" s="17" t="n">
        <v>1</v>
      </c>
      <c r="K219" s="17" t="n">
        <f aca="false">J219*526</f>
        <v>526</v>
      </c>
      <c r="L219" s="17"/>
      <c r="M219" s="17"/>
      <c r="N219" s="17" t="n">
        <v>1</v>
      </c>
      <c r="O219" s="17" t="n">
        <f aca="false">N219*78</f>
        <v>78</v>
      </c>
      <c r="P219" s="17" t="n">
        <v>1</v>
      </c>
      <c r="Q219" s="17" t="n">
        <f aca="false">P219*144</f>
        <v>144</v>
      </c>
      <c r="R219" s="17"/>
      <c r="S219" s="17" t="n">
        <f aca="false">R219*253</f>
        <v>0</v>
      </c>
      <c r="T219" s="17"/>
      <c r="U219" s="17" t="n">
        <f aca="false">T219*106</f>
        <v>0</v>
      </c>
      <c r="V219" s="17"/>
      <c r="W219" s="17" t="n">
        <f aca="false">V219*84</f>
        <v>0</v>
      </c>
      <c r="X219" s="17"/>
      <c r="Y219" s="17"/>
      <c r="Z219" s="17"/>
      <c r="AA219" s="23" t="s">
        <v>440</v>
      </c>
      <c r="AB219" s="17" t="n">
        <f aca="false">G219+I219+K219+M219+O219+Q219+S219+U219+W219+Y219+Z219</f>
        <v>1035</v>
      </c>
      <c r="AC219" s="27"/>
      <c r="AD219" s="27"/>
      <c r="AE219" s="24" t="n">
        <f aca="false">AC219+AD219</f>
        <v>0</v>
      </c>
      <c r="AF219" s="17"/>
    </row>
    <row r="220" customFormat="false" ht="15.95" hidden="false" customHeight="true" outlineLevel="0" collapsed="false">
      <c r="A220" s="17" t="s">
        <v>440</v>
      </c>
      <c r="B220" s="25" t="s">
        <v>444</v>
      </c>
      <c r="C220" s="25" t="s">
        <v>444</v>
      </c>
      <c r="D220" s="25" t="s">
        <v>444</v>
      </c>
      <c r="E220" s="26"/>
      <c r="F220" s="17"/>
      <c r="G220" s="23" t="n">
        <f aca="false">F220*140</f>
        <v>0</v>
      </c>
      <c r="H220" s="17" t="n">
        <v>1</v>
      </c>
      <c r="I220" s="23" t="n">
        <f aca="false">H220*287</f>
        <v>287</v>
      </c>
      <c r="J220" s="17" t="n">
        <v>1</v>
      </c>
      <c r="K220" s="17" t="n">
        <f aca="false">J220*526</f>
        <v>526</v>
      </c>
      <c r="L220" s="17"/>
      <c r="M220" s="17"/>
      <c r="N220" s="17" t="n">
        <v>1</v>
      </c>
      <c r="O220" s="17" t="n">
        <f aca="false">N220*78</f>
        <v>78</v>
      </c>
      <c r="P220" s="17" t="n">
        <v>1</v>
      </c>
      <c r="Q220" s="17" t="n">
        <f aca="false">P220*144</f>
        <v>144</v>
      </c>
      <c r="R220" s="17"/>
      <c r="S220" s="17" t="n">
        <f aca="false">R220*253</f>
        <v>0</v>
      </c>
      <c r="T220" s="17"/>
      <c r="U220" s="17" t="n">
        <f aca="false">T220*106</f>
        <v>0</v>
      </c>
      <c r="V220" s="17"/>
      <c r="W220" s="17" t="n">
        <f aca="false">V220*84</f>
        <v>0</v>
      </c>
      <c r="X220" s="17"/>
      <c r="Y220" s="17"/>
      <c r="Z220" s="17"/>
      <c r="AA220" s="23" t="s">
        <v>440</v>
      </c>
      <c r="AB220" s="17" t="n">
        <f aca="false">G220+I220+K220+M220+O220+Q220+S220+U220+W220+Y220+Z220</f>
        <v>1035</v>
      </c>
      <c r="AC220" s="27"/>
      <c r="AD220" s="27"/>
      <c r="AE220" s="24" t="n">
        <f aca="false">AC220+AD220</f>
        <v>0</v>
      </c>
      <c r="AF220" s="17"/>
    </row>
    <row r="221" customFormat="false" ht="15.95" hidden="false" customHeight="true" outlineLevel="0" collapsed="false">
      <c r="A221" s="17" t="s">
        <v>440</v>
      </c>
      <c r="B221" s="25" t="s">
        <v>445</v>
      </c>
      <c r="C221" s="25" t="s">
        <v>445</v>
      </c>
      <c r="D221" s="25" t="s">
        <v>445</v>
      </c>
      <c r="E221" s="26"/>
      <c r="F221" s="17"/>
      <c r="G221" s="23" t="n">
        <f aca="false">F221*140</f>
        <v>0</v>
      </c>
      <c r="H221" s="17" t="n">
        <v>1</v>
      </c>
      <c r="I221" s="23" t="n">
        <f aca="false">H221*287</f>
        <v>287</v>
      </c>
      <c r="J221" s="17" t="n">
        <v>1</v>
      </c>
      <c r="K221" s="17" t="n">
        <f aca="false">J221*526</f>
        <v>526</v>
      </c>
      <c r="L221" s="17"/>
      <c r="M221" s="17"/>
      <c r="N221" s="17" t="n">
        <v>1</v>
      </c>
      <c r="O221" s="17" t="n">
        <f aca="false">N221*78</f>
        <v>78</v>
      </c>
      <c r="P221" s="17" t="n">
        <v>1</v>
      </c>
      <c r="Q221" s="17" t="n">
        <f aca="false">P221*144</f>
        <v>144</v>
      </c>
      <c r="R221" s="17"/>
      <c r="S221" s="17" t="n">
        <f aca="false">R221*253</f>
        <v>0</v>
      </c>
      <c r="T221" s="17"/>
      <c r="U221" s="17" t="n">
        <f aca="false">T221*106</f>
        <v>0</v>
      </c>
      <c r="V221" s="17"/>
      <c r="W221" s="17" t="n">
        <f aca="false">V221*84</f>
        <v>0</v>
      </c>
      <c r="X221" s="17"/>
      <c r="Y221" s="17"/>
      <c r="Z221" s="17"/>
      <c r="AA221" s="23" t="s">
        <v>440</v>
      </c>
      <c r="AB221" s="17" t="n">
        <f aca="false">G221+I221+K221+M221+O221+Q221+S221+U221+W221+Y221+Z221</f>
        <v>1035</v>
      </c>
      <c r="AC221" s="27"/>
      <c r="AD221" s="27"/>
      <c r="AE221" s="24" t="n">
        <f aca="false">AC221+AD221</f>
        <v>0</v>
      </c>
      <c r="AF221" s="17"/>
    </row>
    <row r="222" customFormat="false" ht="15.95" hidden="false" customHeight="true" outlineLevel="0" collapsed="false">
      <c r="A222" s="17" t="s">
        <v>399</v>
      </c>
      <c r="B222" s="25" t="s">
        <v>400</v>
      </c>
      <c r="C222" s="25" t="s">
        <v>400</v>
      </c>
      <c r="D222" s="25" t="s">
        <v>400</v>
      </c>
      <c r="E222" s="26"/>
      <c r="F222" s="17"/>
      <c r="G222" s="23" t="n">
        <f aca="false">F222*140</f>
        <v>0</v>
      </c>
      <c r="H222" s="17" t="n">
        <v>1</v>
      </c>
      <c r="I222" s="23" t="n">
        <f aca="false">H222*287</f>
        <v>287</v>
      </c>
      <c r="J222" s="17" t="n">
        <v>1</v>
      </c>
      <c r="K222" s="17" t="n">
        <f aca="false">J222*526</f>
        <v>526</v>
      </c>
      <c r="L222" s="17"/>
      <c r="M222" s="17"/>
      <c r="N222" s="17" t="n">
        <v>1</v>
      </c>
      <c r="O222" s="17" t="n">
        <f aca="false">N222*78</f>
        <v>78</v>
      </c>
      <c r="P222" s="17"/>
      <c r="Q222" s="17" t="n">
        <f aca="false">P222*144</f>
        <v>0</v>
      </c>
      <c r="R222" s="17"/>
      <c r="S222" s="17" t="n">
        <f aca="false">R222*253</f>
        <v>0</v>
      </c>
      <c r="T222" s="17"/>
      <c r="U222" s="17" t="n">
        <f aca="false">T222*106</f>
        <v>0</v>
      </c>
      <c r="V222" s="17"/>
      <c r="W222" s="17" t="n">
        <f aca="false">V222*84</f>
        <v>0</v>
      </c>
      <c r="X222" s="17"/>
      <c r="Y222" s="17"/>
      <c r="Z222" s="17"/>
      <c r="AA222" s="23" t="s">
        <v>399</v>
      </c>
      <c r="AB222" s="17" t="n">
        <f aca="false">G222+I222+K222+M222+O222+Q222+S222+U222+W222+Y222+Z222</f>
        <v>891</v>
      </c>
      <c r="AC222" s="24" t="n">
        <f aca="false">AB222</f>
        <v>891</v>
      </c>
      <c r="AD222" s="24" t="n">
        <v>142</v>
      </c>
      <c r="AE222" s="24" t="n">
        <f aca="false">AC222+AD222</f>
        <v>1033</v>
      </c>
      <c r="AF222" s="17"/>
    </row>
    <row r="223" customFormat="false" ht="15.95" hidden="false" customHeight="true" outlineLevel="0" collapsed="false">
      <c r="A223" s="17" t="s">
        <v>210</v>
      </c>
      <c r="B223" s="25" t="s">
        <v>211</v>
      </c>
      <c r="C223" s="25" t="s">
        <v>211</v>
      </c>
      <c r="D223" s="26"/>
      <c r="E223" s="26"/>
      <c r="F223" s="17"/>
      <c r="G223" s="23" t="n">
        <f aca="false">F223*140</f>
        <v>0</v>
      </c>
      <c r="H223" s="17" t="n">
        <v>1</v>
      </c>
      <c r="I223" s="23" t="n">
        <f aca="false">H223*287</f>
        <v>287</v>
      </c>
      <c r="J223" s="17"/>
      <c r="K223" s="17"/>
      <c r="L223" s="17"/>
      <c r="M223" s="17"/>
      <c r="N223" s="17"/>
      <c r="O223" s="17" t="n">
        <f aca="false">N223*78</f>
        <v>0</v>
      </c>
      <c r="P223" s="17"/>
      <c r="Q223" s="17" t="n">
        <f aca="false">P223*144</f>
        <v>0</v>
      </c>
      <c r="R223" s="17"/>
      <c r="S223" s="17" t="n">
        <f aca="false">R223*253</f>
        <v>0</v>
      </c>
      <c r="T223" s="17"/>
      <c r="U223" s="17" t="n">
        <f aca="false">T223*106</f>
        <v>0</v>
      </c>
      <c r="V223" s="17"/>
      <c r="W223" s="17" t="n">
        <f aca="false">V223*84</f>
        <v>0</v>
      </c>
      <c r="X223" s="17"/>
      <c r="Y223" s="17"/>
      <c r="Z223" s="17"/>
      <c r="AA223" s="23" t="s">
        <v>210</v>
      </c>
      <c r="AB223" s="17" t="n">
        <f aca="false">G223+I223+K223+M223+O223+Q223+S223+U223+W223+Y223+Z223</f>
        <v>287</v>
      </c>
      <c r="AC223" s="27" t="n">
        <f aca="false">AB223+AB224</f>
        <v>574</v>
      </c>
      <c r="AD223" s="27"/>
      <c r="AE223" s="24" t="n">
        <f aca="false">AC223+AD223</f>
        <v>574</v>
      </c>
      <c r="AF223" s="17"/>
    </row>
    <row r="224" customFormat="false" ht="15.95" hidden="false" customHeight="true" outlineLevel="0" collapsed="false">
      <c r="A224" s="17" t="s">
        <v>210</v>
      </c>
      <c r="B224" s="25" t="s">
        <v>212</v>
      </c>
      <c r="C224" s="25" t="s">
        <v>212</v>
      </c>
      <c r="D224" s="26"/>
      <c r="E224" s="26"/>
      <c r="F224" s="17"/>
      <c r="G224" s="23" t="n">
        <f aca="false">F224*140</f>
        <v>0</v>
      </c>
      <c r="H224" s="17" t="n">
        <v>1</v>
      </c>
      <c r="I224" s="23" t="n">
        <f aca="false">H224*287</f>
        <v>287</v>
      </c>
      <c r="J224" s="17"/>
      <c r="K224" s="17"/>
      <c r="L224" s="17"/>
      <c r="M224" s="17"/>
      <c r="N224" s="17"/>
      <c r="O224" s="17" t="n">
        <f aca="false">N224*78</f>
        <v>0</v>
      </c>
      <c r="P224" s="17"/>
      <c r="Q224" s="17" t="n">
        <f aca="false">P224*144</f>
        <v>0</v>
      </c>
      <c r="R224" s="17"/>
      <c r="S224" s="17" t="n">
        <f aca="false">R224*253</f>
        <v>0</v>
      </c>
      <c r="T224" s="17"/>
      <c r="U224" s="17" t="n">
        <f aca="false">T224*106</f>
        <v>0</v>
      </c>
      <c r="V224" s="17"/>
      <c r="W224" s="17" t="n">
        <f aca="false">V224*84</f>
        <v>0</v>
      </c>
      <c r="X224" s="17"/>
      <c r="Y224" s="17"/>
      <c r="Z224" s="17"/>
      <c r="AA224" s="23" t="s">
        <v>210</v>
      </c>
      <c r="AB224" s="17" t="n">
        <f aca="false">G224+I224+K224+M224+O224+Q224+S224+U224+W224+Y224+Z224</f>
        <v>287</v>
      </c>
      <c r="AC224" s="27"/>
      <c r="AD224" s="27"/>
      <c r="AE224" s="24" t="n">
        <f aca="false">AC224+AD224</f>
        <v>0</v>
      </c>
      <c r="AF224" s="17"/>
    </row>
    <row r="225" customFormat="false" ht="15.95" hidden="false" customHeight="true" outlineLevel="0" collapsed="false">
      <c r="A225" s="17" t="s">
        <v>175</v>
      </c>
      <c r="B225" s="25" t="s">
        <v>176</v>
      </c>
      <c r="C225" s="25" t="s">
        <v>176</v>
      </c>
      <c r="D225" s="26"/>
      <c r="E225" s="26"/>
      <c r="F225" s="17"/>
      <c r="G225" s="23" t="n">
        <f aca="false">F225*140</f>
        <v>0</v>
      </c>
      <c r="H225" s="17" t="n">
        <v>1</v>
      </c>
      <c r="I225" s="23" t="n">
        <f aca="false">H225*287</f>
        <v>287</v>
      </c>
      <c r="J225" s="17"/>
      <c r="K225" s="17"/>
      <c r="L225" s="17"/>
      <c r="M225" s="17"/>
      <c r="N225" s="17"/>
      <c r="O225" s="17" t="n">
        <f aca="false">N225*78</f>
        <v>0</v>
      </c>
      <c r="P225" s="17"/>
      <c r="Q225" s="17" t="n">
        <f aca="false">P225*144</f>
        <v>0</v>
      </c>
      <c r="R225" s="17"/>
      <c r="S225" s="17" t="n">
        <f aca="false">R225*253</f>
        <v>0</v>
      </c>
      <c r="T225" s="17"/>
      <c r="U225" s="17" t="n">
        <f aca="false">T225*106</f>
        <v>0</v>
      </c>
      <c r="V225" s="17"/>
      <c r="W225" s="17" t="n">
        <f aca="false">V225*84</f>
        <v>0</v>
      </c>
      <c r="X225" s="17"/>
      <c r="Y225" s="17"/>
      <c r="Z225" s="17"/>
      <c r="AA225" s="23" t="s">
        <v>175</v>
      </c>
      <c r="AB225" s="17" t="n">
        <f aca="false">G225+I225+K225+M225+O225+Q225+S225+U225+W225+Y225+Z225</f>
        <v>287</v>
      </c>
      <c r="AC225" s="27" t="n">
        <f aca="false">AB225+AB226</f>
        <v>574</v>
      </c>
      <c r="AD225" s="27" t="n">
        <v>190</v>
      </c>
      <c r="AE225" s="24" t="n">
        <f aca="false">AC225+AD225</f>
        <v>764</v>
      </c>
      <c r="AF225" s="17"/>
    </row>
    <row r="226" customFormat="false" ht="15.95" hidden="false" customHeight="true" outlineLevel="0" collapsed="false">
      <c r="A226" s="17" t="s">
        <v>175</v>
      </c>
      <c r="B226" s="25" t="s">
        <v>177</v>
      </c>
      <c r="C226" s="25" t="s">
        <v>177</v>
      </c>
      <c r="D226" s="26"/>
      <c r="E226" s="26"/>
      <c r="F226" s="17"/>
      <c r="G226" s="23" t="n">
        <f aca="false">F226*140</f>
        <v>0</v>
      </c>
      <c r="H226" s="17" t="n">
        <v>1</v>
      </c>
      <c r="I226" s="23" t="n">
        <f aca="false">H226*287</f>
        <v>287</v>
      </c>
      <c r="J226" s="17"/>
      <c r="K226" s="17"/>
      <c r="L226" s="17"/>
      <c r="M226" s="17"/>
      <c r="N226" s="17"/>
      <c r="O226" s="17" t="n">
        <f aca="false">N226*78</f>
        <v>0</v>
      </c>
      <c r="P226" s="17"/>
      <c r="Q226" s="17" t="n">
        <f aca="false">P226*144</f>
        <v>0</v>
      </c>
      <c r="R226" s="17"/>
      <c r="S226" s="17" t="n">
        <f aca="false">R226*253</f>
        <v>0</v>
      </c>
      <c r="T226" s="17"/>
      <c r="U226" s="17" t="n">
        <f aca="false">T226*106</f>
        <v>0</v>
      </c>
      <c r="V226" s="17"/>
      <c r="W226" s="17" t="n">
        <f aca="false">V226*84</f>
        <v>0</v>
      </c>
      <c r="X226" s="17"/>
      <c r="Y226" s="17"/>
      <c r="Z226" s="17"/>
      <c r="AA226" s="23" t="s">
        <v>175</v>
      </c>
      <c r="AB226" s="17" t="n">
        <f aca="false">G226+I226+K226+M226+O226+Q226+S226+U226+W226+Y226+Z226</f>
        <v>287</v>
      </c>
      <c r="AC226" s="27"/>
      <c r="AD226" s="27"/>
      <c r="AE226" s="24" t="n">
        <f aca="false">AC226+AD226</f>
        <v>0</v>
      </c>
      <c r="AF226" s="17"/>
    </row>
    <row r="227" customFormat="false" ht="15.95" hidden="false" customHeight="true" outlineLevel="0" collapsed="false">
      <c r="A227" s="17" t="s">
        <v>338</v>
      </c>
      <c r="B227" s="25" t="s">
        <v>339</v>
      </c>
      <c r="C227" s="25" t="s">
        <v>339</v>
      </c>
      <c r="D227" s="26"/>
      <c r="E227" s="26"/>
      <c r="F227" s="17"/>
      <c r="G227" s="23" t="n">
        <f aca="false">F227*140</f>
        <v>0</v>
      </c>
      <c r="H227" s="17" t="n">
        <v>1</v>
      </c>
      <c r="I227" s="23" t="n">
        <f aca="false">H227*287</f>
        <v>287</v>
      </c>
      <c r="J227" s="17"/>
      <c r="K227" s="17"/>
      <c r="L227" s="17"/>
      <c r="M227" s="17"/>
      <c r="N227" s="17" t="n">
        <v>1</v>
      </c>
      <c r="O227" s="17" t="n">
        <f aca="false">N227*78</f>
        <v>78</v>
      </c>
      <c r="P227" s="17" t="n">
        <v>1</v>
      </c>
      <c r="Q227" s="17" t="n">
        <f aca="false">P227*144</f>
        <v>144</v>
      </c>
      <c r="R227" s="17"/>
      <c r="S227" s="17" t="n">
        <f aca="false">R227*253</f>
        <v>0</v>
      </c>
      <c r="T227" s="17"/>
      <c r="U227" s="17" t="n">
        <f aca="false">T227*106</f>
        <v>0</v>
      </c>
      <c r="V227" s="17"/>
      <c r="W227" s="17" t="n">
        <f aca="false">V227*84</f>
        <v>0</v>
      </c>
      <c r="X227" s="17"/>
      <c r="Y227" s="17"/>
      <c r="Z227" s="17"/>
      <c r="AA227" s="23" t="s">
        <v>338</v>
      </c>
      <c r="AB227" s="17" t="n">
        <f aca="false">G227+I227+K227+M227+O227+Q227+S227+U227+W227+Y227+Z227</f>
        <v>509</v>
      </c>
      <c r="AC227" s="29" t="n">
        <f aca="false">AB227+AB228</f>
        <v>1544</v>
      </c>
      <c r="AD227" s="27" t="n">
        <v>285</v>
      </c>
      <c r="AE227" s="24" t="n">
        <f aca="false">AC227+AD227</f>
        <v>1829</v>
      </c>
      <c r="AF227" s="17"/>
    </row>
    <row r="228" customFormat="false" ht="15.95" hidden="false" customHeight="true" outlineLevel="0" collapsed="false">
      <c r="A228" s="17" t="s">
        <v>338</v>
      </c>
      <c r="B228" s="25" t="s">
        <v>418</v>
      </c>
      <c r="C228" s="25" t="s">
        <v>418</v>
      </c>
      <c r="D228" s="25" t="s">
        <v>418</v>
      </c>
      <c r="E228" s="26"/>
      <c r="F228" s="17"/>
      <c r="G228" s="23" t="n">
        <f aca="false">F228*140</f>
        <v>0</v>
      </c>
      <c r="H228" s="17" t="n">
        <v>1</v>
      </c>
      <c r="I228" s="23" t="n">
        <f aca="false">H228*287</f>
        <v>287</v>
      </c>
      <c r="J228" s="17" t="n">
        <v>1</v>
      </c>
      <c r="K228" s="17" t="n">
        <f aca="false">J228*526</f>
        <v>526</v>
      </c>
      <c r="L228" s="17"/>
      <c r="M228" s="17"/>
      <c r="N228" s="17" t="n">
        <v>1</v>
      </c>
      <c r="O228" s="17" t="n">
        <f aca="false">N228*78</f>
        <v>78</v>
      </c>
      <c r="P228" s="17" t="n">
        <v>1</v>
      </c>
      <c r="Q228" s="17" t="n">
        <f aca="false">P228*144</f>
        <v>144</v>
      </c>
      <c r="R228" s="17"/>
      <c r="S228" s="17" t="n">
        <f aca="false">R228*253</f>
        <v>0</v>
      </c>
      <c r="T228" s="17"/>
      <c r="U228" s="17" t="n">
        <f aca="false">T228*106</f>
        <v>0</v>
      </c>
      <c r="V228" s="17"/>
      <c r="W228" s="17" t="n">
        <f aca="false">V228*84</f>
        <v>0</v>
      </c>
      <c r="X228" s="17"/>
      <c r="Y228" s="17"/>
      <c r="Z228" s="17"/>
      <c r="AA228" s="23" t="s">
        <v>338</v>
      </c>
      <c r="AB228" s="17" t="n">
        <f aca="false">G228+I228+K228+M228+O228+Q228+S228+U228+W228+Y228+Z228</f>
        <v>1035</v>
      </c>
      <c r="AC228" s="29"/>
      <c r="AD228" s="27"/>
      <c r="AE228" s="24" t="n">
        <f aca="false">AC228+AD228</f>
        <v>0</v>
      </c>
      <c r="AF228" s="17"/>
    </row>
    <row r="229" customFormat="false" ht="15.95" hidden="false" customHeight="true" outlineLevel="0" collapsed="false">
      <c r="A229" s="17" t="s">
        <v>59</v>
      </c>
      <c r="B229" s="25" t="s">
        <v>60</v>
      </c>
      <c r="C229" s="26"/>
      <c r="D229" s="26"/>
      <c r="E229" s="26"/>
      <c r="F229" s="17" t="n">
        <v>1</v>
      </c>
      <c r="G229" s="23" t="n">
        <f aca="false">F229*140</f>
        <v>140</v>
      </c>
      <c r="H229" s="17"/>
      <c r="I229" s="23"/>
      <c r="J229" s="17"/>
      <c r="K229" s="17"/>
      <c r="L229" s="17"/>
      <c r="M229" s="17"/>
      <c r="N229" s="17"/>
      <c r="O229" s="17" t="n">
        <f aca="false">N229*78</f>
        <v>0</v>
      </c>
      <c r="P229" s="17"/>
      <c r="Q229" s="17" t="n">
        <f aca="false">P229*144</f>
        <v>0</v>
      </c>
      <c r="R229" s="17"/>
      <c r="S229" s="17" t="n">
        <f aca="false">R229*253</f>
        <v>0</v>
      </c>
      <c r="T229" s="17"/>
      <c r="U229" s="17" t="n">
        <f aca="false">T229*106</f>
        <v>0</v>
      </c>
      <c r="V229" s="17"/>
      <c r="W229" s="17" t="n">
        <f aca="false">V229*84</f>
        <v>0</v>
      </c>
      <c r="X229" s="17"/>
      <c r="Y229" s="17"/>
      <c r="Z229" s="17"/>
      <c r="AA229" s="23" t="s">
        <v>59</v>
      </c>
      <c r="AB229" s="17" t="n">
        <f aca="false">G229+I229+K229+M229+O229+Q229+S229+U229+W229+Y229+Z229</f>
        <v>140</v>
      </c>
      <c r="AC229" s="27" t="n">
        <f aca="false">AB229+AB230</f>
        <v>280</v>
      </c>
      <c r="AD229" s="27"/>
      <c r="AE229" s="24" t="n">
        <f aca="false">AC229+AD229</f>
        <v>280</v>
      </c>
      <c r="AF229" s="17"/>
    </row>
    <row r="230" customFormat="false" ht="15.95" hidden="false" customHeight="true" outlineLevel="0" collapsed="false">
      <c r="A230" s="17" t="s">
        <v>59</v>
      </c>
      <c r="B230" s="25" t="s">
        <v>61</v>
      </c>
      <c r="C230" s="26"/>
      <c r="D230" s="26"/>
      <c r="E230" s="26"/>
      <c r="F230" s="17" t="n">
        <v>1</v>
      </c>
      <c r="G230" s="23" t="n">
        <f aca="false">F230*140</f>
        <v>140</v>
      </c>
      <c r="H230" s="17"/>
      <c r="I230" s="23"/>
      <c r="J230" s="17"/>
      <c r="K230" s="17"/>
      <c r="L230" s="17"/>
      <c r="M230" s="17"/>
      <c r="N230" s="17"/>
      <c r="O230" s="17" t="n">
        <f aca="false">N230*78</f>
        <v>0</v>
      </c>
      <c r="P230" s="17"/>
      <c r="Q230" s="17" t="n">
        <f aca="false">P230*144</f>
        <v>0</v>
      </c>
      <c r="R230" s="17"/>
      <c r="S230" s="17" t="n">
        <f aca="false">R230*253</f>
        <v>0</v>
      </c>
      <c r="T230" s="17"/>
      <c r="U230" s="17" t="n">
        <f aca="false">T230*106</f>
        <v>0</v>
      </c>
      <c r="V230" s="17"/>
      <c r="W230" s="17" t="n">
        <f aca="false">V230*84</f>
        <v>0</v>
      </c>
      <c r="X230" s="17"/>
      <c r="Y230" s="17"/>
      <c r="Z230" s="17"/>
      <c r="AA230" s="23" t="s">
        <v>59</v>
      </c>
      <c r="AB230" s="17" t="n">
        <f aca="false">G230+I230+K230+M230+O230+Q230+S230+U230+W230+Y230+Z230</f>
        <v>140</v>
      </c>
      <c r="AC230" s="27"/>
      <c r="AD230" s="27"/>
      <c r="AE230" s="24" t="n">
        <f aca="false">AC230+AD230</f>
        <v>0</v>
      </c>
      <c r="AF230" s="17"/>
    </row>
    <row r="231" customFormat="false" ht="15.95" hidden="false" customHeight="true" outlineLevel="0" collapsed="false">
      <c r="A231" s="17" t="s">
        <v>355</v>
      </c>
      <c r="B231" s="25" t="s">
        <v>356</v>
      </c>
      <c r="C231" s="25" t="s">
        <v>356</v>
      </c>
      <c r="D231" s="25" t="s">
        <v>356</v>
      </c>
      <c r="E231" s="26"/>
      <c r="F231" s="17"/>
      <c r="G231" s="23" t="n">
        <f aca="false">F231*140</f>
        <v>0</v>
      </c>
      <c r="H231" s="17" t="n">
        <v>1</v>
      </c>
      <c r="I231" s="23" t="n">
        <f aca="false">H231*287</f>
        <v>287</v>
      </c>
      <c r="J231" s="17" t="n">
        <v>1</v>
      </c>
      <c r="K231" s="17" t="n">
        <f aca="false">J231*526</f>
        <v>526</v>
      </c>
      <c r="L231" s="17"/>
      <c r="M231" s="17"/>
      <c r="N231" s="17" t="n">
        <v>1</v>
      </c>
      <c r="O231" s="17" t="n">
        <f aca="false">N231*78</f>
        <v>78</v>
      </c>
      <c r="P231" s="17" t="n">
        <v>1</v>
      </c>
      <c r="Q231" s="17" t="n">
        <f aca="false">P231*144</f>
        <v>144</v>
      </c>
      <c r="R231" s="17"/>
      <c r="S231" s="17" t="n">
        <f aca="false">R231*253</f>
        <v>0</v>
      </c>
      <c r="T231" s="17"/>
      <c r="U231" s="17" t="n">
        <f aca="false">T231*106</f>
        <v>0</v>
      </c>
      <c r="V231" s="17"/>
      <c r="W231" s="17" t="n">
        <f aca="false">V231*84</f>
        <v>0</v>
      </c>
      <c r="X231" s="17"/>
      <c r="Y231" s="17"/>
      <c r="Z231" s="17"/>
      <c r="AA231" s="23" t="s">
        <v>355</v>
      </c>
      <c r="AB231" s="17" t="n">
        <f aca="false">G231+I231+K231+M231+O231+Q231+S231+U231+W231+Y231+Z231</f>
        <v>1035</v>
      </c>
      <c r="AC231" s="27" t="n">
        <f aca="false">AB231+AB232</f>
        <v>2070</v>
      </c>
      <c r="AD231" s="27" t="n">
        <v>427</v>
      </c>
      <c r="AE231" s="24" t="n">
        <f aca="false">AC231+AD231</f>
        <v>2497</v>
      </c>
      <c r="AF231" s="17"/>
    </row>
    <row r="232" customFormat="false" ht="15.95" hidden="false" customHeight="true" outlineLevel="0" collapsed="false">
      <c r="A232" s="17" t="s">
        <v>355</v>
      </c>
      <c r="B232" s="25" t="s">
        <v>357</v>
      </c>
      <c r="C232" s="25" t="s">
        <v>357</v>
      </c>
      <c r="D232" s="25" t="s">
        <v>357</v>
      </c>
      <c r="E232" s="26"/>
      <c r="F232" s="17"/>
      <c r="G232" s="23" t="n">
        <f aca="false">F232*140</f>
        <v>0</v>
      </c>
      <c r="H232" s="17" t="n">
        <v>1</v>
      </c>
      <c r="I232" s="23" t="n">
        <f aca="false">H232*287</f>
        <v>287</v>
      </c>
      <c r="J232" s="17" t="n">
        <v>1</v>
      </c>
      <c r="K232" s="17" t="n">
        <f aca="false">J232*526</f>
        <v>526</v>
      </c>
      <c r="L232" s="17"/>
      <c r="M232" s="17"/>
      <c r="N232" s="17" t="n">
        <v>1</v>
      </c>
      <c r="O232" s="17" t="n">
        <f aca="false">N232*78</f>
        <v>78</v>
      </c>
      <c r="P232" s="17" t="n">
        <v>1</v>
      </c>
      <c r="Q232" s="17" t="n">
        <f aca="false">P232*144</f>
        <v>144</v>
      </c>
      <c r="R232" s="17"/>
      <c r="S232" s="17" t="n">
        <f aca="false">R232*253</f>
        <v>0</v>
      </c>
      <c r="T232" s="17"/>
      <c r="U232" s="17" t="n">
        <f aca="false">T232*106</f>
        <v>0</v>
      </c>
      <c r="V232" s="17"/>
      <c r="W232" s="17" t="n">
        <f aca="false">V232*84</f>
        <v>0</v>
      </c>
      <c r="X232" s="17"/>
      <c r="Y232" s="17"/>
      <c r="Z232" s="17"/>
      <c r="AA232" s="23" t="s">
        <v>355</v>
      </c>
      <c r="AB232" s="17" t="n">
        <f aca="false">G232+I232+K232+M232+O232+Q232+S232+U232+W232+Y232+Z232</f>
        <v>1035</v>
      </c>
      <c r="AC232" s="27"/>
      <c r="AD232" s="27"/>
      <c r="AE232" s="24" t="n">
        <f aca="false">AC232+AD232</f>
        <v>0</v>
      </c>
      <c r="AF232" s="17"/>
    </row>
    <row r="233" customFormat="false" ht="15.95" hidden="false" customHeight="true" outlineLevel="0" collapsed="false">
      <c r="A233" s="17" t="s">
        <v>162</v>
      </c>
      <c r="B233" s="25" t="s">
        <v>163</v>
      </c>
      <c r="C233" s="25" t="s">
        <v>163</v>
      </c>
      <c r="D233" s="26"/>
      <c r="E233" s="26"/>
      <c r="F233" s="17"/>
      <c r="G233" s="23" t="n">
        <f aca="false">F233*140</f>
        <v>0</v>
      </c>
      <c r="H233" s="17" t="n">
        <v>1</v>
      </c>
      <c r="I233" s="23" t="n">
        <f aca="false">H233*287</f>
        <v>287</v>
      </c>
      <c r="J233" s="17"/>
      <c r="K233" s="17"/>
      <c r="L233" s="17"/>
      <c r="M233" s="17"/>
      <c r="N233" s="17" t="n">
        <v>1</v>
      </c>
      <c r="O233" s="17" t="n">
        <f aca="false">N233*78</f>
        <v>78</v>
      </c>
      <c r="P233" s="17"/>
      <c r="Q233" s="17" t="n">
        <f aca="false">P233*144</f>
        <v>0</v>
      </c>
      <c r="R233" s="17"/>
      <c r="S233" s="17" t="n">
        <f aca="false">R233*253</f>
        <v>0</v>
      </c>
      <c r="T233" s="17"/>
      <c r="U233" s="17" t="n">
        <f aca="false">T233*106</f>
        <v>0</v>
      </c>
      <c r="V233" s="17"/>
      <c r="W233" s="17" t="n">
        <f aca="false">V233*84</f>
        <v>0</v>
      </c>
      <c r="X233" s="17"/>
      <c r="Y233" s="17"/>
      <c r="Z233" s="17"/>
      <c r="AA233" s="23" t="s">
        <v>162</v>
      </c>
      <c r="AB233" s="17" t="n">
        <f aca="false">G233+I233+K233+M233+O233+Q233+S233+U233+W233+Y233+Z233</f>
        <v>365</v>
      </c>
      <c r="AC233" s="27" t="n">
        <f aca="false">AB233+AB234</f>
        <v>730</v>
      </c>
      <c r="AD233" s="27" t="n">
        <v>95</v>
      </c>
      <c r="AE233" s="24" t="n">
        <f aca="false">AC233+AD233</f>
        <v>825</v>
      </c>
      <c r="AF233" s="17"/>
    </row>
    <row r="234" customFormat="false" ht="15.95" hidden="false" customHeight="true" outlineLevel="0" collapsed="false">
      <c r="A234" s="17" t="s">
        <v>162</v>
      </c>
      <c r="B234" s="25" t="s">
        <v>164</v>
      </c>
      <c r="C234" s="25" t="s">
        <v>164</v>
      </c>
      <c r="D234" s="26"/>
      <c r="E234" s="26"/>
      <c r="F234" s="17"/>
      <c r="G234" s="23" t="n">
        <f aca="false">F234*140</f>
        <v>0</v>
      </c>
      <c r="H234" s="17" t="n">
        <v>1</v>
      </c>
      <c r="I234" s="23" t="n">
        <f aca="false">H234*287</f>
        <v>287</v>
      </c>
      <c r="J234" s="17"/>
      <c r="K234" s="17"/>
      <c r="L234" s="17"/>
      <c r="M234" s="17"/>
      <c r="N234" s="17" t="n">
        <v>1</v>
      </c>
      <c r="O234" s="17" t="n">
        <f aca="false">N234*78</f>
        <v>78</v>
      </c>
      <c r="P234" s="17"/>
      <c r="Q234" s="17" t="n">
        <f aca="false">P234*144</f>
        <v>0</v>
      </c>
      <c r="R234" s="17"/>
      <c r="S234" s="17" t="n">
        <f aca="false">R234*253</f>
        <v>0</v>
      </c>
      <c r="T234" s="17"/>
      <c r="U234" s="17" t="n">
        <f aca="false">T234*106</f>
        <v>0</v>
      </c>
      <c r="V234" s="17"/>
      <c r="W234" s="17" t="n">
        <f aca="false">V234*84</f>
        <v>0</v>
      </c>
      <c r="X234" s="17"/>
      <c r="Y234" s="17"/>
      <c r="Z234" s="17"/>
      <c r="AA234" s="23" t="s">
        <v>162</v>
      </c>
      <c r="AB234" s="17" t="n">
        <f aca="false">G234+I234+K234+M234+O234+Q234+S234+U234+W234+Y234+Z234</f>
        <v>365</v>
      </c>
      <c r="AC234" s="27"/>
      <c r="AD234" s="27"/>
      <c r="AE234" s="24" t="n">
        <f aca="false">AC234+AD234</f>
        <v>0</v>
      </c>
      <c r="AF234" s="17"/>
    </row>
    <row r="235" customFormat="false" ht="15.95" hidden="false" customHeight="true" outlineLevel="0" collapsed="false">
      <c r="A235" s="17" t="s">
        <v>109</v>
      </c>
      <c r="B235" s="25" t="s">
        <v>110</v>
      </c>
      <c r="C235" s="25" t="s">
        <v>110</v>
      </c>
      <c r="D235" s="26"/>
      <c r="E235" s="26"/>
      <c r="F235" s="17"/>
      <c r="G235" s="23" t="n">
        <f aca="false">F235*140</f>
        <v>0</v>
      </c>
      <c r="H235" s="17" t="n">
        <v>1</v>
      </c>
      <c r="I235" s="23" t="n">
        <f aca="false">H235*287</f>
        <v>287</v>
      </c>
      <c r="J235" s="17"/>
      <c r="K235" s="17"/>
      <c r="L235" s="17"/>
      <c r="M235" s="17"/>
      <c r="N235" s="17" t="n">
        <v>1</v>
      </c>
      <c r="O235" s="17" t="n">
        <f aca="false">N235*78</f>
        <v>78</v>
      </c>
      <c r="P235" s="17"/>
      <c r="Q235" s="17" t="n">
        <f aca="false">P235*144</f>
        <v>0</v>
      </c>
      <c r="R235" s="17"/>
      <c r="S235" s="17" t="n">
        <f aca="false">R235*253</f>
        <v>0</v>
      </c>
      <c r="T235" s="17"/>
      <c r="U235" s="17" t="n">
        <f aca="false">T235*106</f>
        <v>0</v>
      </c>
      <c r="V235" s="17"/>
      <c r="W235" s="17" t="n">
        <f aca="false">V235*84</f>
        <v>0</v>
      </c>
      <c r="X235" s="17"/>
      <c r="Y235" s="17"/>
      <c r="Z235" s="17"/>
      <c r="AA235" s="23" t="s">
        <v>109</v>
      </c>
      <c r="AB235" s="17" t="n">
        <f aca="false">G235+I235+K235+M235+O235+Q235+S235+U235+W235+Y235+Z235</f>
        <v>365</v>
      </c>
      <c r="AC235" s="27" t="n">
        <f aca="false">AB235+AB236+AB237</f>
        <v>1948</v>
      </c>
      <c r="AD235" s="27" t="n">
        <v>332</v>
      </c>
      <c r="AE235" s="24" t="n">
        <f aca="false">AC235+AD235</f>
        <v>2280</v>
      </c>
      <c r="AF235" s="17"/>
    </row>
    <row r="236" customFormat="false" ht="15.95" hidden="false" customHeight="true" outlineLevel="0" collapsed="false">
      <c r="A236" s="17" t="s">
        <v>109</v>
      </c>
      <c r="B236" s="25" t="s">
        <v>111</v>
      </c>
      <c r="C236" s="25" t="s">
        <v>111</v>
      </c>
      <c r="D236" s="26"/>
      <c r="E236" s="26"/>
      <c r="F236" s="17"/>
      <c r="G236" s="23" t="n">
        <f aca="false">F236*140</f>
        <v>0</v>
      </c>
      <c r="H236" s="17" t="n">
        <v>1</v>
      </c>
      <c r="I236" s="23" t="n">
        <f aca="false">H236*287</f>
        <v>287</v>
      </c>
      <c r="J236" s="17"/>
      <c r="K236" s="17"/>
      <c r="L236" s="17"/>
      <c r="M236" s="17"/>
      <c r="N236" s="17"/>
      <c r="O236" s="17" t="n">
        <f aca="false">N236*78</f>
        <v>0</v>
      </c>
      <c r="P236" s="17"/>
      <c r="Q236" s="17" t="n">
        <f aca="false">P236*144</f>
        <v>0</v>
      </c>
      <c r="R236" s="17"/>
      <c r="S236" s="17" t="n">
        <f aca="false">R236*253</f>
        <v>0</v>
      </c>
      <c r="T236" s="17"/>
      <c r="U236" s="17" t="n">
        <f aca="false">T236*106</f>
        <v>0</v>
      </c>
      <c r="V236" s="17"/>
      <c r="W236" s="17" t="n">
        <f aca="false">V236*84</f>
        <v>0</v>
      </c>
      <c r="X236" s="17"/>
      <c r="Y236" s="17"/>
      <c r="Z236" s="17"/>
      <c r="AA236" s="23" t="s">
        <v>109</v>
      </c>
      <c r="AB236" s="17" t="n">
        <f aca="false">G236+I236+K236+M236+O236+Q236+S236+U236+W236+Y236+Z236</f>
        <v>287</v>
      </c>
      <c r="AC236" s="27"/>
      <c r="AD236" s="27"/>
      <c r="AE236" s="24" t="n">
        <f aca="false">AC236+AD236</f>
        <v>0</v>
      </c>
      <c r="AF236" s="17"/>
    </row>
    <row r="237" customFormat="false" ht="15.95" hidden="false" customHeight="true" outlineLevel="0" collapsed="false">
      <c r="A237" s="17" t="s">
        <v>109</v>
      </c>
      <c r="B237" s="25" t="s">
        <v>483</v>
      </c>
      <c r="C237" s="25" t="s">
        <v>483</v>
      </c>
      <c r="D237" s="25" t="s">
        <v>483</v>
      </c>
      <c r="E237" s="25" t="s">
        <v>483</v>
      </c>
      <c r="F237" s="28"/>
      <c r="G237" s="23" t="n">
        <f aca="false">F237*140</f>
        <v>0</v>
      </c>
      <c r="H237" s="17" t="n">
        <v>1</v>
      </c>
      <c r="I237" s="23" t="n">
        <f aca="false">H237*287</f>
        <v>287</v>
      </c>
      <c r="J237" s="17" t="n">
        <v>1</v>
      </c>
      <c r="K237" s="17" t="n">
        <f aca="false">J237*526</f>
        <v>526</v>
      </c>
      <c r="L237" s="17" t="n">
        <v>1</v>
      </c>
      <c r="M237" s="17" t="n">
        <f aca="false">L237*483</f>
        <v>483</v>
      </c>
      <c r="N237" s="17"/>
      <c r="O237" s="17" t="n">
        <f aca="false">N237*78</f>
        <v>0</v>
      </c>
      <c r="P237" s="17"/>
      <c r="Q237" s="17" t="n">
        <f aca="false">P237*144</f>
        <v>0</v>
      </c>
      <c r="R237" s="17"/>
      <c r="S237" s="17" t="n">
        <f aca="false">R237*253</f>
        <v>0</v>
      </c>
      <c r="T237" s="17"/>
      <c r="U237" s="17" t="n">
        <f aca="false">T237*106</f>
        <v>0</v>
      </c>
      <c r="V237" s="17"/>
      <c r="W237" s="17" t="n">
        <f aca="false">V237*84</f>
        <v>0</v>
      </c>
      <c r="X237" s="17"/>
      <c r="Y237" s="17"/>
      <c r="Z237" s="17"/>
      <c r="AA237" s="23" t="s">
        <v>109</v>
      </c>
      <c r="AB237" s="17" t="n">
        <f aca="false">G237+I237+K237+M237+O237+Q237+S237+U237+W237+Y237+Z237</f>
        <v>1296</v>
      </c>
      <c r="AC237" s="27"/>
      <c r="AD237" s="27"/>
      <c r="AE237" s="24" t="n">
        <f aca="false">AC237+AD237</f>
        <v>0</v>
      </c>
      <c r="AF237" s="17"/>
    </row>
    <row r="238" customFormat="false" ht="15.95" hidden="false" customHeight="true" outlineLevel="0" collapsed="false">
      <c r="A238" s="17" t="s">
        <v>393</v>
      </c>
      <c r="B238" s="25" t="s">
        <v>394</v>
      </c>
      <c r="C238" s="25" t="s">
        <v>394</v>
      </c>
      <c r="D238" s="25" t="s">
        <v>394</v>
      </c>
      <c r="E238" s="26"/>
      <c r="F238" s="17"/>
      <c r="G238" s="23" t="n">
        <f aca="false">F238*140</f>
        <v>0</v>
      </c>
      <c r="H238" s="17" t="n">
        <v>1</v>
      </c>
      <c r="I238" s="23" t="n">
        <f aca="false">H238*287</f>
        <v>287</v>
      </c>
      <c r="J238" s="17" t="n">
        <v>1</v>
      </c>
      <c r="K238" s="17" t="n">
        <f aca="false">J238*526</f>
        <v>526</v>
      </c>
      <c r="L238" s="17"/>
      <c r="M238" s="17"/>
      <c r="N238" s="17"/>
      <c r="O238" s="17" t="n">
        <f aca="false">N238*78</f>
        <v>0</v>
      </c>
      <c r="P238" s="17"/>
      <c r="Q238" s="17" t="n">
        <f aca="false">P238*144</f>
        <v>0</v>
      </c>
      <c r="R238" s="17"/>
      <c r="S238" s="17" t="n">
        <f aca="false">R238*253</f>
        <v>0</v>
      </c>
      <c r="T238" s="17"/>
      <c r="U238" s="17" t="n">
        <f aca="false">T238*106</f>
        <v>0</v>
      </c>
      <c r="V238" s="17"/>
      <c r="W238" s="17" t="n">
        <f aca="false">V238*84</f>
        <v>0</v>
      </c>
      <c r="X238" s="17"/>
      <c r="Y238" s="17"/>
      <c r="Z238" s="17"/>
      <c r="AA238" s="23" t="s">
        <v>393</v>
      </c>
      <c r="AB238" s="17" t="n">
        <f aca="false">G238+I238+K238+M238+O238+Q238+S238+U238+W238+Y238+Z238</f>
        <v>813</v>
      </c>
      <c r="AC238" s="27" t="n">
        <f aca="false">AB238+AB239+AB240</f>
        <v>2439</v>
      </c>
      <c r="AD238" s="27" t="n">
        <v>712</v>
      </c>
      <c r="AE238" s="24" t="n">
        <f aca="false">AC238+AD238</f>
        <v>3151</v>
      </c>
      <c r="AF238" s="17"/>
    </row>
    <row r="239" customFormat="false" ht="15.95" hidden="false" customHeight="true" outlineLevel="0" collapsed="false">
      <c r="A239" s="17" t="s">
        <v>393</v>
      </c>
      <c r="B239" s="25" t="s">
        <v>395</v>
      </c>
      <c r="C239" s="25" t="s">
        <v>395</v>
      </c>
      <c r="D239" s="25" t="s">
        <v>395</v>
      </c>
      <c r="E239" s="26"/>
      <c r="F239" s="17"/>
      <c r="G239" s="23" t="n">
        <f aca="false">F239*140</f>
        <v>0</v>
      </c>
      <c r="H239" s="17" t="n">
        <v>1</v>
      </c>
      <c r="I239" s="23" t="n">
        <f aca="false">H239*287</f>
        <v>287</v>
      </c>
      <c r="J239" s="17" t="n">
        <v>1</v>
      </c>
      <c r="K239" s="17" t="n">
        <f aca="false">J239*526</f>
        <v>526</v>
      </c>
      <c r="L239" s="17"/>
      <c r="M239" s="17"/>
      <c r="N239" s="17"/>
      <c r="O239" s="17" t="n">
        <f aca="false">N239*78</f>
        <v>0</v>
      </c>
      <c r="P239" s="17"/>
      <c r="Q239" s="17" t="n">
        <f aca="false">P239*144</f>
        <v>0</v>
      </c>
      <c r="R239" s="17"/>
      <c r="S239" s="17" t="n">
        <f aca="false">R239*253</f>
        <v>0</v>
      </c>
      <c r="T239" s="17"/>
      <c r="U239" s="17" t="n">
        <f aca="false">T239*106</f>
        <v>0</v>
      </c>
      <c r="V239" s="17"/>
      <c r="W239" s="17" t="n">
        <f aca="false">V239*84</f>
        <v>0</v>
      </c>
      <c r="X239" s="17"/>
      <c r="Y239" s="17"/>
      <c r="Z239" s="17"/>
      <c r="AA239" s="23" t="s">
        <v>393</v>
      </c>
      <c r="AB239" s="17" t="n">
        <f aca="false">G239+I239+K239+M239+O239+Q239+S239+U239+W239+Y239+Z239</f>
        <v>813</v>
      </c>
      <c r="AC239" s="27"/>
      <c r="AD239" s="27"/>
      <c r="AE239" s="24" t="n">
        <f aca="false">AC239+AD239</f>
        <v>0</v>
      </c>
      <c r="AF239" s="17"/>
    </row>
    <row r="240" customFormat="false" ht="15.95" hidden="false" customHeight="true" outlineLevel="0" collapsed="false">
      <c r="A240" s="17" t="s">
        <v>393</v>
      </c>
      <c r="B240" s="25" t="s">
        <v>396</v>
      </c>
      <c r="C240" s="25" t="s">
        <v>396</v>
      </c>
      <c r="D240" s="25" t="s">
        <v>396</v>
      </c>
      <c r="E240" s="26"/>
      <c r="F240" s="17"/>
      <c r="G240" s="23" t="n">
        <f aca="false">F240*140</f>
        <v>0</v>
      </c>
      <c r="H240" s="17" t="n">
        <v>1</v>
      </c>
      <c r="I240" s="23" t="n">
        <f aca="false">H240*287</f>
        <v>287</v>
      </c>
      <c r="J240" s="17" t="n">
        <v>1</v>
      </c>
      <c r="K240" s="17" t="n">
        <f aca="false">J240*526</f>
        <v>526</v>
      </c>
      <c r="L240" s="17"/>
      <c r="M240" s="17"/>
      <c r="N240" s="17"/>
      <c r="O240" s="17" t="n">
        <f aca="false">N240*78</f>
        <v>0</v>
      </c>
      <c r="P240" s="17"/>
      <c r="Q240" s="17" t="n">
        <f aca="false">P240*144</f>
        <v>0</v>
      </c>
      <c r="R240" s="17"/>
      <c r="S240" s="17" t="n">
        <f aca="false">R240*253</f>
        <v>0</v>
      </c>
      <c r="T240" s="17"/>
      <c r="U240" s="17" t="n">
        <f aca="false">T240*106</f>
        <v>0</v>
      </c>
      <c r="V240" s="17"/>
      <c r="W240" s="17" t="n">
        <f aca="false">V240*84</f>
        <v>0</v>
      </c>
      <c r="X240" s="17"/>
      <c r="Y240" s="17"/>
      <c r="Z240" s="17"/>
      <c r="AA240" s="23" t="s">
        <v>393</v>
      </c>
      <c r="AB240" s="17" t="n">
        <f aca="false">G240+I240+K240+M240+O240+Q240+S240+U240+W240+Y240+Z240</f>
        <v>813</v>
      </c>
      <c r="AC240" s="27"/>
      <c r="AD240" s="27"/>
      <c r="AE240" s="24" t="n">
        <f aca="false">AC240+AD240</f>
        <v>0</v>
      </c>
      <c r="AF240" s="17"/>
    </row>
    <row r="241" customFormat="false" ht="15.95" hidden="false" customHeight="true" outlineLevel="0" collapsed="false">
      <c r="A241" s="31" t="s">
        <v>305</v>
      </c>
      <c r="B241" s="25" t="s">
        <v>306</v>
      </c>
      <c r="C241" s="25" t="s">
        <v>306</v>
      </c>
      <c r="D241" s="26"/>
      <c r="E241" s="26"/>
      <c r="F241" s="17"/>
      <c r="G241" s="23" t="n">
        <f aca="false">F241*140</f>
        <v>0</v>
      </c>
      <c r="H241" s="17" t="n">
        <v>1</v>
      </c>
      <c r="I241" s="23" t="n">
        <f aca="false">H241*287</f>
        <v>287</v>
      </c>
      <c r="J241" s="17"/>
      <c r="K241" s="17"/>
      <c r="L241" s="17"/>
      <c r="M241" s="17"/>
      <c r="N241" s="17" t="n">
        <v>1</v>
      </c>
      <c r="O241" s="17" t="n">
        <f aca="false">N241*78</f>
        <v>78</v>
      </c>
      <c r="P241" s="17"/>
      <c r="Q241" s="17" t="n">
        <f aca="false">P241*144</f>
        <v>0</v>
      </c>
      <c r="R241" s="17"/>
      <c r="S241" s="17" t="n">
        <f aca="false">R241*253</f>
        <v>0</v>
      </c>
      <c r="T241" s="17"/>
      <c r="U241" s="17" t="n">
        <f aca="false">T241*106</f>
        <v>0</v>
      </c>
      <c r="V241" s="17"/>
      <c r="W241" s="17" t="n">
        <f aca="false">V241*84</f>
        <v>0</v>
      </c>
      <c r="X241" s="17"/>
      <c r="Y241" s="17"/>
      <c r="Z241" s="17"/>
      <c r="AA241" s="32" t="s">
        <v>305</v>
      </c>
      <c r="AB241" s="17" t="n">
        <f aca="false">G241+I241+K241+M241+O241+Q241+S241+U241+W241+Y241+Z241</f>
        <v>365</v>
      </c>
      <c r="AC241" s="24" t="n">
        <f aca="false">AB241</f>
        <v>365</v>
      </c>
      <c r="AD241" s="24" t="n">
        <v>427</v>
      </c>
      <c r="AE241" s="24" t="n">
        <f aca="false">AC241+AD241</f>
        <v>792</v>
      </c>
      <c r="AF241" s="17"/>
    </row>
    <row r="242" customFormat="false" ht="15.95" hidden="false" customHeight="true" outlineLevel="0" collapsed="false">
      <c r="A242" s="17" t="s">
        <v>206</v>
      </c>
      <c r="B242" s="25" t="s">
        <v>207</v>
      </c>
      <c r="C242" s="25" t="s">
        <v>207</v>
      </c>
      <c r="D242" s="26"/>
      <c r="E242" s="26"/>
      <c r="F242" s="17"/>
      <c r="G242" s="23" t="n">
        <f aca="false">F242*140</f>
        <v>0</v>
      </c>
      <c r="H242" s="17" t="n">
        <v>1</v>
      </c>
      <c r="I242" s="23" t="n">
        <f aca="false">H242*287</f>
        <v>287</v>
      </c>
      <c r="J242" s="17"/>
      <c r="K242" s="17"/>
      <c r="L242" s="17"/>
      <c r="M242" s="17"/>
      <c r="N242" s="17" t="n">
        <v>1</v>
      </c>
      <c r="O242" s="17" t="n">
        <f aca="false">N242*78</f>
        <v>78</v>
      </c>
      <c r="P242" s="17"/>
      <c r="Q242" s="17" t="n">
        <f aca="false">P242*144</f>
        <v>0</v>
      </c>
      <c r="R242" s="17"/>
      <c r="S242" s="17" t="n">
        <f aca="false">R242*253</f>
        <v>0</v>
      </c>
      <c r="T242" s="17"/>
      <c r="U242" s="17" t="n">
        <f aca="false">T242*106</f>
        <v>0</v>
      </c>
      <c r="V242" s="17"/>
      <c r="W242" s="17" t="n">
        <f aca="false">V242*84</f>
        <v>0</v>
      </c>
      <c r="X242" s="17"/>
      <c r="Y242" s="17"/>
      <c r="Z242" s="17"/>
      <c r="AA242" s="23" t="s">
        <v>206</v>
      </c>
      <c r="AB242" s="17" t="n">
        <f aca="false">G242+I242+K242+M242+O242+Q242+S242+U242+W242+Y242+Z242</f>
        <v>365</v>
      </c>
      <c r="AC242" s="27" t="n">
        <f aca="false">AB242+AB243+AB244</f>
        <v>1017</v>
      </c>
      <c r="AD242" s="27" t="n">
        <v>95</v>
      </c>
      <c r="AE242" s="24" t="n">
        <f aca="false">AC242+AD242</f>
        <v>1112</v>
      </c>
      <c r="AF242" s="17"/>
    </row>
    <row r="243" customFormat="false" ht="15.95" hidden="false" customHeight="true" outlineLevel="0" collapsed="false">
      <c r="A243" s="17" t="s">
        <v>206</v>
      </c>
      <c r="B243" s="25" t="s">
        <v>208</v>
      </c>
      <c r="C243" s="25" t="s">
        <v>208</v>
      </c>
      <c r="D243" s="26"/>
      <c r="E243" s="26"/>
      <c r="F243" s="17"/>
      <c r="G243" s="23" t="n">
        <f aca="false">F243*140</f>
        <v>0</v>
      </c>
      <c r="H243" s="17" t="n">
        <v>1</v>
      </c>
      <c r="I243" s="23" t="n">
        <f aca="false">H243*287</f>
        <v>287</v>
      </c>
      <c r="J243" s="17"/>
      <c r="K243" s="17"/>
      <c r="L243" s="17"/>
      <c r="M243" s="17"/>
      <c r="N243" s="17"/>
      <c r="O243" s="17" t="n">
        <f aca="false">N243*78</f>
        <v>0</v>
      </c>
      <c r="P243" s="17"/>
      <c r="Q243" s="17" t="n">
        <f aca="false">P243*144</f>
        <v>0</v>
      </c>
      <c r="R243" s="17"/>
      <c r="S243" s="17" t="n">
        <f aca="false">R243*253</f>
        <v>0</v>
      </c>
      <c r="T243" s="17"/>
      <c r="U243" s="17" t="n">
        <f aca="false">T243*106</f>
        <v>0</v>
      </c>
      <c r="V243" s="17"/>
      <c r="W243" s="17" t="n">
        <f aca="false">V243*84</f>
        <v>0</v>
      </c>
      <c r="X243" s="17"/>
      <c r="Y243" s="17"/>
      <c r="Z243" s="17"/>
      <c r="AA243" s="23" t="s">
        <v>206</v>
      </c>
      <c r="AB243" s="17" t="n">
        <f aca="false">G243+I243+K243+M243+O243+Q243+S243+U243+W243+Y243+Z243</f>
        <v>287</v>
      </c>
      <c r="AC243" s="27"/>
      <c r="AD243" s="27"/>
      <c r="AE243" s="24" t="n">
        <f aca="false">AC243+AD243</f>
        <v>0</v>
      </c>
      <c r="AF243" s="17"/>
    </row>
    <row r="244" customFormat="false" ht="15.95" hidden="false" customHeight="true" outlineLevel="0" collapsed="false">
      <c r="A244" s="17" t="s">
        <v>206</v>
      </c>
      <c r="B244" s="25" t="s">
        <v>209</v>
      </c>
      <c r="C244" s="25" t="s">
        <v>209</v>
      </c>
      <c r="D244" s="26"/>
      <c r="E244" s="26"/>
      <c r="F244" s="17"/>
      <c r="G244" s="23" t="n">
        <f aca="false">F244*140</f>
        <v>0</v>
      </c>
      <c r="H244" s="17" t="n">
        <v>1</v>
      </c>
      <c r="I244" s="23" t="n">
        <f aca="false">H244*287</f>
        <v>287</v>
      </c>
      <c r="J244" s="17"/>
      <c r="K244" s="17"/>
      <c r="L244" s="17"/>
      <c r="M244" s="17"/>
      <c r="N244" s="17" t="n">
        <v>1</v>
      </c>
      <c r="O244" s="17" t="n">
        <f aca="false">N244*78</f>
        <v>78</v>
      </c>
      <c r="P244" s="17"/>
      <c r="Q244" s="17" t="n">
        <f aca="false">P244*144</f>
        <v>0</v>
      </c>
      <c r="R244" s="17"/>
      <c r="S244" s="17" t="n">
        <f aca="false">R244*253</f>
        <v>0</v>
      </c>
      <c r="T244" s="17"/>
      <c r="U244" s="17" t="n">
        <f aca="false">T244*106</f>
        <v>0</v>
      </c>
      <c r="V244" s="17"/>
      <c r="W244" s="17" t="n">
        <f aca="false">V244*84</f>
        <v>0</v>
      </c>
      <c r="X244" s="17"/>
      <c r="Y244" s="17"/>
      <c r="Z244" s="17"/>
      <c r="AA244" s="23" t="s">
        <v>206</v>
      </c>
      <c r="AB244" s="17" t="n">
        <f aca="false">G244+I244+K244+M244+O244+Q244+S244+U244+W244+Y244+Z244</f>
        <v>365</v>
      </c>
      <c r="AC244" s="27"/>
      <c r="AD244" s="27"/>
      <c r="AE244" s="24" t="n">
        <f aca="false">AC244+AD244</f>
        <v>0</v>
      </c>
      <c r="AF244" s="17"/>
    </row>
    <row r="245" customFormat="false" ht="15.95" hidden="false" customHeight="true" outlineLevel="0" collapsed="false">
      <c r="A245" s="17" t="s">
        <v>239</v>
      </c>
      <c r="B245" s="25" t="s">
        <v>240</v>
      </c>
      <c r="C245" s="25" t="s">
        <v>240</v>
      </c>
      <c r="D245" s="26"/>
      <c r="E245" s="26"/>
      <c r="F245" s="17"/>
      <c r="G245" s="23" t="n">
        <f aca="false">F245*140</f>
        <v>0</v>
      </c>
      <c r="H245" s="17" t="n">
        <v>1</v>
      </c>
      <c r="I245" s="23" t="n">
        <f aca="false">H245*287</f>
        <v>287</v>
      </c>
      <c r="J245" s="17"/>
      <c r="K245" s="17"/>
      <c r="L245" s="17"/>
      <c r="M245" s="17"/>
      <c r="N245" s="17" t="n">
        <v>1</v>
      </c>
      <c r="O245" s="17" t="n">
        <f aca="false">N245*78</f>
        <v>78</v>
      </c>
      <c r="P245" s="17"/>
      <c r="Q245" s="17" t="n">
        <f aca="false">P245*144</f>
        <v>0</v>
      </c>
      <c r="R245" s="17"/>
      <c r="S245" s="17" t="n">
        <f aca="false">R245*253</f>
        <v>0</v>
      </c>
      <c r="T245" s="17"/>
      <c r="U245" s="17" t="n">
        <f aca="false">T245*106</f>
        <v>0</v>
      </c>
      <c r="V245" s="17"/>
      <c r="W245" s="17" t="n">
        <f aca="false">V245*84</f>
        <v>0</v>
      </c>
      <c r="X245" s="17"/>
      <c r="Y245" s="17"/>
      <c r="Z245" s="17"/>
      <c r="AA245" s="23" t="s">
        <v>239</v>
      </c>
      <c r="AB245" s="17" t="n">
        <f aca="false">G245+I245+K245+M245+O245+Q245+S245+U245+W245+Y245+Z245</f>
        <v>365</v>
      </c>
      <c r="AC245" s="27" t="n">
        <f aca="false">AB245+AB246</f>
        <v>730</v>
      </c>
      <c r="AD245" s="27" t="n">
        <v>95</v>
      </c>
      <c r="AE245" s="24" t="n">
        <f aca="false">AC245+AD245</f>
        <v>825</v>
      </c>
      <c r="AF245" s="17"/>
    </row>
    <row r="246" customFormat="false" ht="15.95" hidden="false" customHeight="true" outlineLevel="0" collapsed="false">
      <c r="A246" s="17" t="s">
        <v>239</v>
      </c>
      <c r="B246" s="25" t="s">
        <v>241</v>
      </c>
      <c r="C246" s="25" t="s">
        <v>241</v>
      </c>
      <c r="D246" s="26"/>
      <c r="E246" s="26"/>
      <c r="F246" s="17"/>
      <c r="G246" s="23" t="n">
        <f aca="false">F246*140</f>
        <v>0</v>
      </c>
      <c r="H246" s="17" t="n">
        <v>1</v>
      </c>
      <c r="I246" s="23" t="n">
        <f aca="false">H246*287</f>
        <v>287</v>
      </c>
      <c r="J246" s="17"/>
      <c r="K246" s="17"/>
      <c r="L246" s="17"/>
      <c r="M246" s="17"/>
      <c r="N246" s="17" t="n">
        <v>1</v>
      </c>
      <c r="O246" s="17" t="n">
        <f aca="false">N246*78</f>
        <v>78</v>
      </c>
      <c r="P246" s="17"/>
      <c r="Q246" s="17" t="n">
        <f aca="false">P246*144</f>
        <v>0</v>
      </c>
      <c r="R246" s="17"/>
      <c r="S246" s="17" t="n">
        <f aca="false">R246*253</f>
        <v>0</v>
      </c>
      <c r="T246" s="17"/>
      <c r="U246" s="17" t="n">
        <f aca="false">T246*106</f>
        <v>0</v>
      </c>
      <c r="V246" s="17"/>
      <c r="W246" s="17" t="n">
        <f aca="false">V246*84</f>
        <v>0</v>
      </c>
      <c r="X246" s="17"/>
      <c r="Y246" s="17"/>
      <c r="Z246" s="17"/>
      <c r="AA246" s="23" t="s">
        <v>239</v>
      </c>
      <c r="AB246" s="17" t="n">
        <f aca="false">G246+I246+K246+M246+O246+Q246+S246+U246+W246+Y246+Z246</f>
        <v>365</v>
      </c>
      <c r="AC246" s="27"/>
      <c r="AD246" s="27"/>
      <c r="AE246" s="24" t="n">
        <f aca="false">AC246+AD246</f>
        <v>0</v>
      </c>
      <c r="AF246" s="17"/>
    </row>
    <row r="247" customFormat="false" ht="15.95" hidden="false" customHeight="true" outlineLevel="0" collapsed="false">
      <c r="A247" s="17" t="s">
        <v>401</v>
      </c>
      <c r="B247" s="25" t="s">
        <v>402</v>
      </c>
      <c r="C247" s="25" t="s">
        <v>402</v>
      </c>
      <c r="D247" s="25" t="s">
        <v>402</v>
      </c>
      <c r="E247" s="26"/>
      <c r="F247" s="17"/>
      <c r="G247" s="23" t="n">
        <f aca="false">F247*140</f>
        <v>0</v>
      </c>
      <c r="H247" s="17" t="n">
        <v>1</v>
      </c>
      <c r="I247" s="23" t="n">
        <f aca="false">H247*287</f>
        <v>287</v>
      </c>
      <c r="J247" s="17" t="n">
        <v>1</v>
      </c>
      <c r="K247" s="17" t="n">
        <f aca="false">J247*526</f>
        <v>526</v>
      </c>
      <c r="L247" s="17"/>
      <c r="M247" s="17"/>
      <c r="N247" s="17" t="n">
        <v>1</v>
      </c>
      <c r="O247" s="17" t="n">
        <f aca="false">N247*78</f>
        <v>78</v>
      </c>
      <c r="P247" s="17" t="n">
        <v>1</v>
      </c>
      <c r="Q247" s="17" t="n">
        <f aca="false">P247*144</f>
        <v>144</v>
      </c>
      <c r="R247" s="17"/>
      <c r="S247" s="17" t="n">
        <f aca="false">R247*253</f>
        <v>0</v>
      </c>
      <c r="T247" s="17"/>
      <c r="U247" s="17" t="n">
        <f aca="false">T247*106</f>
        <v>0</v>
      </c>
      <c r="V247" s="17"/>
      <c r="W247" s="17" t="n">
        <f aca="false">V247*84</f>
        <v>0</v>
      </c>
      <c r="X247" s="17"/>
      <c r="Y247" s="17"/>
      <c r="Z247" s="17"/>
      <c r="AA247" s="23" t="s">
        <v>401</v>
      </c>
      <c r="AB247" s="17" t="n">
        <f aca="false">G247+I247+K247+M247+O247+Q247+S247+U247+W247+Y247+Z247</f>
        <v>1035</v>
      </c>
      <c r="AC247" s="27" t="n">
        <f aca="false">AB247+AB248</f>
        <v>2070</v>
      </c>
      <c r="AD247" s="27" t="n">
        <v>285</v>
      </c>
      <c r="AE247" s="24" t="n">
        <f aca="false">AC247+AD247</f>
        <v>2355</v>
      </c>
      <c r="AF247" s="17"/>
    </row>
    <row r="248" customFormat="false" ht="15.95" hidden="false" customHeight="true" outlineLevel="0" collapsed="false">
      <c r="A248" s="17" t="s">
        <v>401</v>
      </c>
      <c r="B248" s="25" t="s">
        <v>403</v>
      </c>
      <c r="C248" s="25" t="s">
        <v>403</v>
      </c>
      <c r="D248" s="25" t="s">
        <v>403</v>
      </c>
      <c r="E248" s="26"/>
      <c r="F248" s="17"/>
      <c r="G248" s="23" t="n">
        <f aca="false">F248*140</f>
        <v>0</v>
      </c>
      <c r="H248" s="17" t="n">
        <v>1</v>
      </c>
      <c r="I248" s="23" t="n">
        <f aca="false">H248*287</f>
        <v>287</v>
      </c>
      <c r="J248" s="17" t="n">
        <v>1</v>
      </c>
      <c r="K248" s="17" t="n">
        <f aca="false">J248*526</f>
        <v>526</v>
      </c>
      <c r="L248" s="17"/>
      <c r="M248" s="17"/>
      <c r="N248" s="17" t="n">
        <v>1</v>
      </c>
      <c r="O248" s="17" t="n">
        <f aca="false">N248*78</f>
        <v>78</v>
      </c>
      <c r="P248" s="17" t="n">
        <v>1</v>
      </c>
      <c r="Q248" s="17" t="n">
        <f aca="false">P248*144</f>
        <v>144</v>
      </c>
      <c r="R248" s="17"/>
      <c r="S248" s="17" t="n">
        <f aca="false">R248*253</f>
        <v>0</v>
      </c>
      <c r="T248" s="17"/>
      <c r="U248" s="17" t="n">
        <f aca="false">T248*106</f>
        <v>0</v>
      </c>
      <c r="V248" s="17"/>
      <c r="W248" s="17" t="n">
        <f aca="false">V248*84</f>
        <v>0</v>
      </c>
      <c r="X248" s="17"/>
      <c r="Y248" s="17"/>
      <c r="Z248" s="17"/>
      <c r="AA248" s="23" t="s">
        <v>401</v>
      </c>
      <c r="AB248" s="17" t="n">
        <f aca="false">G248+I248+K248+M248+O248+Q248+S248+U248+W248+Y248+Z248</f>
        <v>1035</v>
      </c>
      <c r="AC248" s="27"/>
      <c r="AD248" s="27"/>
      <c r="AE248" s="24" t="n">
        <f aca="false">AC248+AD248</f>
        <v>0</v>
      </c>
      <c r="AF248" s="17"/>
    </row>
    <row r="249" customFormat="false" ht="15.95" hidden="false" customHeight="true" outlineLevel="0" collapsed="false">
      <c r="A249" s="17" t="s">
        <v>518</v>
      </c>
      <c r="B249" s="25" t="s">
        <v>519</v>
      </c>
      <c r="C249" s="25" t="s">
        <v>519</v>
      </c>
      <c r="D249" s="25" t="s">
        <v>519</v>
      </c>
      <c r="E249" s="25" t="s">
        <v>519</v>
      </c>
      <c r="F249" s="28"/>
      <c r="G249" s="23" t="n">
        <f aca="false">F249*140</f>
        <v>0</v>
      </c>
      <c r="H249" s="17" t="n">
        <v>1</v>
      </c>
      <c r="I249" s="23" t="n">
        <f aca="false">H249*287</f>
        <v>287</v>
      </c>
      <c r="J249" s="17" t="n">
        <v>1</v>
      </c>
      <c r="K249" s="17" t="n">
        <f aca="false">J249*526</f>
        <v>526</v>
      </c>
      <c r="L249" s="17" t="n">
        <v>1</v>
      </c>
      <c r="M249" s="17" t="n">
        <f aca="false">L249*483</f>
        <v>483</v>
      </c>
      <c r="N249" s="17" t="n">
        <v>1</v>
      </c>
      <c r="O249" s="17" t="n">
        <f aca="false">N249*78</f>
        <v>78</v>
      </c>
      <c r="P249" s="17" t="n">
        <v>1</v>
      </c>
      <c r="Q249" s="17" t="n">
        <f aca="false">P249*144</f>
        <v>144</v>
      </c>
      <c r="R249" s="17" t="n">
        <v>1</v>
      </c>
      <c r="S249" s="17" t="n">
        <f aca="false">R249*253</f>
        <v>253</v>
      </c>
      <c r="T249" s="17"/>
      <c r="U249" s="17" t="n">
        <f aca="false">T249*106</f>
        <v>0</v>
      </c>
      <c r="V249" s="17" t="n">
        <v>1</v>
      </c>
      <c r="W249" s="17" t="n">
        <f aca="false">V249*84</f>
        <v>84</v>
      </c>
      <c r="X249" s="17"/>
      <c r="Y249" s="17"/>
      <c r="Z249" s="17"/>
      <c r="AA249" s="23" t="s">
        <v>518</v>
      </c>
      <c r="AB249" s="17" t="n">
        <f aca="false">G249+I249+K249+M249+O249+Q249+S249+U249+W249+Y249+Z249</f>
        <v>1855</v>
      </c>
      <c r="AC249" s="24" t="n">
        <f aca="false">AB249</f>
        <v>1855</v>
      </c>
      <c r="AD249" s="24" t="n">
        <v>380</v>
      </c>
      <c r="AE249" s="24" t="n">
        <f aca="false">AC249+AD249</f>
        <v>2235</v>
      </c>
      <c r="AF249" s="17"/>
    </row>
    <row r="250" customFormat="false" ht="15.95" hidden="false" customHeight="true" outlineLevel="0" collapsed="false">
      <c r="A250" s="17" t="s">
        <v>284</v>
      </c>
      <c r="B250" s="25" t="s">
        <v>285</v>
      </c>
      <c r="C250" s="25" t="s">
        <v>285</v>
      </c>
      <c r="D250" s="26"/>
      <c r="E250" s="26"/>
      <c r="F250" s="17"/>
      <c r="G250" s="23" t="n">
        <f aca="false">F250*140</f>
        <v>0</v>
      </c>
      <c r="H250" s="17" t="n">
        <v>1</v>
      </c>
      <c r="I250" s="23" t="n">
        <f aca="false">H250*287</f>
        <v>287</v>
      </c>
      <c r="J250" s="17"/>
      <c r="K250" s="17"/>
      <c r="L250" s="17"/>
      <c r="M250" s="17"/>
      <c r="N250" s="17"/>
      <c r="O250" s="17" t="n">
        <f aca="false">N250*78</f>
        <v>0</v>
      </c>
      <c r="P250" s="17"/>
      <c r="Q250" s="17" t="n">
        <f aca="false">P250*144</f>
        <v>0</v>
      </c>
      <c r="R250" s="17"/>
      <c r="S250" s="17" t="n">
        <f aca="false">R250*253</f>
        <v>0</v>
      </c>
      <c r="T250" s="17"/>
      <c r="U250" s="17" t="n">
        <f aca="false">T250*106</f>
        <v>0</v>
      </c>
      <c r="V250" s="17"/>
      <c r="W250" s="17" t="n">
        <f aca="false">V250*84</f>
        <v>0</v>
      </c>
      <c r="X250" s="17"/>
      <c r="Y250" s="17"/>
      <c r="Z250" s="17"/>
      <c r="AA250" s="23" t="s">
        <v>284</v>
      </c>
      <c r="AB250" s="17" t="n">
        <f aca="false">G250+I250+K250+M250+O250+Q250+S250+U250+W250+Y250+Z250</f>
        <v>287</v>
      </c>
      <c r="AC250" s="27" t="n">
        <f aca="false">AB250+AB251</f>
        <v>1100</v>
      </c>
      <c r="AD250" s="27"/>
      <c r="AE250" s="24" t="n">
        <f aca="false">AC250+AD250</f>
        <v>1100</v>
      </c>
      <c r="AF250" s="17"/>
    </row>
    <row r="251" customFormat="false" ht="15.95" hidden="false" customHeight="true" outlineLevel="0" collapsed="false">
      <c r="A251" s="17" t="s">
        <v>284</v>
      </c>
      <c r="B251" s="25" t="s">
        <v>354</v>
      </c>
      <c r="C251" s="25" t="s">
        <v>354</v>
      </c>
      <c r="D251" s="25" t="s">
        <v>354</v>
      </c>
      <c r="E251" s="26"/>
      <c r="F251" s="17"/>
      <c r="G251" s="23" t="n">
        <f aca="false">F251*140</f>
        <v>0</v>
      </c>
      <c r="H251" s="17" t="n">
        <v>1</v>
      </c>
      <c r="I251" s="23" t="n">
        <f aca="false">H251*287</f>
        <v>287</v>
      </c>
      <c r="J251" s="17" t="n">
        <v>1</v>
      </c>
      <c r="K251" s="17" t="n">
        <f aca="false">J251*526</f>
        <v>526</v>
      </c>
      <c r="L251" s="17"/>
      <c r="M251" s="17"/>
      <c r="N251" s="17"/>
      <c r="O251" s="17" t="n">
        <f aca="false">N251*78</f>
        <v>0</v>
      </c>
      <c r="P251" s="17"/>
      <c r="Q251" s="17" t="n">
        <f aca="false">P251*144</f>
        <v>0</v>
      </c>
      <c r="R251" s="17"/>
      <c r="S251" s="17" t="n">
        <f aca="false">R251*253</f>
        <v>0</v>
      </c>
      <c r="T251" s="17"/>
      <c r="U251" s="17" t="n">
        <f aca="false">T251*106</f>
        <v>0</v>
      </c>
      <c r="V251" s="17"/>
      <c r="W251" s="17" t="n">
        <f aca="false">V251*84</f>
        <v>0</v>
      </c>
      <c r="X251" s="17"/>
      <c r="Y251" s="17"/>
      <c r="Z251" s="17"/>
      <c r="AA251" s="23" t="s">
        <v>284</v>
      </c>
      <c r="AB251" s="17" t="n">
        <f aca="false">G251+I251+K251+M251+O251+Q251+S251+U251+W251+Y251+Z251</f>
        <v>813</v>
      </c>
      <c r="AC251" s="27"/>
      <c r="AD251" s="27"/>
      <c r="AE251" s="24" t="n">
        <f aca="false">AC251+AD251</f>
        <v>0</v>
      </c>
      <c r="AF251" s="17"/>
    </row>
    <row r="252" customFormat="false" ht="15.95" hidden="false" customHeight="true" outlineLevel="0" collapsed="false">
      <c r="A252" s="17" t="s">
        <v>421</v>
      </c>
      <c r="B252" s="25" t="s">
        <v>422</v>
      </c>
      <c r="C252" s="25" t="s">
        <v>422</v>
      </c>
      <c r="D252" s="25" t="s">
        <v>422</v>
      </c>
      <c r="E252" s="26"/>
      <c r="F252" s="17"/>
      <c r="G252" s="23" t="n">
        <f aca="false">F252*140</f>
        <v>0</v>
      </c>
      <c r="H252" s="17" t="n">
        <v>1</v>
      </c>
      <c r="I252" s="23" t="n">
        <f aca="false">H252*287</f>
        <v>287</v>
      </c>
      <c r="J252" s="17" t="n">
        <v>1</v>
      </c>
      <c r="K252" s="17" t="n">
        <f aca="false">J252*526</f>
        <v>526</v>
      </c>
      <c r="L252" s="17"/>
      <c r="M252" s="17"/>
      <c r="N252" s="17" t="n">
        <v>1</v>
      </c>
      <c r="O252" s="17" t="n">
        <f aca="false">N252*78</f>
        <v>78</v>
      </c>
      <c r="P252" s="17"/>
      <c r="Q252" s="17" t="n">
        <f aca="false">P252*144</f>
        <v>0</v>
      </c>
      <c r="R252" s="17"/>
      <c r="S252" s="17" t="n">
        <f aca="false">R252*253</f>
        <v>0</v>
      </c>
      <c r="T252" s="17"/>
      <c r="U252" s="17" t="n">
        <f aca="false">T252*106</f>
        <v>0</v>
      </c>
      <c r="V252" s="17"/>
      <c r="W252" s="17" t="n">
        <f aca="false">V252*84</f>
        <v>0</v>
      </c>
      <c r="X252" s="17"/>
      <c r="Y252" s="17"/>
      <c r="Z252" s="17"/>
      <c r="AA252" s="23" t="s">
        <v>421</v>
      </c>
      <c r="AB252" s="17" t="n">
        <f aca="false">G252+I252+K252+M252+O252+Q252+S252+U252+W252+Y252+Z252</f>
        <v>891</v>
      </c>
      <c r="AC252" s="24" t="n">
        <f aca="false">AB252</f>
        <v>891</v>
      </c>
      <c r="AD252" s="24"/>
      <c r="AE252" s="24" t="n">
        <f aca="false">AC252+AD252</f>
        <v>891</v>
      </c>
      <c r="AF252" s="17"/>
    </row>
    <row r="253" customFormat="false" ht="15.95" hidden="false" customHeight="true" outlineLevel="0" collapsed="false">
      <c r="A253" s="17" t="s">
        <v>504</v>
      </c>
      <c r="B253" s="25" t="s">
        <v>505</v>
      </c>
      <c r="C253" s="25" t="s">
        <v>505</v>
      </c>
      <c r="D253" s="25" t="s">
        <v>505</v>
      </c>
      <c r="E253" s="25" t="s">
        <v>505</v>
      </c>
      <c r="F253" s="28"/>
      <c r="G253" s="23" t="n">
        <f aca="false">F253*140</f>
        <v>0</v>
      </c>
      <c r="H253" s="17" t="n">
        <v>1</v>
      </c>
      <c r="I253" s="23" t="n">
        <f aca="false">H253*287</f>
        <v>287</v>
      </c>
      <c r="J253" s="17" t="n">
        <v>1</v>
      </c>
      <c r="K253" s="17" t="n">
        <f aca="false">J253*526</f>
        <v>526</v>
      </c>
      <c r="L253" s="17" t="n">
        <v>1</v>
      </c>
      <c r="M253" s="17" t="n">
        <f aca="false">L253*483</f>
        <v>483</v>
      </c>
      <c r="N253" s="17" t="n">
        <v>1</v>
      </c>
      <c r="O253" s="17" t="n">
        <f aca="false">N253*78</f>
        <v>78</v>
      </c>
      <c r="P253" s="17" t="n">
        <v>1</v>
      </c>
      <c r="Q253" s="17" t="n">
        <f aca="false">P253*144</f>
        <v>144</v>
      </c>
      <c r="R253" s="17"/>
      <c r="S253" s="17" t="n">
        <f aca="false">R253*253</f>
        <v>0</v>
      </c>
      <c r="T253" s="17"/>
      <c r="U253" s="17" t="n">
        <f aca="false">T253*106</f>
        <v>0</v>
      </c>
      <c r="V253" s="17"/>
      <c r="W253" s="17" t="n">
        <f aca="false">V253*84</f>
        <v>0</v>
      </c>
      <c r="X253" s="17"/>
      <c r="Y253" s="17"/>
      <c r="Z253" s="17"/>
      <c r="AA253" s="23" t="s">
        <v>504</v>
      </c>
      <c r="AB253" s="17" t="n">
        <f aca="false">G253+I253+K253+M253+O253+Q253+S253+U253+W253+Y253+Z253</f>
        <v>1518</v>
      </c>
      <c r="AC253" s="27" t="n">
        <f aca="false">AB253+AB254+AB255+AB256+AB257</f>
        <v>8308</v>
      </c>
      <c r="AD253" s="27" t="n">
        <v>1330</v>
      </c>
      <c r="AE253" s="24" t="n">
        <f aca="false">AC253+AD253</f>
        <v>9638</v>
      </c>
      <c r="AF253" s="17"/>
    </row>
    <row r="254" customFormat="false" ht="15.95" hidden="false" customHeight="true" outlineLevel="0" collapsed="false">
      <c r="A254" s="17" t="s">
        <v>504</v>
      </c>
      <c r="B254" s="25" t="s">
        <v>506</v>
      </c>
      <c r="C254" s="25" t="s">
        <v>506</v>
      </c>
      <c r="D254" s="25" t="s">
        <v>506</v>
      </c>
      <c r="E254" s="25" t="s">
        <v>506</v>
      </c>
      <c r="F254" s="28"/>
      <c r="G254" s="23" t="n">
        <f aca="false">F254*140</f>
        <v>0</v>
      </c>
      <c r="H254" s="17" t="n">
        <v>1</v>
      </c>
      <c r="I254" s="23" t="n">
        <f aca="false">H254*287</f>
        <v>287</v>
      </c>
      <c r="J254" s="17" t="n">
        <v>1</v>
      </c>
      <c r="K254" s="17" t="n">
        <f aca="false">J254*526</f>
        <v>526</v>
      </c>
      <c r="L254" s="17" t="n">
        <v>1</v>
      </c>
      <c r="M254" s="17" t="n">
        <f aca="false">L254*483</f>
        <v>483</v>
      </c>
      <c r="N254" s="17" t="n">
        <v>1</v>
      </c>
      <c r="O254" s="17" t="n">
        <f aca="false">N254*78</f>
        <v>78</v>
      </c>
      <c r="P254" s="17" t="n">
        <v>1</v>
      </c>
      <c r="Q254" s="17" t="n">
        <f aca="false">P254*144</f>
        <v>144</v>
      </c>
      <c r="R254" s="17" t="n">
        <v>1</v>
      </c>
      <c r="S254" s="17" t="n">
        <f aca="false">R254*253</f>
        <v>253</v>
      </c>
      <c r="T254" s="17" t="n">
        <v>1</v>
      </c>
      <c r="U254" s="17" t="n">
        <f aca="false">T254*106</f>
        <v>106</v>
      </c>
      <c r="V254" s="17"/>
      <c r="W254" s="17" t="n">
        <f aca="false">V254*84</f>
        <v>0</v>
      </c>
      <c r="X254" s="17"/>
      <c r="Y254" s="17"/>
      <c r="Z254" s="17"/>
      <c r="AA254" s="23" t="s">
        <v>504</v>
      </c>
      <c r="AB254" s="17" t="n">
        <f aca="false">G254+I254+K254+M254+O254+Q254+S254+U254+W254+Y254+Z254</f>
        <v>1877</v>
      </c>
      <c r="AC254" s="27"/>
      <c r="AD254" s="27"/>
      <c r="AE254" s="24" t="n">
        <f aca="false">AC254+AD254</f>
        <v>0</v>
      </c>
      <c r="AF254" s="17"/>
    </row>
    <row r="255" customFormat="false" ht="15.95" hidden="false" customHeight="true" outlineLevel="0" collapsed="false">
      <c r="A255" s="17" t="s">
        <v>504</v>
      </c>
      <c r="B255" s="25" t="s">
        <v>507</v>
      </c>
      <c r="C255" s="25" t="s">
        <v>507</v>
      </c>
      <c r="D255" s="25" t="s">
        <v>507</v>
      </c>
      <c r="E255" s="25" t="s">
        <v>507</v>
      </c>
      <c r="F255" s="28"/>
      <c r="G255" s="23" t="n">
        <f aca="false">F255*140</f>
        <v>0</v>
      </c>
      <c r="H255" s="17" t="n">
        <v>1</v>
      </c>
      <c r="I255" s="23" t="n">
        <f aca="false">H255*287</f>
        <v>287</v>
      </c>
      <c r="J255" s="17" t="n">
        <v>1</v>
      </c>
      <c r="K255" s="17" t="n">
        <f aca="false">J255*526</f>
        <v>526</v>
      </c>
      <c r="L255" s="17" t="n">
        <v>1</v>
      </c>
      <c r="M255" s="17" t="n">
        <f aca="false">L255*483</f>
        <v>483</v>
      </c>
      <c r="N255" s="17" t="n">
        <v>1</v>
      </c>
      <c r="O255" s="17" t="n">
        <f aca="false">N255*78</f>
        <v>78</v>
      </c>
      <c r="P255" s="17" t="n">
        <v>1</v>
      </c>
      <c r="Q255" s="17" t="n">
        <f aca="false">P255*144</f>
        <v>144</v>
      </c>
      <c r="R255" s="17" t="n">
        <v>1</v>
      </c>
      <c r="S255" s="17" t="n">
        <f aca="false">R255*253</f>
        <v>253</v>
      </c>
      <c r="T255" s="17" t="n">
        <v>1</v>
      </c>
      <c r="U255" s="17" t="n">
        <f aca="false">T255*106</f>
        <v>106</v>
      </c>
      <c r="V255" s="17"/>
      <c r="W255" s="17" t="n">
        <f aca="false">V255*84</f>
        <v>0</v>
      </c>
      <c r="X255" s="17"/>
      <c r="Y255" s="17"/>
      <c r="Z255" s="17"/>
      <c r="AA255" s="23" t="s">
        <v>504</v>
      </c>
      <c r="AB255" s="17" t="n">
        <f aca="false">G255+I255+K255+M255+O255+Q255+S255+U255+W255+Y255+Z255</f>
        <v>1877</v>
      </c>
      <c r="AC255" s="27"/>
      <c r="AD255" s="27"/>
      <c r="AE255" s="24" t="n">
        <f aca="false">AC255+AD255</f>
        <v>0</v>
      </c>
      <c r="AF255" s="17"/>
    </row>
    <row r="256" customFormat="false" ht="15.95" hidden="false" customHeight="true" outlineLevel="0" collapsed="false">
      <c r="A256" s="17" t="s">
        <v>504</v>
      </c>
      <c r="B256" s="25" t="s">
        <v>508</v>
      </c>
      <c r="C256" s="25" t="s">
        <v>508</v>
      </c>
      <c r="D256" s="25" t="s">
        <v>508</v>
      </c>
      <c r="E256" s="25" t="s">
        <v>508</v>
      </c>
      <c r="F256" s="28"/>
      <c r="G256" s="23" t="n">
        <f aca="false">F256*140</f>
        <v>0</v>
      </c>
      <c r="H256" s="17" t="n">
        <v>1</v>
      </c>
      <c r="I256" s="23" t="n">
        <f aca="false">H256*287</f>
        <v>287</v>
      </c>
      <c r="J256" s="17" t="n">
        <v>1</v>
      </c>
      <c r="K256" s="17" t="n">
        <f aca="false">J256*526</f>
        <v>526</v>
      </c>
      <c r="L256" s="17" t="n">
        <v>1</v>
      </c>
      <c r="M256" s="17" t="n">
        <f aca="false">L256*483</f>
        <v>483</v>
      </c>
      <c r="N256" s="17" t="n">
        <v>1</v>
      </c>
      <c r="O256" s="17" t="n">
        <f aca="false">N256*78</f>
        <v>78</v>
      </c>
      <c r="P256" s="17" t="n">
        <v>1</v>
      </c>
      <c r="Q256" s="17" t="n">
        <f aca="false">P256*144</f>
        <v>144</v>
      </c>
      <c r="R256" s="17"/>
      <c r="S256" s="17" t="n">
        <f aca="false">R256*253</f>
        <v>0</v>
      </c>
      <c r="T256" s="17"/>
      <c r="U256" s="17" t="n">
        <f aca="false">T256*106</f>
        <v>0</v>
      </c>
      <c r="V256" s="17"/>
      <c r="W256" s="17" t="n">
        <f aca="false">V256*84</f>
        <v>0</v>
      </c>
      <c r="X256" s="17"/>
      <c r="Y256" s="17"/>
      <c r="Z256" s="17"/>
      <c r="AA256" s="23" t="s">
        <v>504</v>
      </c>
      <c r="AB256" s="17" t="n">
        <f aca="false">G256+I256+K256+M256+O256+Q256+S256+U256+W256+Y256+Z256</f>
        <v>1518</v>
      </c>
      <c r="AC256" s="27"/>
      <c r="AD256" s="27"/>
      <c r="AE256" s="24" t="n">
        <f aca="false">AC256+AD256</f>
        <v>0</v>
      </c>
      <c r="AF256" s="17"/>
    </row>
    <row r="257" customFormat="false" ht="15.95" hidden="false" customHeight="true" outlineLevel="0" collapsed="false">
      <c r="A257" s="17" t="s">
        <v>504</v>
      </c>
      <c r="B257" s="25" t="s">
        <v>531</v>
      </c>
      <c r="C257" s="25" t="s">
        <v>531</v>
      </c>
      <c r="D257" s="25" t="s">
        <v>531</v>
      </c>
      <c r="E257" s="25" t="s">
        <v>531</v>
      </c>
      <c r="F257" s="28"/>
      <c r="G257" s="23" t="n">
        <f aca="false">F257*140</f>
        <v>0</v>
      </c>
      <c r="H257" s="17" t="n">
        <v>1</v>
      </c>
      <c r="I257" s="23" t="n">
        <f aca="false">H257*287</f>
        <v>287</v>
      </c>
      <c r="J257" s="17" t="n">
        <v>1</v>
      </c>
      <c r="K257" s="17" t="n">
        <f aca="false">J257*526</f>
        <v>526</v>
      </c>
      <c r="L257" s="17" t="n">
        <v>1</v>
      </c>
      <c r="M257" s="17" t="n">
        <f aca="false">L257*483</f>
        <v>483</v>
      </c>
      <c r="N257" s="17" t="n">
        <v>1</v>
      </c>
      <c r="O257" s="17" t="n">
        <f aca="false">N257*78</f>
        <v>78</v>
      </c>
      <c r="P257" s="17" t="n">
        <v>1</v>
      </c>
      <c r="Q257" s="17" t="n">
        <f aca="false">P257*144</f>
        <v>144</v>
      </c>
      <c r="R257" s="17"/>
      <c r="S257" s="17" t="n">
        <f aca="false">R257*253</f>
        <v>0</v>
      </c>
      <c r="T257" s="17"/>
      <c r="U257" s="17" t="n">
        <f aca="false">T257*106</f>
        <v>0</v>
      </c>
      <c r="V257" s="17"/>
      <c r="W257" s="17" t="n">
        <f aca="false">V257*84</f>
        <v>0</v>
      </c>
      <c r="X257" s="17"/>
      <c r="Y257" s="17"/>
      <c r="Z257" s="17"/>
      <c r="AA257" s="23" t="s">
        <v>504</v>
      </c>
      <c r="AB257" s="17" t="n">
        <f aca="false">G257+I257+K257+M257+O257+Q257+S257+U257+W257+Y257+Z257</f>
        <v>1518</v>
      </c>
      <c r="AC257" s="27"/>
      <c r="AD257" s="27"/>
      <c r="AE257" s="24" t="n">
        <f aca="false">AC257+AD257</f>
        <v>0</v>
      </c>
      <c r="AF257" s="17"/>
    </row>
    <row r="258" customFormat="false" ht="15.95" hidden="false" customHeight="true" outlineLevel="0" collapsed="false">
      <c r="A258" s="17" t="s">
        <v>262</v>
      </c>
      <c r="B258" s="25" t="s">
        <v>263</v>
      </c>
      <c r="C258" s="25" t="s">
        <v>263</v>
      </c>
      <c r="D258" s="26"/>
      <c r="E258" s="26"/>
      <c r="F258" s="17"/>
      <c r="G258" s="23" t="n">
        <f aca="false">F258*140</f>
        <v>0</v>
      </c>
      <c r="H258" s="17" t="n">
        <v>1</v>
      </c>
      <c r="I258" s="23" t="n">
        <f aca="false">H258*287</f>
        <v>287</v>
      </c>
      <c r="J258" s="17"/>
      <c r="K258" s="17"/>
      <c r="L258" s="17"/>
      <c r="M258" s="17"/>
      <c r="N258" s="17" t="n">
        <v>1</v>
      </c>
      <c r="O258" s="17" t="n">
        <f aca="false">N258*78</f>
        <v>78</v>
      </c>
      <c r="P258" s="17" t="n">
        <v>1</v>
      </c>
      <c r="Q258" s="17" t="n">
        <f aca="false">P258*144</f>
        <v>144</v>
      </c>
      <c r="R258" s="17"/>
      <c r="S258" s="17" t="n">
        <f aca="false">R258*253</f>
        <v>0</v>
      </c>
      <c r="T258" s="17"/>
      <c r="U258" s="17" t="n">
        <f aca="false">T258*106</f>
        <v>0</v>
      </c>
      <c r="V258" s="17"/>
      <c r="W258" s="17" t="n">
        <f aca="false">V258*84</f>
        <v>0</v>
      </c>
      <c r="X258" s="17"/>
      <c r="Y258" s="17"/>
      <c r="Z258" s="17"/>
      <c r="AA258" s="23" t="s">
        <v>262</v>
      </c>
      <c r="AB258" s="17" t="n">
        <f aca="false">G258+I258+K258+M258+O258+Q258+S258+U258+W258+Y258+Z258</f>
        <v>509</v>
      </c>
      <c r="AC258" s="24" t="n">
        <f aca="false">AB258</f>
        <v>509</v>
      </c>
      <c r="AD258" s="24" t="n">
        <v>47</v>
      </c>
      <c r="AE258" s="24" t="n">
        <f aca="false">AC258+AD258</f>
        <v>556</v>
      </c>
      <c r="AF258" s="17"/>
    </row>
    <row r="259" customFormat="false" ht="15.95" hidden="false" customHeight="true" outlineLevel="0" collapsed="false">
      <c r="A259" s="17" t="s">
        <v>232</v>
      </c>
      <c r="B259" s="25" t="s">
        <v>233</v>
      </c>
      <c r="C259" s="25" t="s">
        <v>233</v>
      </c>
      <c r="D259" s="26"/>
      <c r="E259" s="26"/>
      <c r="F259" s="17"/>
      <c r="G259" s="23" t="n">
        <f aca="false">F259*140</f>
        <v>0</v>
      </c>
      <c r="H259" s="17" t="n">
        <v>1</v>
      </c>
      <c r="I259" s="23" t="n">
        <f aca="false">H259*287</f>
        <v>287</v>
      </c>
      <c r="J259" s="17"/>
      <c r="K259" s="17"/>
      <c r="L259" s="17"/>
      <c r="M259" s="17"/>
      <c r="N259" s="17"/>
      <c r="O259" s="17" t="n">
        <f aca="false">N259*78</f>
        <v>0</v>
      </c>
      <c r="P259" s="17"/>
      <c r="Q259" s="17" t="n">
        <f aca="false">P259*144</f>
        <v>0</v>
      </c>
      <c r="R259" s="17"/>
      <c r="S259" s="17" t="n">
        <f aca="false">R259*253</f>
        <v>0</v>
      </c>
      <c r="T259" s="17"/>
      <c r="U259" s="17" t="n">
        <f aca="false">T259*106</f>
        <v>0</v>
      </c>
      <c r="V259" s="17"/>
      <c r="W259" s="17" t="n">
        <f aca="false">V259*84</f>
        <v>0</v>
      </c>
      <c r="X259" s="17"/>
      <c r="Y259" s="17"/>
      <c r="Z259" s="17"/>
      <c r="AA259" s="23" t="s">
        <v>232</v>
      </c>
      <c r="AB259" s="17" t="n">
        <f aca="false">G259+I259+K259+M259+O259+Q259+S259+U259+W259+Y259+Z259</f>
        <v>287</v>
      </c>
      <c r="AC259" s="27" t="n">
        <f aca="false">AB259+AB260+AB261+AB262</f>
        <v>2200</v>
      </c>
      <c r="AD259" s="27" t="n">
        <v>712</v>
      </c>
      <c r="AE259" s="24" t="n">
        <f aca="false">AC259+AD259</f>
        <v>2912</v>
      </c>
      <c r="AF259" s="17"/>
    </row>
    <row r="260" customFormat="false" ht="15.95" hidden="false" customHeight="true" outlineLevel="0" collapsed="false">
      <c r="A260" s="17" t="s">
        <v>232</v>
      </c>
      <c r="B260" s="25" t="s">
        <v>234</v>
      </c>
      <c r="C260" s="25" t="s">
        <v>234</v>
      </c>
      <c r="D260" s="26"/>
      <c r="E260" s="26"/>
      <c r="F260" s="17"/>
      <c r="G260" s="23" t="n">
        <f aca="false">F260*140</f>
        <v>0</v>
      </c>
      <c r="H260" s="17" t="n">
        <v>1</v>
      </c>
      <c r="I260" s="23" t="n">
        <f aca="false">H260*287</f>
        <v>287</v>
      </c>
      <c r="J260" s="17"/>
      <c r="K260" s="17"/>
      <c r="L260" s="17"/>
      <c r="M260" s="17"/>
      <c r="N260" s="17"/>
      <c r="O260" s="17" t="n">
        <f aca="false">N260*78</f>
        <v>0</v>
      </c>
      <c r="P260" s="17"/>
      <c r="Q260" s="17" t="n">
        <f aca="false">P260*144</f>
        <v>0</v>
      </c>
      <c r="R260" s="17"/>
      <c r="S260" s="17" t="n">
        <f aca="false">R260*253</f>
        <v>0</v>
      </c>
      <c r="T260" s="17"/>
      <c r="U260" s="17" t="n">
        <f aca="false">T260*106</f>
        <v>0</v>
      </c>
      <c r="V260" s="17"/>
      <c r="W260" s="17" t="n">
        <f aca="false">V260*84</f>
        <v>0</v>
      </c>
      <c r="X260" s="17"/>
      <c r="Y260" s="17"/>
      <c r="Z260" s="17"/>
      <c r="AA260" s="23" t="s">
        <v>232</v>
      </c>
      <c r="AB260" s="17" t="n">
        <f aca="false">G260+I260+K260+M260+O260+Q260+S260+U260+W260+Y260+Z260</f>
        <v>287</v>
      </c>
      <c r="AC260" s="27"/>
      <c r="AD260" s="27"/>
      <c r="AE260" s="24" t="n">
        <f aca="false">AC260+AD260</f>
        <v>0</v>
      </c>
      <c r="AF260" s="17"/>
    </row>
    <row r="261" customFormat="false" ht="15.95" hidden="false" customHeight="true" outlineLevel="0" collapsed="false">
      <c r="A261" s="17" t="s">
        <v>232</v>
      </c>
      <c r="B261" s="25" t="s">
        <v>397</v>
      </c>
      <c r="C261" s="25" t="s">
        <v>397</v>
      </c>
      <c r="D261" s="25" t="s">
        <v>397</v>
      </c>
      <c r="E261" s="26"/>
      <c r="F261" s="17"/>
      <c r="G261" s="23" t="n">
        <f aca="false">F261*140</f>
        <v>0</v>
      </c>
      <c r="H261" s="17" t="n">
        <v>1</v>
      </c>
      <c r="I261" s="23" t="n">
        <f aca="false">H261*287</f>
        <v>287</v>
      </c>
      <c r="J261" s="17" t="n">
        <v>1</v>
      </c>
      <c r="K261" s="17" t="n">
        <f aca="false">J261*526</f>
        <v>526</v>
      </c>
      <c r="L261" s="17"/>
      <c r="M261" s="17"/>
      <c r="N261" s="17"/>
      <c r="O261" s="17" t="n">
        <f aca="false">N261*78</f>
        <v>0</v>
      </c>
      <c r="P261" s="17"/>
      <c r="Q261" s="17" t="n">
        <f aca="false">P261*144</f>
        <v>0</v>
      </c>
      <c r="R261" s="17"/>
      <c r="S261" s="17" t="n">
        <f aca="false">R261*253</f>
        <v>0</v>
      </c>
      <c r="T261" s="17"/>
      <c r="U261" s="17" t="n">
        <f aca="false">T261*106</f>
        <v>0</v>
      </c>
      <c r="V261" s="17"/>
      <c r="W261" s="17" t="n">
        <f aca="false">V261*84</f>
        <v>0</v>
      </c>
      <c r="X261" s="17"/>
      <c r="Y261" s="17"/>
      <c r="Z261" s="17"/>
      <c r="AA261" s="23" t="s">
        <v>232</v>
      </c>
      <c r="AB261" s="17" t="n">
        <f aca="false">G261+I261+K261+M261+O261+Q261+S261+U261+W261+Y261+Z261</f>
        <v>813</v>
      </c>
      <c r="AC261" s="27"/>
      <c r="AD261" s="27"/>
      <c r="AE261" s="24" t="n">
        <f aca="false">AC261+AD261</f>
        <v>0</v>
      </c>
      <c r="AF261" s="17"/>
    </row>
    <row r="262" customFormat="false" ht="15.95" hidden="false" customHeight="true" outlineLevel="0" collapsed="false">
      <c r="A262" s="17" t="s">
        <v>232</v>
      </c>
      <c r="B262" s="25" t="s">
        <v>398</v>
      </c>
      <c r="C262" s="25" t="s">
        <v>398</v>
      </c>
      <c r="D262" s="25" t="s">
        <v>398</v>
      </c>
      <c r="E262" s="26"/>
      <c r="F262" s="17"/>
      <c r="G262" s="23" t="n">
        <f aca="false">F262*140</f>
        <v>0</v>
      </c>
      <c r="H262" s="17" t="n">
        <v>1</v>
      </c>
      <c r="I262" s="23" t="n">
        <f aca="false">H262*287</f>
        <v>287</v>
      </c>
      <c r="J262" s="17" t="n">
        <v>1</v>
      </c>
      <c r="K262" s="17" t="n">
        <f aca="false">J262*526</f>
        <v>526</v>
      </c>
      <c r="L262" s="17"/>
      <c r="M262" s="17"/>
      <c r="N262" s="17"/>
      <c r="O262" s="17" t="n">
        <f aca="false">N262*78</f>
        <v>0</v>
      </c>
      <c r="P262" s="17"/>
      <c r="Q262" s="17" t="n">
        <f aca="false">P262*144</f>
        <v>0</v>
      </c>
      <c r="R262" s="17"/>
      <c r="S262" s="17" t="n">
        <f aca="false">R262*253</f>
        <v>0</v>
      </c>
      <c r="T262" s="17"/>
      <c r="U262" s="17" t="n">
        <f aca="false">T262*106</f>
        <v>0</v>
      </c>
      <c r="V262" s="17"/>
      <c r="W262" s="17" t="n">
        <f aca="false">V262*84</f>
        <v>0</v>
      </c>
      <c r="X262" s="17"/>
      <c r="Y262" s="17"/>
      <c r="Z262" s="17"/>
      <c r="AA262" s="23" t="s">
        <v>232</v>
      </c>
      <c r="AB262" s="17" t="n">
        <f aca="false">G262+I262+K262+M262+O262+Q262+S262+U262+W262+Y262+Z262</f>
        <v>813</v>
      </c>
      <c r="AC262" s="27"/>
      <c r="AD262" s="27"/>
      <c r="AE262" s="24" t="n">
        <f aca="false">AC262+AD262</f>
        <v>0</v>
      </c>
      <c r="AF262" s="17"/>
    </row>
    <row r="263" customFormat="false" ht="15.95" hidden="false" customHeight="true" outlineLevel="0" collapsed="false">
      <c r="A263" s="17" t="s">
        <v>374</v>
      </c>
      <c r="B263" s="25" t="s">
        <v>375</v>
      </c>
      <c r="C263" s="25" t="s">
        <v>375</v>
      </c>
      <c r="D263" s="25" t="s">
        <v>375</v>
      </c>
      <c r="E263" s="26"/>
      <c r="F263" s="17"/>
      <c r="G263" s="23" t="n">
        <f aca="false">F263*140</f>
        <v>0</v>
      </c>
      <c r="H263" s="17" t="n">
        <v>1</v>
      </c>
      <c r="I263" s="23" t="n">
        <f aca="false">H263*287</f>
        <v>287</v>
      </c>
      <c r="J263" s="17" t="n">
        <v>1</v>
      </c>
      <c r="K263" s="17" t="n">
        <f aca="false">J263*526</f>
        <v>526</v>
      </c>
      <c r="L263" s="17"/>
      <c r="M263" s="17"/>
      <c r="N263" s="17" t="n">
        <v>1</v>
      </c>
      <c r="O263" s="17" t="n">
        <f aca="false">N263*78</f>
        <v>78</v>
      </c>
      <c r="P263" s="17" t="n">
        <v>1</v>
      </c>
      <c r="Q263" s="17" t="n">
        <f aca="false">P263*144</f>
        <v>144</v>
      </c>
      <c r="R263" s="17"/>
      <c r="S263" s="17" t="n">
        <f aca="false">R263*253</f>
        <v>0</v>
      </c>
      <c r="T263" s="17"/>
      <c r="U263" s="17" t="n">
        <f aca="false">T263*106</f>
        <v>0</v>
      </c>
      <c r="V263" s="17"/>
      <c r="W263" s="17" t="n">
        <f aca="false">V263*84</f>
        <v>0</v>
      </c>
      <c r="X263" s="17"/>
      <c r="Y263" s="17"/>
      <c r="Z263" s="17"/>
      <c r="AA263" s="23" t="s">
        <v>374</v>
      </c>
      <c r="AB263" s="17" t="n">
        <f aca="false">G263+I263+K263+M263+O263+Q263+S263+U263+W263+Y263+Z263</f>
        <v>1035</v>
      </c>
      <c r="AC263" s="27" t="n">
        <f aca="false">AB263+AB264+AB265</f>
        <v>4324</v>
      </c>
      <c r="AD263" s="27" t="n">
        <v>1425</v>
      </c>
      <c r="AE263" s="24" t="n">
        <f aca="false">AC263+AD263</f>
        <v>5749</v>
      </c>
      <c r="AF263" s="17"/>
    </row>
    <row r="264" customFormat="false" ht="15.95" hidden="false" customHeight="true" outlineLevel="0" collapsed="false">
      <c r="A264" s="17" t="s">
        <v>374</v>
      </c>
      <c r="B264" s="25" t="s">
        <v>491</v>
      </c>
      <c r="C264" s="25" t="s">
        <v>491</v>
      </c>
      <c r="D264" s="25" t="s">
        <v>491</v>
      </c>
      <c r="E264" s="25" t="s">
        <v>491</v>
      </c>
      <c r="F264" s="28"/>
      <c r="G264" s="23" t="n">
        <f aca="false">F264*140</f>
        <v>0</v>
      </c>
      <c r="H264" s="17" t="n">
        <v>1</v>
      </c>
      <c r="I264" s="23" t="n">
        <f aca="false">H264*287</f>
        <v>287</v>
      </c>
      <c r="J264" s="17" t="n">
        <v>1</v>
      </c>
      <c r="K264" s="17" t="n">
        <f aca="false">J264*526</f>
        <v>526</v>
      </c>
      <c r="L264" s="17" t="n">
        <v>1</v>
      </c>
      <c r="M264" s="17" t="n">
        <f aca="false">L264*483</f>
        <v>483</v>
      </c>
      <c r="N264" s="17" t="n">
        <v>1</v>
      </c>
      <c r="O264" s="17" t="n">
        <f aca="false">N264*78</f>
        <v>78</v>
      </c>
      <c r="P264" s="17" t="n">
        <v>1</v>
      </c>
      <c r="Q264" s="17" t="n">
        <f aca="false">P264*144</f>
        <v>144</v>
      </c>
      <c r="R264" s="17" t="n">
        <v>1</v>
      </c>
      <c r="S264" s="17" t="n">
        <f aca="false">R264*253</f>
        <v>253</v>
      </c>
      <c r="T264" s="17"/>
      <c r="U264" s="17" t="n">
        <f aca="false">T264*106</f>
        <v>0</v>
      </c>
      <c r="V264" s="17"/>
      <c r="W264" s="17" t="n">
        <f aca="false">V264*84</f>
        <v>0</v>
      </c>
      <c r="X264" s="17"/>
      <c r="Y264" s="17"/>
      <c r="Z264" s="17"/>
      <c r="AA264" s="23" t="s">
        <v>374</v>
      </c>
      <c r="AB264" s="17" t="n">
        <f aca="false">G264+I264+K264+M264+O264+Q264+S264+U264+W264+Y264+Z264</f>
        <v>1771</v>
      </c>
      <c r="AC264" s="27"/>
      <c r="AD264" s="27"/>
      <c r="AE264" s="24" t="n">
        <f aca="false">AC264+AD264</f>
        <v>0</v>
      </c>
      <c r="AF264" s="17"/>
    </row>
    <row r="265" customFormat="false" ht="15.95" hidden="false" customHeight="true" outlineLevel="0" collapsed="false">
      <c r="A265" s="17" t="s">
        <v>374</v>
      </c>
      <c r="B265" s="25" t="s">
        <v>492</v>
      </c>
      <c r="C265" s="25" t="s">
        <v>492</v>
      </c>
      <c r="D265" s="25" t="s">
        <v>492</v>
      </c>
      <c r="E265" s="25" t="s">
        <v>492</v>
      </c>
      <c r="F265" s="28"/>
      <c r="G265" s="23" t="n">
        <f aca="false">F265*140</f>
        <v>0</v>
      </c>
      <c r="H265" s="17" t="n">
        <v>1</v>
      </c>
      <c r="I265" s="23" t="n">
        <f aca="false">H265*287</f>
        <v>287</v>
      </c>
      <c r="J265" s="17" t="n">
        <v>1</v>
      </c>
      <c r="K265" s="17" t="n">
        <f aca="false">J265*526</f>
        <v>526</v>
      </c>
      <c r="L265" s="17" t="n">
        <v>1</v>
      </c>
      <c r="M265" s="17" t="n">
        <f aca="false">L265*483</f>
        <v>483</v>
      </c>
      <c r="N265" s="17" t="n">
        <v>1</v>
      </c>
      <c r="O265" s="17" t="n">
        <f aca="false">N265*78</f>
        <v>78</v>
      </c>
      <c r="P265" s="17" t="n">
        <v>1</v>
      </c>
      <c r="Q265" s="17" t="n">
        <f aca="false">P265*144</f>
        <v>144</v>
      </c>
      <c r="R265" s="17"/>
      <c r="S265" s="17" t="n">
        <f aca="false">R265*253</f>
        <v>0</v>
      </c>
      <c r="T265" s="17"/>
      <c r="U265" s="17" t="n">
        <f aca="false">T265*106</f>
        <v>0</v>
      </c>
      <c r="V265" s="17"/>
      <c r="W265" s="17" t="n">
        <f aca="false">V265*84</f>
        <v>0</v>
      </c>
      <c r="X265" s="17"/>
      <c r="Y265" s="17"/>
      <c r="Z265" s="17"/>
      <c r="AA265" s="23" t="s">
        <v>374</v>
      </c>
      <c r="AB265" s="17" t="n">
        <f aca="false">G265+I265+K265+M265+O265+Q265+S265+U265+W265+Y265+Z265</f>
        <v>1518</v>
      </c>
      <c r="AC265" s="27"/>
      <c r="AD265" s="27"/>
      <c r="AE265" s="24" t="n">
        <f aca="false">AC265+AD265</f>
        <v>0</v>
      </c>
      <c r="AF265" s="17"/>
    </row>
    <row r="266" customFormat="false" ht="15.95" hidden="false" customHeight="true" outlineLevel="0" collapsed="false">
      <c r="A266" s="17" t="s">
        <v>464</v>
      </c>
      <c r="B266" s="25" t="s">
        <v>465</v>
      </c>
      <c r="C266" s="25" t="s">
        <v>465</v>
      </c>
      <c r="D266" s="25" t="s">
        <v>465</v>
      </c>
      <c r="E266" s="26"/>
      <c r="F266" s="17"/>
      <c r="G266" s="23" t="n">
        <f aca="false">F266*140</f>
        <v>0</v>
      </c>
      <c r="H266" s="17" t="n">
        <v>1</v>
      </c>
      <c r="I266" s="23" t="n">
        <f aca="false">H266*287</f>
        <v>287</v>
      </c>
      <c r="J266" s="17" t="n">
        <v>1</v>
      </c>
      <c r="K266" s="17" t="n">
        <f aca="false">J266*526</f>
        <v>526</v>
      </c>
      <c r="L266" s="17"/>
      <c r="M266" s="17"/>
      <c r="N266" s="17" t="n">
        <v>1</v>
      </c>
      <c r="O266" s="17" t="n">
        <f aca="false">N266*78</f>
        <v>78</v>
      </c>
      <c r="P266" s="17" t="n">
        <v>1</v>
      </c>
      <c r="Q266" s="17" t="n">
        <f aca="false">P266*144</f>
        <v>144</v>
      </c>
      <c r="R266" s="17"/>
      <c r="S266" s="17" t="n">
        <f aca="false">R266*253</f>
        <v>0</v>
      </c>
      <c r="T266" s="17"/>
      <c r="U266" s="17" t="n">
        <f aca="false">T266*106</f>
        <v>0</v>
      </c>
      <c r="V266" s="17"/>
      <c r="W266" s="17" t="n">
        <f aca="false">V266*84</f>
        <v>0</v>
      </c>
      <c r="X266" s="17"/>
      <c r="Y266" s="17"/>
      <c r="Z266" s="17"/>
      <c r="AA266" s="23" t="s">
        <v>464</v>
      </c>
      <c r="AB266" s="17" t="n">
        <f aca="false">G266+I266+K266+M266+O266+Q266+S266+U266+W266+Y266+Z266</f>
        <v>1035</v>
      </c>
      <c r="AC266" s="24" t="n">
        <f aca="false">AB266</f>
        <v>1035</v>
      </c>
      <c r="AD266" s="24" t="n">
        <v>712</v>
      </c>
      <c r="AE266" s="24" t="n">
        <f aca="false">AC266+AD266</f>
        <v>1747</v>
      </c>
      <c r="AF266" s="17"/>
    </row>
    <row r="267" customFormat="false" ht="15.95" hidden="false" customHeight="true" outlineLevel="0" collapsed="false">
      <c r="A267" s="17" t="s">
        <v>266</v>
      </c>
      <c r="B267" s="25" t="s">
        <v>267</v>
      </c>
      <c r="C267" s="25" t="s">
        <v>267</v>
      </c>
      <c r="D267" s="26"/>
      <c r="E267" s="26"/>
      <c r="F267" s="17"/>
      <c r="G267" s="23" t="n">
        <f aca="false">F267*140</f>
        <v>0</v>
      </c>
      <c r="H267" s="17" t="n">
        <v>1</v>
      </c>
      <c r="I267" s="23" t="n">
        <f aca="false">H267*287</f>
        <v>287</v>
      </c>
      <c r="J267" s="17"/>
      <c r="K267" s="17"/>
      <c r="L267" s="17"/>
      <c r="M267" s="17"/>
      <c r="N267" s="17" t="n">
        <v>1</v>
      </c>
      <c r="O267" s="17" t="n">
        <f aca="false">N267*78</f>
        <v>78</v>
      </c>
      <c r="P267" s="17"/>
      <c r="Q267" s="17" t="n">
        <f aca="false">P267*144</f>
        <v>0</v>
      </c>
      <c r="R267" s="17"/>
      <c r="S267" s="17" t="n">
        <f aca="false">R267*253</f>
        <v>0</v>
      </c>
      <c r="T267" s="17"/>
      <c r="U267" s="17" t="n">
        <f aca="false">T267*106</f>
        <v>0</v>
      </c>
      <c r="V267" s="17"/>
      <c r="W267" s="17" t="n">
        <f aca="false">V267*84</f>
        <v>0</v>
      </c>
      <c r="X267" s="17"/>
      <c r="Y267" s="17"/>
      <c r="Z267" s="17"/>
      <c r="AA267" s="23" t="s">
        <v>266</v>
      </c>
      <c r="AB267" s="17" t="n">
        <f aca="false">G267+I267+K267+M267+O267+Q267+S267+U267+W267+Y267+Z267</f>
        <v>365</v>
      </c>
      <c r="AC267" s="27" t="n">
        <f aca="false">AB267+AB268+AB269</f>
        <v>2147</v>
      </c>
      <c r="AD267" s="27" t="n">
        <v>285</v>
      </c>
      <c r="AE267" s="24" t="n">
        <f aca="false">AC267+AD267</f>
        <v>2432</v>
      </c>
      <c r="AF267" s="17"/>
    </row>
    <row r="268" customFormat="false" ht="15.95" hidden="false" customHeight="true" outlineLevel="0" collapsed="false">
      <c r="A268" s="17" t="s">
        <v>266</v>
      </c>
      <c r="B268" s="25" t="s">
        <v>426</v>
      </c>
      <c r="C268" s="25" t="s">
        <v>426</v>
      </c>
      <c r="D268" s="25" t="s">
        <v>426</v>
      </c>
      <c r="E268" s="26"/>
      <c r="F268" s="17"/>
      <c r="G268" s="23" t="n">
        <f aca="false">F268*140</f>
        <v>0</v>
      </c>
      <c r="H268" s="17" t="n">
        <v>1</v>
      </c>
      <c r="I268" s="23" t="n">
        <f aca="false">H268*287</f>
        <v>287</v>
      </c>
      <c r="J268" s="17" t="n">
        <v>1</v>
      </c>
      <c r="K268" s="17" t="n">
        <f aca="false">J268*526</f>
        <v>526</v>
      </c>
      <c r="L268" s="17"/>
      <c r="M268" s="17"/>
      <c r="N268" s="17" t="n">
        <v>1</v>
      </c>
      <c r="O268" s="17" t="n">
        <f aca="false">N268*78</f>
        <v>78</v>
      </c>
      <c r="P268" s="17"/>
      <c r="Q268" s="17" t="n">
        <f aca="false">P268*144</f>
        <v>0</v>
      </c>
      <c r="R268" s="17"/>
      <c r="S268" s="17" t="n">
        <f aca="false">R268*253</f>
        <v>0</v>
      </c>
      <c r="T268" s="17"/>
      <c r="U268" s="17" t="n">
        <f aca="false">T268*106</f>
        <v>0</v>
      </c>
      <c r="V268" s="17"/>
      <c r="W268" s="17" t="n">
        <f aca="false">V268*84</f>
        <v>0</v>
      </c>
      <c r="X268" s="17"/>
      <c r="Y268" s="17"/>
      <c r="Z268" s="17"/>
      <c r="AA268" s="23" t="s">
        <v>266</v>
      </c>
      <c r="AB268" s="17" t="n">
        <f aca="false">G268+I268+K268+M268+O268+Q268+S268+U268+W268+Y268+Z268</f>
        <v>891</v>
      </c>
      <c r="AC268" s="27"/>
      <c r="AD268" s="27"/>
      <c r="AE268" s="24" t="n">
        <f aca="false">AC268+AD268</f>
        <v>0</v>
      </c>
      <c r="AF268" s="17"/>
    </row>
    <row r="269" customFormat="false" ht="15.95" hidden="false" customHeight="true" outlineLevel="0" collapsed="false">
      <c r="A269" s="17" t="s">
        <v>266</v>
      </c>
      <c r="B269" s="25" t="s">
        <v>427</v>
      </c>
      <c r="C269" s="25" t="s">
        <v>427</v>
      </c>
      <c r="D269" s="25" t="s">
        <v>427</v>
      </c>
      <c r="E269" s="26"/>
      <c r="F269" s="17"/>
      <c r="G269" s="23" t="n">
        <f aca="false">F269*140</f>
        <v>0</v>
      </c>
      <c r="H269" s="17" t="n">
        <v>1</v>
      </c>
      <c r="I269" s="23" t="n">
        <f aca="false">H269*287</f>
        <v>287</v>
      </c>
      <c r="J269" s="17" t="n">
        <v>1</v>
      </c>
      <c r="K269" s="17" t="n">
        <f aca="false">J269*526</f>
        <v>526</v>
      </c>
      <c r="L269" s="17"/>
      <c r="M269" s="17"/>
      <c r="N269" s="17" t="n">
        <v>1</v>
      </c>
      <c r="O269" s="17" t="n">
        <f aca="false">N269*78</f>
        <v>78</v>
      </c>
      <c r="P269" s="17"/>
      <c r="Q269" s="17" t="n">
        <f aca="false">P269*144</f>
        <v>0</v>
      </c>
      <c r="R269" s="17"/>
      <c r="S269" s="17" t="n">
        <f aca="false">R269*253</f>
        <v>0</v>
      </c>
      <c r="T269" s="17"/>
      <c r="U269" s="17" t="n">
        <f aca="false">T269*106</f>
        <v>0</v>
      </c>
      <c r="V269" s="17"/>
      <c r="W269" s="17" t="n">
        <f aca="false">V269*84</f>
        <v>0</v>
      </c>
      <c r="X269" s="17"/>
      <c r="Y269" s="17"/>
      <c r="Z269" s="17"/>
      <c r="AA269" s="23" t="s">
        <v>266</v>
      </c>
      <c r="AB269" s="17" t="n">
        <f aca="false">G269+I269+K269+M269+O269+Q269+S269+U269+W269+Y269+Z269</f>
        <v>891</v>
      </c>
      <c r="AC269" s="27"/>
      <c r="AD269" s="27"/>
      <c r="AE269" s="24" t="n">
        <f aca="false">AC269+AD269</f>
        <v>0</v>
      </c>
      <c r="AF269" s="17"/>
    </row>
    <row r="270" customFormat="false" ht="15.95" hidden="false" customHeight="true" outlineLevel="0" collapsed="false">
      <c r="A270" s="17" t="s">
        <v>391</v>
      </c>
      <c r="B270" s="25" t="s">
        <v>392</v>
      </c>
      <c r="C270" s="25" t="s">
        <v>392</v>
      </c>
      <c r="D270" s="25" t="s">
        <v>392</v>
      </c>
      <c r="E270" s="26"/>
      <c r="F270" s="17"/>
      <c r="G270" s="23" t="n">
        <f aca="false">F270*140</f>
        <v>0</v>
      </c>
      <c r="H270" s="17" t="n">
        <v>1</v>
      </c>
      <c r="I270" s="23" t="n">
        <f aca="false">H270*287</f>
        <v>287</v>
      </c>
      <c r="J270" s="17" t="n">
        <v>1</v>
      </c>
      <c r="K270" s="17" t="n">
        <f aca="false">J270*526</f>
        <v>526</v>
      </c>
      <c r="L270" s="17"/>
      <c r="M270" s="17"/>
      <c r="N270" s="17" t="n">
        <v>1</v>
      </c>
      <c r="O270" s="17" t="n">
        <f aca="false">N270*78</f>
        <v>78</v>
      </c>
      <c r="P270" s="17" t="n">
        <v>1</v>
      </c>
      <c r="Q270" s="17" t="n">
        <f aca="false">P270*144</f>
        <v>144</v>
      </c>
      <c r="R270" s="17"/>
      <c r="S270" s="17" t="n">
        <f aca="false">R270*253</f>
        <v>0</v>
      </c>
      <c r="T270" s="17"/>
      <c r="U270" s="17" t="n">
        <f aca="false">T270*106</f>
        <v>0</v>
      </c>
      <c r="V270" s="17"/>
      <c r="W270" s="17" t="n">
        <f aca="false">V270*84</f>
        <v>0</v>
      </c>
      <c r="X270" s="17"/>
      <c r="Y270" s="17"/>
      <c r="Z270" s="17"/>
      <c r="AA270" s="23" t="s">
        <v>391</v>
      </c>
      <c r="AB270" s="17" t="n">
        <f aca="false">G270+I270+K270+M270+O270+Q270+S270+U270+W270+Y270+Z270</f>
        <v>1035</v>
      </c>
      <c r="AC270" s="27" t="n">
        <f aca="false">AB270+AB271</f>
        <v>2070</v>
      </c>
      <c r="AD270" s="27"/>
      <c r="AE270" s="24" t="n">
        <f aca="false">AC270+AD270</f>
        <v>2070</v>
      </c>
      <c r="AF270" s="17"/>
    </row>
    <row r="271" customFormat="false" ht="15.95" hidden="false" customHeight="true" outlineLevel="0" collapsed="false">
      <c r="A271" s="17" t="s">
        <v>391</v>
      </c>
      <c r="B271" s="25" t="s">
        <v>461</v>
      </c>
      <c r="C271" s="25" t="s">
        <v>461</v>
      </c>
      <c r="D271" s="25" t="s">
        <v>461</v>
      </c>
      <c r="E271" s="26"/>
      <c r="F271" s="17"/>
      <c r="G271" s="23" t="n">
        <f aca="false">F271*140</f>
        <v>0</v>
      </c>
      <c r="H271" s="17" t="n">
        <v>1</v>
      </c>
      <c r="I271" s="23" t="n">
        <f aca="false">H271*287</f>
        <v>287</v>
      </c>
      <c r="J271" s="17" t="n">
        <v>1</v>
      </c>
      <c r="K271" s="17" t="n">
        <f aca="false">J271*526</f>
        <v>526</v>
      </c>
      <c r="L271" s="17"/>
      <c r="M271" s="17"/>
      <c r="N271" s="17" t="n">
        <v>1</v>
      </c>
      <c r="O271" s="17" t="n">
        <f aca="false">N271*78</f>
        <v>78</v>
      </c>
      <c r="P271" s="17" t="n">
        <v>1</v>
      </c>
      <c r="Q271" s="17" t="n">
        <f aca="false">P271*144</f>
        <v>144</v>
      </c>
      <c r="R271" s="17"/>
      <c r="S271" s="17" t="n">
        <f aca="false">R271*253</f>
        <v>0</v>
      </c>
      <c r="T271" s="17"/>
      <c r="U271" s="17" t="n">
        <f aca="false">T271*106</f>
        <v>0</v>
      </c>
      <c r="V271" s="17"/>
      <c r="W271" s="17" t="n">
        <f aca="false">V271*84</f>
        <v>0</v>
      </c>
      <c r="X271" s="17"/>
      <c r="Y271" s="17"/>
      <c r="Z271" s="17"/>
      <c r="AA271" s="23" t="s">
        <v>391</v>
      </c>
      <c r="AB271" s="17" t="n">
        <f aca="false">G271+I271+K271+M271+O271+Q271+S271+U271+W271+Y271+Z271</f>
        <v>1035</v>
      </c>
      <c r="AC271" s="27"/>
      <c r="AD271" s="27"/>
      <c r="AE271" s="24" t="n">
        <f aca="false">AC271+AD271</f>
        <v>0</v>
      </c>
      <c r="AF271" s="17"/>
    </row>
    <row r="272" customFormat="false" ht="15.95" hidden="false" customHeight="true" outlineLevel="0" collapsed="false">
      <c r="A272" s="17" t="s">
        <v>182</v>
      </c>
      <c r="B272" s="25" t="s">
        <v>183</v>
      </c>
      <c r="C272" s="25" t="s">
        <v>183</v>
      </c>
      <c r="D272" s="26"/>
      <c r="E272" s="26"/>
      <c r="F272" s="17"/>
      <c r="G272" s="23" t="n">
        <f aca="false">F272*140</f>
        <v>0</v>
      </c>
      <c r="H272" s="17" t="n">
        <v>1</v>
      </c>
      <c r="I272" s="23" t="n">
        <f aca="false">H272*287</f>
        <v>287</v>
      </c>
      <c r="J272" s="17"/>
      <c r="K272" s="17"/>
      <c r="L272" s="17"/>
      <c r="M272" s="17"/>
      <c r="N272" s="17" t="n">
        <v>1</v>
      </c>
      <c r="O272" s="17" t="n">
        <f aca="false">N272*78</f>
        <v>78</v>
      </c>
      <c r="P272" s="17"/>
      <c r="Q272" s="17" t="n">
        <f aca="false">P272*144</f>
        <v>0</v>
      </c>
      <c r="R272" s="17"/>
      <c r="S272" s="17" t="n">
        <f aca="false">R272*253</f>
        <v>0</v>
      </c>
      <c r="T272" s="17"/>
      <c r="U272" s="17" t="n">
        <f aca="false">T272*106</f>
        <v>0</v>
      </c>
      <c r="V272" s="17"/>
      <c r="W272" s="17" t="n">
        <f aca="false">V272*84</f>
        <v>0</v>
      </c>
      <c r="X272" s="17"/>
      <c r="Y272" s="17"/>
      <c r="Z272" s="17"/>
      <c r="AA272" s="23" t="s">
        <v>182</v>
      </c>
      <c r="AB272" s="17" t="n">
        <f aca="false">G272+I272+K272+M272+O272+Q272+S272+U272+W272+Y272+Z272</f>
        <v>365</v>
      </c>
      <c r="AC272" s="27" t="n">
        <f aca="false">AB272+AB273+AB274+AB275</f>
        <v>1460</v>
      </c>
      <c r="AD272" s="27" t="n">
        <v>285</v>
      </c>
      <c r="AE272" s="24" t="n">
        <f aca="false">AC272+AD272</f>
        <v>1745</v>
      </c>
      <c r="AF272" s="17"/>
    </row>
    <row r="273" customFormat="false" ht="15.95" hidden="false" customHeight="true" outlineLevel="0" collapsed="false">
      <c r="A273" s="17" t="s">
        <v>182</v>
      </c>
      <c r="B273" s="25" t="s">
        <v>184</v>
      </c>
      <c r="C273" s="25" t="s">
        <v>184</v>
      </c>
      <c r="D273" s="26"/>
      <c r="E273" s="26"/>
      <c r="F273" s="17"/>
      <c r="G273" s="23" t="n">
        <f aca="false">F273*140</f>
        <v>0</v>
      </c>
      <c r="H273" s="17" t="n">
        <v>1</v>
      </c>
      <c r="I273" s="23" t="n">
        <f aca="false">H273*287</f>
        <v>287</v>
      </c>
      <c r="J273" s="17"/>
      <c r="K273" s="17"/>
      <c r="L273" s="17"/>
      <c r="M273" s="17"/>
      <c r="N273" s="17" t="n">
        <v>1</v>
      </c>
      <c r="O273" s="17" t="n">
        <f aca="false">N273*78</f>
        <v>78</v>
      </c>
      <c r="P273" s="17"/>
      <c r="Q273" s="17" t="n">
        <f aca="false">P273*144</f>
        <v>0</v>
      </c>
      <c r="R273" s="17"/>
      <c r="S273" s="17" t="n">
        <f aca="false">R273*253</f>
        <v>0</v>
      </c>
      <c r="T273" s="17"/>
      <c r="U273" s="17" t="n">
        <f aca="false">T273*106</f>
        <v>0</v>
      </c>
      <c r="V273" s="17"/>
      <c r="W273" s="17" t="n">
        <f aca="false">V273*84</f>
        <v>0</v>
      </c>
      <c r="X273" s="17"/>
      <c r="Y273" s="17"/>
      <c r="Z273" s="17"/>
      <c r="AA273" s="23" t="s">
        <v>182</v>
      </c>
      <c r="AB273" s="17" t="n">
        <f aca="false">G273+I273+K273+M273+O273+Q273+S273+U273+W273+Y273+Z273</f>
        <v>365</v>
      </c>
      <c r="AC273" s="27"/>
      <c r="AD273" s="27"/>
      <c r="AE273" s="24" t="n">
        <f aca="false">AC273+AD273</f>
        <v>0</v>
      </c>
      <c r="AF273" s="17"/>
    </row>
    <row r="274" customFormat="false" ht="15.95" hidden="false" customHeight="true" outlineLevel="0" collapsed="false">
      <c r="A274" s="17" t="s">
        <v>182</v>
      </c>
      <c r="B274" s="25" t="s">
        <v>185</v>
      </c>
      <c r="C274" s="25" t="s">
        <v>185</v>
      </c>
      <c r="D274" s="26"/>
      <c r="E274" s="26"/>
      <c r="F274" s="17"/>
      <c r="G274" s="23" t="n">
        <f aca="false">F274*140</f>
        <v>0</v>
      </c>
      <c r="H274" s="17" t="n">
        <v>1</v>
      </c>
      <c r="I274" s="23" t="n">
        <f aca="false">H274*287</f>
        <v>287</v>
      </c>
      <c r="J274" s="17"/>
      <c r="K274" s="17"/>
      <c r="L274" s="17"/>
      <c r="M274" s="17"/>
      <c r="N274" s="17" t="n">
        <v>1</v>
      </c>
      <c r="O274" s="17" t="n">
        <f aca="false">N274*78</f>
        <v>78</v>
      </c>
      <c r="P274" s="17"/>
      <c r="Q274" s="17" t="n">
        <f aca="false">P274*144</f>
        <v>0</v>
      </c>
      <c r="R274" s="17"/>
      <c r="S274" s="17" t="n">
        <f aca="false">R274*253</f>
        <v>0</v>
      </c>
      <c r="T274" s="17"/>
      <c r="U274" s="17" t="n">
        <f aca="false">T274*106</f>
        <v>0</v>
      </c>
      <c r="V274" s="17"/>
      <c r="W274" s="17" t="n">
        <f aca="false">V274*84</f>
        <v>0</v>
      </c>
      <c r="X274" s="17"/>
      <c r="Y274" s="17"/>
      <c r="Z274" s="17"/>
      <c r="AA274" s="23" t="s">
        <v>182</v>
      </c>
      <c r="AB274" s="17" t="n">
        <f aca="false">G274+I274+K274+M274+O274+Q274+S274+U274+W274+Y274+Z274</f>
        <v>365</v>
      </c>
      <c r="AC274" s="27"/>
      <c r="AD274" s="27"/>
      <c r="AE274" s="24" t="n">
        <f aca="false">AC274+AD274</f>
        <v>0</v>
      </c>
      <c r="AF274" s="17"/>
    </row>
    <row r="275" customFormat="false" ht="15.95" hidden="false" customHeight="true" outlineLevel="0" collapsed="false">
      <c r="A275" s="17" t="s">
        <v>182</v>
      </c>
      <c r="B275" s="25" t="s">
        <v>186</v>
      </c>
      <c r="C275" s="25" t="s">
        <v>186</v>
      </c>
      <c r="D275" s="26"/>
      <c r="E275" s="26"/>
      <c r="F275" s="17"/>
      <c r="G275" s="23" t="n">
        <f aca="false">F275*140</f>
        <v>0</v>
      </c>
      <c r="H275" s="17" t="n">
        <v>1</v>
      </c>
      <c r="I275" s="23" t="n">
        <f aca="false">H275*287</f>
        <v>287</v>
      </c>
      <c r="J275" s="17"/>
      <c r="K275" s="17"/>
      <c r="L275" s="17"/>
      <c r="M275" s="17"/>
      <c r="N275" s="17" t="n">
        <v>1</v>
      </c>
      <c r="O275" s="17" t="n">
        <f aca="false">N275*78</f>
        <v>78</v>
      </c>
      <c r="P275" s="17"/>
      <c r="Q275" s="17" t="n">
        <f aca="false">P275*144</f>
        <v>0</v>
      </c>
      <c r="R275" s="17"/>
      <c r="S275" s="17" t="n">
        <f aca="false">R275*253</f>
        <v>0</v>
      </c>
      <c r="T275" s="17"/>
      <c r="U275" s="17" t="n">
        <f aca="false">T275*106</f>
        <v>0</v>
      </c>
      <c r="V275" s="17"/>
      <c r="W275" s="17" t="n">
        <f aca="false">V275*84</f>
        <v>0</v>
      </c>
      <c r="X275" s="17"/>
      <c r="Y275" s="17"/>
      <c r="Z275" s="17"/>
      <c r="AA275" s="23" t="s">
        <v>182</v>
      </c>
      <c r="AB275" s="17" t="n">
        <f aca="false">G275+I275+K275+M275+O275+Q275+S275+U275+W275+Y275+Z275</f>
        <v>365</v>
      </c>
      <c r="AC275" s="27"/>
      <c r="AD275" s="27"/>
      <c r="AE275" s="24" t="n">
        <f aca="false">AC275+AD275</f>
        <v>0</v>
      </c>
      <c r="AF275" s="17"/>
    </row>
    <row r="276" customFormat="false" ht="15.95" hidden="false" customHeight="true" outlineLevel="0" collapsed="false">
      <c r="A276" s="17" t="s">
        <v>313</v>
      </c>
      <c r="B276" s="25" t="s">
        <v>314</v>
      </c>
      <c r="C276" s="25" t="s">
        <v>314</v>
      </c>
      <c r="D276" s="26"/>
      <c r="E276" s="26"/>
      <c r="F276" s="17"/>
      <c r="G276" s="23" t="n">
        <f aca="false">F276*140</f>
        <v>0</v>
      </c>
      <c r="H276" s="17" t="n">
        <v>1</v>
      </c>
      <c r="I276" s="23" t="n">
        <f aca="false">H276*287</f>
        <v>287</v>
      </c>
      <c r="J276" s="17"/>
      <c r="K276" s="17"/>
      <c r="L276" s="17"/>
      <c r="M276" s="17"/>
      <c r="N276" s="17" t="n">
        <v>1</v>
      </c>
      <c r="O276" s="17" t="n">
        <f aca="false">N276*78</f>
        <v>78</v>
      </c>
      <c r="P276" s="17" t="n">
        <v>1</v>
      </c>
      <c r="Q276" s="17" t="n">
        <f aca="false">P276*144</f>
        <v>144</v>
      </c>
      <c r="R276" s="17"/>
      <c r="S276" s="17" t="n">
        <f aca="false">R276*253</f>
        <v>0</v>
      </c>
      <c r="T276" s="17"/>
      <c r="U276" s="17" t="n">
        <f aca="false">T276*106</f>
        <v>0</v>
      </c>
      <c r="V276" s="17"/>
      <c r="W276" s="17" t="n">
        <f aca="false">V276*84</f>
        <v>0</v>
      </c>
      <c r="X276" s="17"/>
      <c r="Y276" s="17"/>
      <c r="Z276" s="17"/>
      <c r="AA276" s="23" t="s">
        <v>313</v>
      </c>
      <c r="AB276" s="17" t="n">
        <f aca="false">G276+I276+K276+M276+O276+Q276+S276+U276+W276+Y276+Z276</f>
        <v>509</v>
      </c>
      <c r="AC276" s="27" t="n">
        <f aca="false">AB276+AB277</f>
        <v>1018</v>
      </c>
      <c r="AD276" s="27" t="n">
        <v>95</v>
      </c>
      <c r="AE276" s="24" t="n">
        <f aca="false">AC276+AD276</f>
        <v>1113</v>
      </c>
      <c r="AF276" s="17"/>
    </row>
    <row r="277" customFormat="false" ht="15.95" hidden="false" customHeight="true" outlineLevel="0" collapsed="false">
      <c r="A277" s="17" t="s">
        <v>313</v>
      </c>
      <c r="B277" s="25" t="s">
        <v>315</v>
      </c>
      <c r="C277" s="25" t="s">
        <v>315</v>
      </c>
      <c r="D277" s="26"/>
      <c r="E277" s="26"/>
      <c r="F277" s="17"/>
      <c r="G277" s="23" t="n">
        <f aca="false">F277*140</f>
        <v>0</v>
      </c>
      <c r="H277" s="17" t="n">
        <v>1</v>
      </c>
      <c r="I277" s="23" t="n">
        <f aca="false">H277*287</f>
        <v>287</v>
      </c>
      <c r="J277" s="17"/>
      <c r="K277" s="17"/>
      <c r="L277" s="17"/>
      <c r="M277" s="17"/>
      <c r="N277" s="17" t="n">
        <v>1</v>
      </c>
      <c r="O277" s="17" t="n">
        <f aca="false">N277*78</f>
        <v>78</v>
      </c>
      <c r="P277" s="17" t="n">
        <v>1</v>
      </c>
      <c r="Q277" s="17" t="n">
        <f aca="false">P277*144</f>
        <v>144</v>
      </c>
      <c r="R277" s="17"/>
      <c r="S277" s="17" t="n">
        <f aca="false">R277*253</f>
        <v>0</v>
      </c>
      <c r="T277" s="17"/>
      <c r="U277" s="17" t="n">
        <f aca="false">T277*106</f>
        <v>0</v>
      </c>
      <c r="V277" s="17"/>
      <c r="W277" s="17" t="n">
        <f aca="false">V277*84</f>
        <v>0</v>
      </c>
      <c r="X277" s="17"/>
      <c r="Y277" s="17"/>
      <c r="Z277" s="17"/>
      <c r="AA277" s="23" t="s">
        <v>313</v>
      </c>
      <c r="AB277" s="17" t="n">
        <f aca="false">G277+I277+K277+M277+O277+Q277+S277+U277+W277+Y277+Z277</f>
        <v>509</v>
      </c>
      <c r="AC277" s="27"/>
      <c r="AD277" s="27"/>
      <c r="AE277" s="24" t="n">
        <f aca="false">AC277+AD277</f>
        <v>0</v>
      </c>
      <c r="AF277" s="17"/>
    </row>
    <row r="278" customFormat="false" ht="15.95" hidden="false" customHeight="true" outlineLevel="0" collapsed="false">
      <c r="A278" s="17" t="s">
        <v>93</v>
      </c>
      <c r="B278" s="25" t="s">
        <v>94</v>
      </c>
      <c r="C278" s="26"/>
      <c r="D278" s="26"/>
      <c r="E278" s="26"/>
      <c r="F278" s="17" t="n">
        <v>1</v>
      </c>
      <c r="G278" s="23" t="n">
        <f aca="false">F278*140</f>
        <v>140</v>
      </c>
      <c r="H278" s="17"/>
      <c r="I278" s="23"/>
      <c r="J278" s="17"/>
      <c r="K278" s="17"/>
      <c r="L278" s="17"/>
      <c r="M278" s="17"/>
      <c r="N278" s="17"/>
      <c r="O278" s="17" t="n">
        <f aca="false">N278*78</f>
        <v>0</v>
      </c>
      <c r="P278" s="17"/>
      <c r="Q278" s="17" t="n">
        <f aca="false">P278*144</f>
        <v>0</v>
      </c>
      <c r="R278" s="17"/>
      <c r="S278" s="17" t="n">
        <f aca="false">R278*253</f>
        <v>0</v>
      </c>
      <c r="T278" s="17"/>
      <c r="U278" s="17" t="n">
        <f aca="false">T278*106</f>
        <v>0</v>
      </c>
      <c r="V278" s="17"/>
      <c r="W278" s="17" t="n">
        <f aca="false">V278*84</f>
        <v>0</v>
      </c>
      <c r="X278" s="17"/>
      <c r="Y278" s="17"/>
      <c r="Z278" s="17"/>
      <c r="AA278" s="23" t="s">
        <v>93</v>
      </c>
      <c r="AB278" s="17" t="n">
        <f aca="false">G278+I278+K278+M278+O278+Q278+S278+U278+W278+Y278+Z278</f>
        <v>140</v>
      </c>
      <c r="AC278" s="27" t="n">
        <f aca="false">AB278+AB279</f>
        <v>427</v>
      </c>
      <c r="AD278" s="27"/>
      <c r="AE278" s="24" t="n">
        <f aca="false">AC278+AD278</f>
        <v>427</v>
      </c>
      <c r="AF278" s="17"/>
    </row>
    <row r="279" customFormat="false" ht="15.95" hidden="false" customHeight="true" outlineLevel="0" collapsed="false">
      <c r="A279" s="17" t="s">
        <v>93</v>
      </c>
      <c r="B279" s="25" t="s">
        <v>289</v>
      </c>
      <c r="C279" s="25" t="s">
        <v>289</v>
      </c>
      <c r="D279" s="26"/>
      <c r="E279" s="26"/>
      <c r="F279" s="17"/>
      <c r="G279" s="23" t="n">
        <f aca="false">F279*140</f>
        <v>0</v>
      </c>
      <c r="H279" s="17" t="n">
        <v>1</v>
      </c>
      <c r="I279" s="23" t="n">
        <f aca="false">H279*287</f>
        <v>287</v>
      </c>
      <c r="J279" s="17"/>
      <c r="K279" s="17"/>
      <c r="L279" s="17"/>
      <c r="M279" s="17"/>
      <c r="N279" s="17"/>
      <c r="O279" s="17" t="n">
        <f aca="false">N279*78</f>
        <v>0</v>
      </c>
      <c r="P279" s="17"/>
      <c r="Q279" s="17" t="n">
        <f aca="false">P279*144</f>
        <v>0</v>
      </c>
      <c r="R279" s="17"/>
      <c r="S279" s="17" t="n">
        <f aca="false">R279*253</f>
        <v>0</v>
      </c>
      <c r="T279" s="17"/>
      <c r="U279" s="17" t="n">
        <f aca="false">T279*106</f>
        <v>0</v>
      </c>
      <c r="V279" s="17"/>
      <c r="W279" s="17" t="n">
        <f aca="false">V279*84</f>
        <v>0</v>
      </c>
      <c r="X279" s="17"/>
      <c r="Y279" s="17"/>
      <c r="Z279" s="17"/>
      <c r="AA279" s="23" t="s">
        <v>93</v>
      </c>
      <c r="AB279" s="17" t="n">
        <f aca="false">G279+I279+K279+M279+O279+Q279+S279+U279+W279+Y279+Z279</f>
        <v>287</v>
      </c>
      <c r="AC279" s="27"/>
      <c r="AD279" s="27"/>
      <c r="AE279" s="24" t="n">
        <f aca="false">AC279+AD279</f>
        <v>0</v>
      </c>
      <c r="AF279" s="17"/>
    </row>
    <row r="280" customFormat="false" ht="15.95" hidden="false" customHeight="true" outlineLevel="0" collapsed="false">
      <c r="A280" s="17" t="s">
        <v>178</v>
      </c>
      <c r="B280" s="25" t="s">
        <v>179</v>
      </c>
      <c r="C280" s="25" t="s">
        <v>179</v>
      </c>
      <c r="D280" s="26"/>
      <c r="E280" s="26"/>
      <c r="F280" s="17"/>
      <c r="G280" s="23" t="n">
        <f aca="false">F280*140</f>
        <v>0</v>
      </c>
      <c r="H280" s="17" t="n">
        <v>1</v>
      </c>
      <c r="I280" s="23" t="n">
        <f aca="false">H280*287</f>
        <v>287</v>
      </c>
      <c r="J280" s="17"/>
      <c r="K280" s="17"/>
      <c r="L280" s="17"/>
      <c r="M280" s="17"/>
      <c r="N280" s="17" t="n">
        <v>1</v>
      </c>
      <c r="O280" s="17" t="n">
        <f aca="false">N280*78</f>
        <v>78</v>
      </c>
      <c r="P280" s="17"/>
      <c r="Q280" s="17" t="n">
        <f aca="false">P280*144</f>
        <v>0</v>
      </c>
      <c r="R280" s="17"/>
      <c r="S280" s="17" t="n">
        <f aca="false">R280*253</f>
        <v>0</v>
      </c>
      <c r="T280" s="17"/>
      <c r="U280" s="17" t="n">
        <f aca="false">T280*106</f>
        <v>0</v>
      </c>
      <c r="V280" s="17"/>
      <c r="W280" s="17" t="n">
        <f aca="false">V280*84</f>
        <v>0</v>
      </c>
      <c r="X280" s="17"/>
      <c r="Y280" s="17"/>
      <c r="Z280" s="17"/>
      <c r="AA280" s="23" t="s">
        <v>178</v>
      </c>
      <c r="AB280" s="17" t="n">
        <f aca="false">G280+I280+K280+M280+O280+Q280+S280+U280+W280+Y280+Z280</f>
        <v>365</v>
      </c>
      <c r="AC280" s="27" t="n">
        <f aca="false">AB281+AB282+AB280</f>
        <v>1095</v>
      </c>
      <c r="AD280" s="27" t="n">
        <v>570</v>
      </c>
      <c r="AE280" s="24" t="n">
        <f aca="false">AC280+AD280</f>
        <v>1665</v>
      </c>
      <c r="AF280" s="17"/>
    </row>
    <row r="281" customFormat="false" ht="15.95" hidden="false" customHeight="true" outlineLevel="0" collapsed="false">
      <c r="A281" s="17" t="s">
        <v>178</v>
      </c>
      <c r="B281" s="25" t="s">
        <v>180</v>
      </c>
      <c r="C281" s="25" t="s">
        <v>180</v>
      </c>
      <c r="D281" s="26"/>
      <c r="E281" s="26"/>
      <c r="F281" s="17"/>
      <c r="G281" s="23" t="n">
        <f aca="false">F281*140</f>
        <v>0</v>
      </c>
      <c r="H281" s="17" t="n">
        <v>1</v>
      </c>
      <c r="I281" s="23" t="n">
        <f aca="false">H281*287</f>
        <v>287</v>
      </c>
      <c r="J281" s="17"/>
      <c r="K281" s="17"/>
      <c r="L281" s="17"/>
      <c r="M281" s="17"/>
      <c r="N281" s="17" t="n">
        <v>1</v>
      </c>
      <c r="O281" s="17" t="n">
        <f aca="false">N281*78</f>
        <v>78</v>
      </c>
      <c r="P281" s="17"/>
      <c r="Q281" s="17" t="n">
        <f aca="false">P281*144</f>
        <v>0</v>
      </c>
      <c r="R281" s="17"/>
      <c r="S281" s="17" t="n">
        <f aca="false">R281*253</f>
        <v>0</v>
      </c>
      <c r="T281" s="17"/>
      <c r="U281" s="17" t="n">
        <f aca="false">T281*106</f>
        <v>0</v>
      </c>
      <c r="V281" s="17"/>
      <c r="W281" s="17" t="n">
        <f aca="false">V281*84</f>
        <v>0</v>
      </c>
      <c r="X281" s="17"/>
      <c r="Y281" s="17"/>
      <c r="Z281" s="17"/>
      <c r="AA281" s="23" t="s">
        <v>178</v>
      </c>
      <c r="AB281" s="17" t="n">
        <f aca="false">G281+I281+K281+M281+O281+Q281+S281+U281+W281+Y281+Z281</f>
        <v>365</v>
      </c>
      <c r="AC281" s="27"/>
      <c r="AD281" s="27"/>
      <c r="AE281" s="24" t="n">
        <f aca="false">AC281+AD281</f>
        <v>0</v>
      </c>
      <c r="AF281" s="17"/>
    </row>
    <row r="282" customFormat="false" ht="15.95" hidden="false" customHeight="true" outlineLevel="0" collapsed="false">
      <c r="A282" s="17" t="s">
        <v>178</v>
      </c>
      <c r="B282" s="25" t="s">
        <v>181</v>
      </c>
      <c r="C282" s="25" t="s">
        <v>181</v>
      </c>
      <c r="D282" s="26"/>
      <c r="E282" s="26"/>
      <c r="F282" s="17"/>
      <c r="G282" s="23" t="n">
        <f aca="false">F282*140</f>
        <v>0</v>
      </c>
      <c r="H282" s="17" t="n">
        <v>1</v>
      </c>
      <c r="I282" s="23" t="n">
        <f aca="false">H282*287</f>
        <v>287</v>
      </c>
      <c r="J282" s="17"/>
      <c r="K282" s="17"/>
      <c r="L282" s="17"/>
      <c r="M282" s="17"/>
      <c r="N282" s="17" t="n">
        <v>1</v>
      </c>
      <c r="O282" s="17" t="n">
        <f aca="false">N282*78</f>
        <v>78</v>
      </c>
      <c r="P282" s="17"/>
      <c r="Q282" s="17" t="n">
        <f aca="false">P282*144</f>
        <v>0</v>
      </c>
      <c r="R282" s="17"/>
      <c r="S282" s="17" t="n">
        <f aca="false">R282*253</f>
        <v>0</v>
      </c>
      <c r="T282" s="17"/>
      <c r="U282" s="17" t="n">
        <f aca="false">T282*106</f>
        <v>0</v>
      </c>
      <c r="V282" s="17"/>
      <c r="W282" s="17" t="n">
        <f aca="false">V282*84</f>
        <v>0</v>
      </c>
      <c r="X282" s="17"/>
      <c r="Y282" s="17"/>
      <c r="Z282" s="17"/>
      <c r="AA282" s="23" t="s">
        <v>178</v>
      </c>
      <c r="AB282" s="17" t="n">
        <f aca="false">G282+I282+K282+M282+O282+Q282+S282+U282+W282+Y282+Z282</f>
        <v>365</v>
      </c>
      <c r="AC282" s="27"/>
      <c r="AD282" s="27"/>
      <c r="AE282" s="24" t="n">
        <f aca="false">AC282+AD282</f>
        <v>0</v>
      </c>
      <c r="AF282" s="17"/>
    </row>
    <row r="283" customFormat="false" ht="15.95" hidden="false" customHeight="true" outlineLevel="0" collapsed="false">
      <c r="A283" s="17" t="s">
        <v>406</v>
      </c>
      <c r="B283" s="25" t="s">
        <v>407</v>
      </c>
      <c r="C283" s="25" t="s">
        <v>407</v>
      </c>
      <c r="D283" s="25" t="s">
        <v>407</v>
      </c>
      <c r="E283" s="26"/>
      <c r="F283" s="17"/>
      <c r="G283" s="23" t="n">
        <f aca="false">F283*140</f>
        <v>0</v>
      </c>
      <c r="H283" s="17" t="n">
        <v>1</v>
      </c>
      <c r="I283" s="23" t="n">
        <f aca="false">H283*287</f>
        <v>287</v>
      </c>
      <c r="J283" s="17" t="n">
        <v>1</v>
      </c>
      <c r="K283" s="17" t="n">
        <f aca="false">J283*526</f>
        <v>526</v>
      </c>
      <c r="L283" s="17"/>
      <c r="M283" s="17"/>
      <c r="N283" s="17" t="n">
        <v>1</v>
      </c>
      <c r="O283" s="17" t="n">
        <f aca="false">N283*78</f>
        <v>78</v>
      </c>
      <c r="P283" s="17"/>
      <c r="Q283" s="17" t="n">
        <f aca="false">P283*144</f>
        <v>0</v>
      </c>
      <c r="R283" s="17"/>
      <c r="S283" s="17" t="n">
        <f aca="false">R283*253</f>
        <v>0</v>
      </c>
      <c r="T283" s="17"/>
      <c r="U283" s="17" t="n">
        <f aca="false">T283*106</f>
        <v>0</v>
      </c>
      <c r="V283" s="17"/>
      <c r="W283" s="17" t="n">
        <f aca="false">V283*84</f>
        <v>0</v>
      </c>
      <c r="X283" s="17"/>
      <c r="Y283" s="17"/>
      <c r="Z283" s="17"/>
      <c r="AA283" s="23" t="s">
        <v>406</v>
      </c>
      <c r="AB283" s="17" t="n">
        <f aca="false">G283+I283+K283+M283+O283+Q283+S283+U283+W283+Y283+Z283</f>
        <v>891</v>
      </c>
      <c r="AC283" s="27" t="n">
        <f aca="false">AB283+AB284</f>
        <v>1782</v>
      </c>
      <c r="AD283" s="27" t="n">
        <v>285</v>
      </c>
      <c r="AE283" s="24" t="n">
        <f aca="false">AC283+AD283</f>
        <v>2067</v>
      </c>
      <c r="AF283" s="17"/>
    </row>
    <row r="284" customFormat="false" ht="15.95" hidden="false" customHeight="true" outlineLevel="0" collapsed="false">
      <c r="A284" s="17" t="s">
        <v>406</v>
      </c>
      <c r="B284" s="25" t="s">
        <v>463</v>
      </c>
      <c r="C284" s="25" t="s">
        <v>463</v>
      </c>
      <c r="D284" s="25" t="s">
        <v>463</v>
      </c>
      <c r="E284" s="26"/>
      <c r="F284" s="17"/>
      <c r="G284" s="23" t="n">
        <f aca="false">F284*140</f>
        <v>0</v>
      </c>
      <c r="H284" s="17" t="n">
        <v>1</v>
      </c>
      <c r="I284" s="23" t="n">
        <f aca="false">H284*287</f>
        <v>287</v>
      </c>
      <c r="J284" s="17" t="n">
        <v>1</v>
      </c>
      <c r="K284" s="17" t="n">
        <f aca="false">J284*526</f>
        <v>526</v>
      </c>
      <c r="L284" s="17"/>
      <c r="M284" s="17"/>
      <c r="N284" s="17" t="n">
        <v>1</v>
      </c>
      <c r="O284" s="17" t="n">
        <f aca="false">N284*78</f>
        <v>78</v>
      </c>
      <c r="P284" s="17"/>
      <c r="Q284" s="17" t="n">
        <f aca="false">P284*144</f>
        <v>0</v>
      </c>
      <c r="R284" s="17"/>
      <c r="S284" s="17" t="n">
        <f aca="false">R284*253</f>
        <v>0</v>
      </c>
      <c r="T284" s="17"/>
      <c r="U284" s="17" t="n">
        <f aca="false">T284*106</f>
        <v>0</v>
      </c>
      <c r="V284" s="17"/>
      <c r="W284" s="17" t="n">
        <f aca="false">V284*84</f>
        <v>0</v>
      </c>
      <c r="X284" s="17"/>
      <c r="Y284" s="17"/>
      <c r="Z284" s="17"/>
      <c r="AA284" s="23" t="s">
        <v>406</v>
      </c>
      <c r="AB284" s="17" t="n">
        <f aca="false">G284+I284+K284+M284+O284+Q284+S284+U284+W284+Y284+Z284</f>
        <v>891</v>
      </c>
      <c r="AC284" s="27"/>
      <c r="AD284" s="27"/>
      <c r="AE284" s="24" t="n">
        <f aca="false">AC284+AD284</f>
        <v>0</v>
      </c>
      <c r="AF284" s="17"/>
    </row>
    <row r="285" customFormat="false" ht="15.95" hidden="false" customHeight="true" outlineLevel="0" collapsed="false">
      <c r="A285" s="17" t="s">
        <v>189</v>
      </c>
      <c r="B285" s="25" t="s">
        <v>190</v>
      </c>
      <c r="C285" s="25" t="s">
        <v>190</v>
      </c>
      <c r="D285" s="26"/>
      <c r="E285" s="26"/>
      <c r="F285" s="17"/>
      <c r="G285" s="23" t="n">
        <f aca="false">F285*140</f>
        <v>0</v>
      </c>
      <c r="H285" s="17" t="n">
        <v>1</v>
      </c>
      <c r="I285" s="23" t="n">
        <f aca="false">H285*287</f>
        <v>287</v>
      </c>
      <c r="J285" s="17"/>
      <c r="K285" s="17"/>
      <c r="L285" s="17"/>
      <c r="M285" s="17"/>
      <c r="N285" s="17" t="n">
        <v>1</v>
      </c>
      <c r="O285" s="17" t="n">
        <f aca="false">N285*78</f>
        <v>78</v>
      </c>
      <c r="P285" s="17"/>
      <c r="Q285" s="17" t="n">
        <f aca="false">P285*144</f>
        <v>0</v>
      </c>
      <c r="R285" s="17"/>
      <c r="S285" s="17" t="n">
        <f aca="false">R285*253</f>
        <v>0</v>
      </c>
      <c r="T285" s="17"/>
      <c r="U285" s="17" t="n">
        <f aca="false">T285*106</f>
        <v>0</v>
      </c>
      <c r="V285" s="17"/>
      <c r="W285" s="17" t="n">
        <f aca="false">V285*84</f>
        <v>0</v>
      </c>
      <c r="X285" s="17"/>
      <c r="Y285" s="17"/>
      <c r="Z285" s="17"/>
      <c r="AA285" s="23" t="s">
        <v>189</v>
      </c>
      <c r="AB285" s="17" t="n">
        <f aca="false">G285+I285+K285+M285+O285+Q285+S285+U285+W285+Y285+Z285</f>
        <v>365</v>
      </c>
      <c r="AC285" s="24" t="n">
        <f aca="false">AB285</f>
        <v>365</v>
      </c>
      <c r="AD285" s="24" t="n">
        <v>285</v>
      </c>
      <c r="AE285" s="24" t="n">
        <f aca="false">AC285+AD285</f>
        <v>650</v>
      </c>
      <c r="AF285" s="17"/>
    </row>
    <row r="286" customFormat="false" ht="15.95" hidden="false" customHeight="true" outlineLevel="0" collapsed="false">
      <c r="A286" s="17" t="s">
        <v>382</v>
      </c>
      <c r="B286" s="25" t="s">
        <v>383</v>
      </c>
      <c r="C286" s="25" t="s">
        <v>383</v>
      </c>
      <c r="D286" s="25" t="s">
        <v>383</v>
      </c>
      <c r="E286" s="26"/>
      <c r="F286" s="17"/>
      <c r="G286" s="23" t="n">
        <f aca="false">F286*140</f>
        <v>0</v>
      </c>
      <c r="H286" s="17" t="n">
        <v>1</v>
      </c>
      <c r="I286" s="23" t="n">
        <f aca="false">H286*287</f>
        <v>287</v>
      </c>
      <c r="J286" s="17" t="n">
        <v>1</v>
      </c>
      <c r="K286" s="17" t="n">
        <f aca="false">J286*526</f>
        <v>526</v>
      </c>
      <c r="L286" s="17"/>
      <c r="M286" s="17"/>
      <c r="N286" s="17" t="n">
        <v>1</v>
      </c>
      <c r="O286" s="17" t="n">
        <f aca="false">N286*78</f>
        <v>78</v>
      </c>
      <c r="P286" s="17" t="n">
        <v>1</v>
      </c>
      <c r="Q286" s="17" t="n">
        <f aca="false">P286*144</f>
        <v>144</v>
      </c>
      <c r="R286" s="17"/>
      <c r="S286" s="17" t="n">
        <f aca="false">R286*253</f>
        <v>0</v>
      </c>
      <c r="T286" s="17"/>
      <c r="U286" s="17" t="n">
        <f aca="false">T286*106</f>
        <v>0</v>
      </c>
      <c r="V286" s="17"/>
      <c r="W286" s="17" t="n">
        <f aca="false">V286*84</f>
        <v>0</v>
      </c>
      <c r="X286" s="17"/>
      <c r="Y286" s="17"/>
      <c r="Z286" s="17"/>
      <c r="AA286" s="23" t="s">
        <v>382</v>
      </c>
      <c r="AB286" s="17" t="n">
        <f aca="false">G286+I286+K286+M286+O286+Q286+S286+U286+W286+Y286+Z286</f>
        <v>1035</v>
      </c>
      <c r="AC286" s="27" t="n">
        <f aca="false">AB286+AB287</f>
        <v>1848</v>
      </c>
      <c r="AD286" s="27" t="n">
        <v>665</v>
      </c>
      <c r="AE286" s="24" t="n">
        <f aca="false">AC286+AD286</f>
        <v>2513</v>
      </c>
      <c r="AF286" s="17"/>
    </row>
    <row r="287" customFormat="false" ht="15.95" hidden="false" customHeight="true" outlineLevel="0" collapsed="false">
      <c r="A287" s="17" t="s">
        <v>382</v>
      </c>
      <c r="B287" s="25" t="s">
        <v>384</v>
      </c>
      <c r="C287" s="25" t="s">
        <v>384</v>
      </c>
      <c r="D287" s="25" t="s">
        <v>384</v>
      </c>
      <c r="E287" s="26"/>
      <c r="F287" s="17"/>
      <c r="G287" s="23" t="n">
        <f aca="false">F287*140</f>
        <v>0</v>
      </c>
      <c r="H287" s="17" t="n">
        <v>1</v>
      </c>
      <c r="I287" s="23" t="n">
        <f aca="false">H287*287</f>
        <v>287</v>
      </c>
      <c r="J287" s="17" t="n">
        <v>1</v>
      </c>
      <c r="K287" s="17" t="n">
        <f aca="false">J287*526</f>
        <v>526</v>
      </c>
      <c r="L287" s="17"/>
      <c r="M287" s="17"/>
      <c r="N287" s="17"/>
      <c r="O287" s="17" t="n">
        <f aca="false">N287*78</f>
        <v>0</v>
      </c>
      <c r="P287" s="17"/>
      <c r="Q287" s="17" t="n">
        <f aca="false">P287*144</f>
        <v>0</v>
      </c>
      <c r="R287" s="17"/>
      <c r="S287" s="17" t="n">
        <f aca="false">R287*253</f>
        <v>0</v>
      </c>
      <c r="T287" s="17"/>
      <c r="U287" s="17" t="n">
        <f aca="false">T287*106</f>
        <v>0</v>
      </c>
      <c r="V287" s="17"/>
      <c r="W287" s="17" t="n">
        <f aca="false">V287*84</f>
        <v>0</v>
      </c>
      <c r="X287" s="17"/>
      <c r="Y287" s="17"/>
      <c r="Z287" s="17"/>
      <c r="AA287" s="23" t="s">
        <v>382</v>
      </c>
      <c r="AB287" s="17" t="n">
        <f aca="false">G287+I287+K287+M287+O287+Q287+S287+U287+W287+Y287+Z287</f>
        <v>813</v>
      </c>
      <c r="AC287" s="27"/>
      <c r="AD287" s="27"/>
      <c r="AE287" s="24" t="n">
        <f aca="false">AC287+AD287</f>
        <v>0</v>
      </c>
      <c r="AF287" s="17"/>
    </row>
    <row r="288" customFormat="false" ht="15.95" hidden="false" customHeight="true" outlineLevel="0" collapsed="false">
      <c r="A288" s="17" t="s">
        <v>330</v>
      </c>
      <c r="B288" s="25" t="s">
        <v>331</v>
      </c>
      <c r="C288" s="25" t="s">
        <v>331</v>
      </c>
      <c r="D288" s="26"/>
      <c r="E288" s="26"/>
      <c r="F288" s="17"/>
      <c r="G288" s="23" t="n">
        <f aca="false">F288*140</f>
        <v>0</v>
      </c>
      <c r="H288" s="17" t="n">
        <v>1</v>
      </c>
      <c r="I288" s="23" t="n">
        <f aca="false">H288*287</f>
        <v>287</v>
      </c>
      <c r="J288" s="17"/>
      <c r="K288" s="17"/>
      <c r="L288" s="17"/>
      <c r="M288" s="17"/>
      <c r="N288" s="17" t="n">
        <v>1</v>
      </c>
      <c r="O288" s="17" t="n">
        <f aca="false">N288*78</f>
        <v>78</v>
      </c>
      <c r="P288" s="17"/>
      <c r="Q288" s="17" t="n">
        <f aca="false">P288*144</f>
        <v>0</v>
      </c>
      <c r="R288" s="17"/>
      <c r="S288" s="17" t="n">
        <f aca="false">R288*253</f>
        <v>0</v>
      </c>
      <c r="T288" s="17"/>
      <c r="U288" s="17" t="n">
        <f aca="false">T288*106</f>
        <v>0</v>
      </c>
      <c r="V288" s="17"/>
      <c r="W288" s="17" t="n">
        <f aca="false">V288*84</f>
        <v>0</v>
      </c>
      <c r="X288" s="17"/>
      <c r="Y288" s="17"/>
      <c r="Z288" s="17"/>
      <c r="AA288" s="23" t="s">
        <v>330</v>
      </c>
      <c r="AB288" s="17" t="n">
        <f aca="false">G288+I288+K288+M288+O288+Q288+S288+U288+W288+Y288+Z288</f>
        <v>365</v>
      </c>
      <c r="AC288" s="27" t="n">
        <f aca="false">AB288+AB289</f>
        <v>730</v>
      </c>
      <c r="AD288" s="27" t="n">
        <v>95</v>
      </c>
      <c r="AE288" s="24" t="n">
        <f aca="false">AC288+AD288</f>
        <v>825</v>
      </c>
      <c r="AF288" s="17"/>
    </row>
    <row r="289" customFormat="false" ht="15.95" hidden="false" customHeight="true" outlineLevel="0" collapsed="false">
      <c r="A289" s="17" t="s">
        <v>330</v>
      </c>
      <c r="B289" s="25" t="s">
        <v>332</v>
      </c>
      <c r="C289" s="25" t="s">
        <v>332</v>
      </c>
      <c r="D289" s="26"/>
      <c r="E289" s="26"/>
      <c r="F289" s="17"/>
      <c r="G289" s="23" t="n">
        <f aca="false">F289*140</f>
        <v>0</v>
      </c>
      <c r="H289" s="17" t="n">
        <v>1</v>
      </c>
      <c r="I289" s="23" t="n">
        <f aca="false">H289*287</f>
        <v>287</v>
      </c>
      <c r="J289" s="17"/>
      <c r="K289" s="17"/>
      <c r="L289" s="17"/>
      <c r="M289" s="17"/>
      <c r="N289" s="17" t="n">
        <v>1</v>
      </c>
      <c r="O289" s="17" t="n">
        <f aca="false">N289*78</f>
        <v>78</v>
      </c>
      <c r="P289" s="17"/>
      <c r="Q289" s="17" t="n">
        <f aca="false">P289*144</f>
        <v>0</v>
      </c>
      <c r="R289" s="17"/>
      <c r="S289" s="17" t="n">
        <f aca="false">R289*253</f>
        <v>0</v>
      </c>
      <c r="T289" s="17"/>
      <c r="U289" s="17" t="n">
        <f aca="false">T289*106</f>
        <v>0</v>
      </c>
      <c r="V289" s="17"/>
      <c r="W289" s="17" t="n">
        <f aca="false">V289*84</f>
        <v>0</v>
      </c>
      <c r="X289" s="17"/>
      <c r="Y289" s="17"/>
      <c r="Z289" s="17"/>
      <c r="AA289" s="23" t="s">
        <v>330</v>
      </c>
      <c r="AB289" s="17" t="n">
        <f aca="false">G289+I289+K289+M289+O289+Q289+S289+U289+W289+Y289+Z289</f>
        <v>365</v>
      </c>
      <c r="AC289" s="27"/>
      <c r="AD289" s="27"/>
      <c r="AE289" s="24" t="n">
        <f aca="false">AC289+AD289</f>
        <v>0</v>
      </c>
      <c r="AF289" s="17"/>
    </row>
    <row r="290" customFormat="false" ht="15.95" hidden="false" customHeight="true" outlineLevel="0" collapsed="false">
      <c r="A290" s="17" t="s">
        <v>38</v>
      </c>
      <c r="B290" s="25" t="s">
        <v>39</v>
      </c>
      <c r="C290" s="26"/>
      <c r="D290" s="26"/>
      <c r="E290" s="26"/>
      <c r="F290" s="17" t="n">
        <v>1</v>
      </c>
      <c r="G290" s="23" t="n">
        <f aca="false">F290*140</f>
        <v>140</v>
      </c>
      <c r="H290" s="17"/>
      <c r="I290" s="23"/>
      <c r="J290" s="17"/>
      <c r="K290" s="17"/>
      <c r="L290" s="17"/>
      <c r="M290" s="17"/>
      <c r="N290" s="17"/>
      <c r="O290" s="17" t="n">
        <f aca="false">N290*78</f>
        <v>0</v>
      </c>
      <c r="P290" s="17"/>
      <c r="Q290" s="17" t="n">
        <f aca="false">P290*144</f>
        <v>0</v>
      </c>
      <c r="R290" s="17"/>
      <c r="S290" s="17" t="n">
        <f aca="false">R290*253</f>
        <v>0</v>
      </c>
      <c r="T290" s="17"/>
      <c r="U290" s="17" t="n">
        <f aca="false">T290*106</f>
        <v>0</v>
      </c>
      <c r="V290" s="17"/>
      <c r="W290" s="17" t="n">
        <f aca="false">V290*84</f>
        <v>0</v>
      </c>
      <c r="X290" s="17"/>
      <c r="Y290" s="17"/>
      <c r="Z290" s="17"/>
      <c r="AA290" s="23" t="s">
        <v>38</v>
      </c>
      <c r="AB290" s="17" t="n">
        <f aca="false">G290+I290+K290+M290+O290+Q290+S290+U290+W290+Y290+Z290</f>
        <v>140</v>
      </c>
      <c r="AC290" s="27" t="n">
        <f aca="false">AB290+AB291+AB292</f>
        <v>567</v>
      </c>
      <c r="AD290" s="27"/>
      <c r="AE290" s="24" t="n">
        <f aca="false">AC290+AD290</f>
        <v>567</v>
      </c>
      <c r="AF290" s="17"/>
    </row>
    <row r="291" customFormat="false" ht="15.95" hidden="false" customHeight="true" outlineLevel="0" collapsed="false">
      <c r="A291" s="17" t="s">
        <v>38</v>
      </c>
      <c r="B291" s="25" t="s">
        <v>40</v>
      </c>
      <c r="C291" s="26"/>
      <c r="D291" s="26"/>
      <c r="E291" s="26"/>
      <c r="F291" s="17" t="n">
        <v>1</v>
      </c>
      <c r="G291" s="23" t="n">
        <f aca="false">F291*140</f>
        <v>140</v>
      </c>
      <c r="H291" s="17"/>
      <c r="I291" s="23"/>
      <c r="J291" s="17"/>
      <c r="K291" s="17"/>
      <c r="L291" s="17"/>
      <c r="M291" s="17"/>
      <c r="N291" s="17"/>
      <c r="O291" s="17" t="n">
        <f aca="false">N291*78</f>
        <v>0</v>
      </c>
      <c r="P291" s="17"/>
      <c r="Q291" s="17" t="n">
        <f aca="false">P291*144</f>
        <v>0</v>
      </c>
      <c r="R291" s="17"/>
      <c r="S291" s="17" t="n">
        <f aca="false">R291*253</f>
        <v>0</v>
      </c>
      <c r="T291" s="17"/>
      <c r="U291" s="17" t="n">
        <f aca="false">T291*106</f>
        <v>0</v>
      </c>
      <c r="V291" s="17"/>
      <c r="W291" s="17" t="n">
        <f aca="false">V291*84</f>
        <v>0</v>
      </c>
      <c r="X291" s="17"/>
      <c r="Y291" s="17"/>
      <c r="Z291" s="17"/>
      <c r="AA291" s="23" t="s">
        <v>38</v>
      </c>
      <c r="AB291" s="17" t="n">
        <f aca="false">G291+I291+K291+M291+O291+Q291+S291+U291+W291+Y291+Z291</f>
        <v>140</v>
      </c>
      <c r="AC291" s="27"/>
      <c r="AD291" s="27"/>
      <c r="AE291" s="24" t="n">
        <f aca="false">AC291+AD291</f>
        <v>0</v>
      </c>
      <c r="AF291" s="17"/>
    </row>
    <row r="292" customFormat="false" ht="15.95" hidden="false" customHeight="true" outlineLevel="0" collapsed="false">
      <c r="A292" s="17" t="s">
        <v>38</v>
      </c>
      <c r="B292" s="25" t="s">
        <v>307</v>
      </c>
      <c r="C292" s="25" t="s">
        <v>307</v>
      </c>
      <c r="D292" s="26"/>
      <c r="E292" s="26"/>
      <c r="F292" s="17"/>
      <c r="G292" s="23" t="n">
        <f aca="false">F292*140</f>
        <v>0</v>
      </c>
      <c r="H292" s="17" t="n">
        <v>1</v>
      </c>
      <c r="I292" s="23" t="n">
        <f aca="false">H292*287</f>
        <v>287</v>
      </c>
      <c r="J292" s="17"/>
      <c r="K292" s="17"/>
      <c r="L292" s="17"/>
      <c r="M292" s="17"/>
      <c r="N292" s="17"/>
      <c r="O292" s="17" t="n">
        <f aca="false">N292*78</f>
        <v>0</v>
      </c>
      <c r="P292" s="17"/>
      <c r="Q292" s="17" t="n">
        <f aca="false">P292*144</f>
        <v>0</v>
      </c>
      <c r="R292" s="17"/>
      <c r="S292" s="17" t="n">
        <f aca="false">R292*253</f>
        <v>0</v>
      </c>
      <c r="T292" s="17"/>
      <c r="U292" s="17" t="n">
        <f aca="false">T292*106</f>
        <v>0</v>
      </c>
      <c r="V292" s="17"/>
      <c r="W292" s="17" t="n">
        <f aca="false">V292*84</f>
        <v>0</v>
      </c>
      <c r="X292" s="17"/>
      <c r="Y292" s="17"/>
      <c r="Z292" s="17"/>
      <c r="AA292" s="23" t="s">
        <v>38</v>
      </c>
      <c r="AB292" s="17" t="n">
        <f aca="false">G292+I292+K292+M292+O292+Q292+S292+U292+W292+Y292+Z292</f>
        <v>287</v>
      </c>
      <c r="AC292" s="27"/>
      <c r="AD292" s="27"/>
      <c r="AE292" s="24" t="n">
        <f aca="false">AC292+AD292</f>
        <v>0</v>
      </c>
      <c r="AF292" s="17"/>
    </row>
    <row r="293" customFormat="false" ht="15.95" hidden="false" customHeight="true" outlineLevel="0" collapsed="false">
      <c r="A293" s="17" t="s">
        <v>242</v>
      </c>
      <c r="B293" s="25" t="s">
        <v>243</v>
      </c>
      <c r="C293" s="25" t="s">
        <v>243</v>
      </c>
      <c r="D293" s="26"/>
      <c r="E293" s="26"/>
      <c r="F293" s="17"/>
      <c r="G293" s="23" t="n">
        <f aca="false">F293*140</f>
        <v>0</v>
      </c>
      <c r="H293" s="17" t="n">
        <v>1</v>
      </c>
      <c r="I293" s="23" t="n">
        <f aca="false">H293*287</f>
        <v>287</v>
      </c>
      <c r="J293" s="17"/>
      <c r="K293" s="17"/>
      <c r="L293" s="17"/>
      <c r="M293" s="17"/>
      <c r="N293" s="17" t="n">
        <v>1</v>
      </c>
      <c r="O293" s="17" t="n">
        <f aca="false">N293*78</f>
        <v>78</v>
      </c>
      <c r="P293" s="17"/>
      <c r="Q293" s="17" t="n">
        <f aca="false">P293*144</f>
        <v>0</v>
      </c>
      <c r="R293" s="17"/>
      <c r="S293" s="17" t="n">
        <f aca="false">R293*253</f>
        <v>0</v>
      </c>
      <c r="T293" s="17"/>
      <c r="U293" s="17" t="n">
        <f aca="false">T293*106</f>
        <v>0</v>
      </c>
      <c r="V293" s="17"/>
      <c r="W293" s="17" t="n">
        <f aca="false">V293*84</f>
        <v>0</v>
      </c>
      <c r="X293" s="17"/>
      <c r="Y293" s="17"/>
      <c r="Z293" s="17"/>
      <c r="AA293" s="23" t="s">
        <v>242</v>
      </c>
      <c r="AB293" s="17" t="n">
        <f aca="false">G293+I293+K293+M293+O293+Q293+S293+U293+W293+Y293+Z293</f>
        <v>365</v>
      </c>
      <c r="AC293" s="24" t="n">
        <f aca="false">AB293</f>
        <v>365</v>
      </c>
      <c r="AD293" s="24" t="n">
        <v>142</v>
      </c>
      <c r="AE293" s="24" t="n">
        <f aca="false">AC293+AD293</f>
        <v>507</v>
      </c>
      <c r="AF293" s="17"/>
    </row>
    <row r="294" customFormat="false" ht="15.95" hidden="false" customHeight="true" outlineLevel="0" collapsed="false">
      <c r="A294" s="17" t="s">
        <v>547</v>
      </c>
      <c r="B294" s="25" t="s">
        <v>548</v>
      </c>
      <c r="C294" s="25" t="s">
        <v>548</v>
      </c>
      <c r="D294" s="25" t="s">
        <v>548</v>
      </c>
      <c r="E294" s="25" t="s">
        <v>548</v>
      </c>
      <c r="F294" s="28"/>
      <c r="G294" s="23" t="n">
        <f aca="false">F294*140</f>
        <v>0</v>
      </c>
      <c r="H294" s="17" t="n">
        <v>1</v>
      </c>
      <c r="I294" s="23" t="n">
        <f aca="false">H294*287</f>
        <v>287</v>
      </c>
      <c r="J294" s="17" t="n">
        <v>1</v>
      </c>
      <c r="K294" s="17" t="n">
        <f aca="false">J294*526</f>
        <v>526</v>
      </c>
      <c r="L294" s="17" t="n">
        <v>1</v>
      </c>
      <c r="M294" s="17" t="n">
        <f aca="false">L294*483</f>
        <v>483</v>
      </c>
      <c r="N294" s="17" t="n">
        <v>1</v>
      </c>
      <c r="O294" s="17" t="n">
        <f aca="false">N294*78</f>
        <v>78</v>
      </c>
      <c r="P294" s="17" t="n">
        <v>1</v>
      </c>
      <c r="Q294" s="17" t="n">
        <f aca="false">P294*144</f>
        <v>144</v>
      </c>
      <c r="R294" s="17"/>
      <c r="S294" s="17" t="n">
        <f aca="false">R294*253</f>
        <v>0</v>
      </c>
      <c r="T294" s="17"/>
      <c r="U294" s="17" t="n">
        <f aca="false">T294*106</f>
        <v>0</v>
      </c>
      <c r="V294" s="17"/>
      <c r="W294" s="17" t="n">
        <f aca="false">V294*84</f>
        <v>0</v>
      </c>
      <c r="X294" s="17"/>
      <c r="Y294" s="17" t="n">
        <f aca="false">X294*126</f>
        <v>0</v>
      </c>
      <c r="Z294" s="17"/>
      <c r="AA294" s="23" t="s">
        <v>547</v>
      </c>
      <c r="AB294" s="17" t="n">
        <f aca="false">G294+I294+K294+M294+O294+Q294+S294+U294+W294+Y294+Z294</f>
        <v>1518</v>
      </c>
      <c r="AC294" s="27" t="n">
        <f aca="false">AB294+AB295+AB296+AB297</f>
        <v>6072</v>
      </c>
      <c r="AD294" s="27" t="n">
        <v>285</v>
      </c>
      <c r="AE294" s="24" t="n">
        <f aca="false">AC294+AD294</f>
        <v>6357</v>
      </c>
      <c r="AF294" s="17"/>
    </row>
    <row r="295" customFormat="false" ht="15.95" hidden="false" customHeight="true" outlineLevel="0" collapsed="false">
      <c r="A295" s="17" t="s">
        <v>547</v>
      </c>
      <c r="B295" s="25" t="s">
        <v>549</v>
      </c>
      <c r="C295" s="25" t="s">
        <v>549</v>
      </c>
      <c r="D295" s="25" t="s">
        <v>549</v>
      </c>
      <c r="E295" s="25" t="s">
        <v>549</v>
      </c>
      <c r="F295" s="28"/>
      <c r="G295" s="23" t="n">
        <f aca="false">F295*140</f>
        <v>0</v>
      </c>
      <c r="H295" s="17" t="n">
        <v>1</v>
      </c>
      <c r="I295" s="23" t="n">
        <f aca="false">H295*287</f>
        <v>287</v>
      </c>
      <c r="J295" s="17" t="n">
        <v>1</v>
      </c>
      <c r="K295" s="17" t="n">
        <f aca="false">J295*526</f>
        <v>526</v>
      </c>
      <c r="L295" s="17" t="n">
        <v>1</v>
      </c>
      <c r="M295" s="17" t="n">
        <f aca="false">L295*483</f>
        <v>483</v>
      </c>
      <c r="N295" s="17" t="n">
        <v>1</v>
      </c>
      <c r="O295" s="17" t="n">
        <f aca="false">N295*78</f>
        <v>78</v>
      </c>
      <c r="P295" s="17" t="n">
        <v>1</v>
      </c>
      <c r="Q295" s="17" t="n">
        <f aca="false">P295*144</f>
        <v>144</v>
      </c>
      <c r="R295" s="17"/>
      <c r="S295" s="17" t="n">
        <f aca="false">R295*253</f>
        <v>0</v>
      </c>
      <c r="T295" s="17"/>
      <c r="U295" s="17" t="n">
        <f aca="false">T295*106</f>
        <v>0</v>
      </c>
      <c r="V295" s="17"/>
      <c r="W295" s="17" t="n">
        <f aca="false">V295*84</f>
        <v>0</v>
      </c>
      <c r="X295" s="17"/>
      <c r="Y295" s="17" t="n">
        <f aca="false">X295*126</f>
        <v>0</v>
      </c>
      <c r="Z295" s="17"/>
      <c r="AA295" s="23" t="s">
        <v>547</v>
      </c>
      <c r="AB295" s="17" t="n">
        <f aca="false">G295+I295+K295+M295+O295+Q295+S295+U295+W295+Y295+Z295</f>
        <v>1518</v>
      </c>
      <c r="AC295" s="27"/>
      <c r="AD295" s="27"/>
      <c r="AE295" s="24" t="n">
        <f aca="false">AC295+AD295</f>
        <v>0</v>
      </c>
      <c r="AF295" s="17"/>
    </row>
    <row r="296" customFormat="false" ht="15.95" hidden="false" customHeight="true" outlineLevel="0" collapsed="false">
      <c r="A296" s="17" t="s">
        <v>547</v>
      </c>
      <c r="B296" s="25" t="s">
        <v>550</v>
      </c>
      <c r="C296" s="25" t="s">
        <v>550</v>
      </c>
      <c r="D296" s="25" t="s">
        <v>550</v>
      </c>
      <c r="E296" s="25" t="s">
        <v>550</v>
      </c>
      <c r="F296" s="28"/>
      <c r="G296" s="23" t="n">
        <f aca="false">F296*140</f>
        <v>0</v>
      </c>
      <c r="H296" s="17" t="n">
        <v>1</v>
      </c>
      <c r="I296" s="23" t="n">
        <f aca="false">H296*287</f>
        <v>287</v>
      </c>
      <c r="J296" s="17" t="n">
        <v>1</v>
      </c>
      <c r="K296" s="17" t="n">
        <f aca="false">J296*526</f>
        <v>526</v>
      </c>
      <c r="L296" s="17" t="n">
        <v>1</v>
      </c>
      <c r="M296" s="17" t="n">
        <f aca="false">L296*483</f>
        <v>483</v>
      </c>
      <c r="N296" s="17" t="n">
        <v>1</v>
      </c>
      <c r="O296" s="17" t="n">
        <f aca="false">N296*78</f>
        <v>78</v>
      </c>
      <c r="P296" s="17" t="n">
        <v>1</v>
      </c>
      <c r="Q296" s="17" t="n">
        <f aca="false">P296*144</f>
        <v>144</v>
      </c>
      <c r="R296" s="17"/>
      <c r="S296" s="17" t="n">
        <f aca="false">R296*253</f>
        <v>0</v>
      </c>
      <c r="T296" s="17"/>
      <c r="U296" s="17" t="n">
        <f aca="false">T296*106</f>
        <v>0</v>
      </c>
      <c r="V296" s="17"/>
      <c r="W296" s="17" t="n">
        <f aca="false">V296*84</f>
        <v>0</v>
      </c>
      <c r="X296" s="17"/>
      <c r="Y296" s="17" t="n">
        <f aca="false">X296*126</f>
        <v>0</v>
      </c>
      <c r="Z296" s="17"/>
      <c r="AA296" s="23" t="s">
        <v>547</v>
      </c>
      <c r="AB296" s="17" t="n">
        <f aca="false">G296+I296+K296+M296+O296+Q296+S296+U296+W296+Y296+Z296</f>
        <v>1518</v>
      </c>
      <c r="AC296" s="27"/>
      <c r="AD296" s="27"/>
      <c r="AE296" s="24" t="n">
        <f aca="false">AC296+AD296</f>
        <v>0</v>
      </c>
      <c r="AF296" s="17"/>
    </row>
    <row r="297" customFormat="false" ht="15.95" hidden="false" customHeight="true" outlineLevel="0" collapsed="false">
      <c r="A297" s="17" t="s">
        <v>547</v>
      </c>
      <c r="B297" s="25" t="s">
        <v>551</v>
      </c>
      <c r="C297" s="25" t="s">
        <v>551</v>
      </c>
      <c r="D297" s="25" t="s">
        <v>551</v>
      </c>
      <c r="E297" s="25" t="s">
        <v>551</v>
      </c>
      <c r="F297" s="28"/>
      <c r="G297" s="23" t="n">
        <f aca="false">F297*140</f>
        <v>0</v>
      </c>
      <c r="H297" s="17" t="n">
        <v>1</v>
      </c>
      <c r="I297" s="23" t="n">
        <f aca="false">H297*287</f>
        <v>287</v>
      </c>
      <c r="J297" s="17" t="n">
        <v>1</v>
      </c>
      <c r="K297" s="17" t="n">
        <f aca="false">J297*526</f>
        <v>526</v>
      </c>
      <c r="L297" s="17" t="n">
        <v>1</v>
      </c>
      <c r="M297" s="17" t="n">
        <f aca="false">L297*483</f>
        <v>483</v>
      </c>
      <c r="N297" s="17" t="n">
        <v>1</v>
      </c>
      <c r="O297" s="17" t="n">
        <f aca="false">N297*78</f>
        <v>78</v>
      </c>
      <c r="P297" s="17" t="n">
        <v>1</v>
      </c>
      <c r="Q297" s="17" t="n">
        <f aca="false">P297*144</f>
        <v>144</v>
      </c>
      <c r="R297" s="17"/>
      <c r="S297" s="17" t="n">
        <f aca="false">R297*253</f>
        <v>0</v>
      </c>
      <c r="T297" s="17"/>
      <c r="U297" s="17" t="n">
        <f aca="false">T297*106</f>
        <v>0</v>
      </c>
      <c r="V297" s="17"/>
      <c r="W297" s="17" t="n">
        <f aca="false">V297*84</f>
        <v>0</v>
      </c>
      <c r="X297" s="17"/>
      <c r="Y297" s="17" t="n">
        <f aca="false">X297*126</f>
        <v>0</v>
      </c>
      <c r="Z297" s="17"/>
      <c r="AA297" s="23" t="s">
        <v>547</v>
      </c>
      <c r="AB297" s="17" t="n">
        <f aca="false">G297+I297+K297+M297+O297+Q297+S297+U297+W297+Y297+Z297</f>
        <v>1518</v>
      </c>
      <c r="AC297" s="27"/>
      <c r="AD297" s="27"/>
      <c r="AE297" s="24" t="n">
        <f aca="false">AC297+AD297</f>
        <v>0</v>
      </c>
      <c r="AF297" s="17"/>
    </row>
    <row r="298" customFormat="false" ht="15.95" hidden="false" customHeight="true" outlineLevel="0" collapsed="false">
      <c r="A298" s="17" t="s">
        <v>54</v>
      </c>
      <c r="B298" s="25" t="s">
        <v>55</v>
      </c>
      <c r="C298" s="26"/>
      <c r="D298" s="26"/>
      <c r="E298" s="26"/>
      <c r="F298" s="17" t="n">
        <v>1</v>
      </c>
      <c r="G298" s="23" t="n">
        <f aca="false">F298*140</f>
        <v>140</v>
      </c>
      <c r="H298" s="17"/>
      <c r="I298" s="23"/>
      <c r="J298" s="17"/>
      <c r="K298" s="17"/>
      <c r="L298" s="17"/>
      <c r="M298" s="17"/>
      <c r="N298" s="17"/>
      <c r="O298" s="17" t="n">
        <f aca="false">N298*78</f>
        <v>0</v>
      </c>
      <c r="P298" s="17"/>
      <c r="Q298" s="17" t="n">
        <f aca="false">P298*144</f>
        <v>0</v>
      </c>
      <c r="R298" s="17"/>
      <c r="S298" s="17" t="n">
        <f aca="false">R298*253</f>
        <v>0</v>
      </c>
      <c r="T298" s="17"/>
      <c r="U298" s="17" t="n">
        <f aca="false">T298*106</f>
        <v>0</v>
      </c>
      <c r="V298" s="17"/>
      <c r="W298" s="17" t="n">
        <f aca="false">V298*84</f>
        <v>0</v>
      </c>
      <c r="X298" s="17"/>
      <c r="Y298" s="17"/>
      <c r="Z298" s="17"/>
      <c r="AA298" s="23" t="s">
        <v>54</v>
      </c>
      <c r="AB298" s="17" t="n">
        <f aca="false">G298+I298+K298+M298+O298+Q298+S298+U298+W298+Y298+Z298</f>
        <v>140</v>
      </c>
      <c r="AC298" s="24" t="n">
        <f aca="false">AB298</f>
        <v>140</v>
      </c>
      <c r="AD298" s="24"/>
      <c r="AE298" s="24" t="n">
        <f aca="false">AC298+AD298</f>
        <v>140</v>
      </c>
      <c r="AF298" s="17"/>
    </row>
    <row r="299" customFormat="false" ht="15.95" hidden="false" customHeight="true" outlineLevel="0" collapsed="false">
      <c r="A299" s="17" t="s">
        <v>52</v>
      </c>
      <c r="B299" s="25" t="s">
        <v>53</v>
      </c>
      <c r="C299" s="26"/>
      <c r="D299" s="26"/>
      <c r="E299" s="26"/>
      <c r="F299" s="17" t="n">
        <v>1</v>
      </c>
      <c r="G299" s="23" t="n">
        <f aca="false">F299*140</f>
        <v>140</v>
      </c>
      <c r="H299" s="17"/>
      <c r="I299" s="23"/>
      <c r="J299" s="17"/>
      <c r="K299" s="17"/>
      <c r="L299" s="17"/>
      <c r="M299" s="17"/>
      <c r="N299" s="17"/>
      <c r="O299" s="17" t="n">
        <f aca="false">N299*78</f>
        <v>0</v>
      </c>
      <c r="P299" s="17"/>
      <c r="Q299" s="17" t="n">
        <f aca="false">P299*144</f>
        <v>0</v>
      </c>
      <c r="R299" s="17"/>
      <c r="S299" s="17" t="n">
        <f aca="false">R299*253</f>
        <v>0</v>
      </c>
      <c r="T299" s="17"/>
      <c r="U299" s="17" t="n">
        <f aca="false">T299*106</f>
        <v>0</v>
      </c>
      <c r="V299" s="17"/>
      <c r="W299" s="17" t="n">
        <f aca="false">V299*84</f>
        <v>0</v>
      </c>
      <c r="X299" s="17"/>
      <c r="Y299" s="17"/>
      <c r="Z299" s="17"/>
      <c r="AA299" s="23" t="s">
        <v>52</v>
      </c>
      <c r="AB299" s="17" t="n">
        <f aca="false">G299+I299+K299+M299+O299+Q299+S299+U299+W299+Y299+Z299</f>
        <v>140</v>
      </c>
      <c r="AC299" s="27" t="n">
        <f aca="false">AB299+AB300</f>
        <v>427</v>
      </c>
      <c r="AD299" s="27"/>
      <c r="AE299" s="24" t="n">
        <f aca="false">AC299+AD299</f>
        <v>427</v>
      </c>
      <c r="AF299" s="17"/>
    </row>
    <row r="300" customFormat="false" ht="15.95" hidden="false" customHeight="true" outlineLevel="0" collapsed="false">
      <c r="A300" s="17" t="s">
        <v>52</v>
      </c>
      <c r="B300" s="25" t="s">
        <v>161</v>
      </c>
      <c r="C300" s="25" t="s">
        <v>161</v>
      </c>
      <c r="D300" s="26"/>
      <c r="E300" s="26"/>
      <c r="F300" s="17"/>
      <c r="G300" s="23" t="n">
        <f aca="false">F300*140</f>
        <v>0</v>
      </c>
      <c r="H300" s="17" t="n">
        <v>1</v>
      </c>
      <c r="I300" s="23" t="n">
        <f aca="false">H300*287</f>
        <v>287</v>
      </c>
      <c r="J300" s="17"/>
      <c r="K300" s="17"/>
      <c r="L300" s="17"/>
      <c r="M300" s="17"/>
      <c r="N300" s="17"/>
      <c r="O300" s="17" t="n">
        <f aca="false">N300*78</f>
        <v>0</v>
      </c>
      <c r="P300" s="17"/>
      <c r="Q300" s="17" t="n">
        <f aca="false">P300*144</f>
        <v>0</v>
      </c>
      <c r="R300" s="17"/>
      <c r="S300" s="17" t="n">
        <f aca="false">R300*253</f>
        <v>0</v>
      </c>
      <c r="T300" s="17"/>
      <c r="U300" s="17" t="n">
        <f aca="false">T300*106</f>
        <v>0</v>
      </c>
      <c r="V300" s="17"/>
      <c r="W300" s="17" t="n">
        <f aca="false">V300*84</f>
        <v>0</v>
      </c>
      <c r="X300" s="17"/>
      <c r="Y300" s="17"/>
      <c r="Z300" s="17"/>
      <c r="AA300" s="23" t="s">
        <v>52</v>
      </c>
      <c r="AB300" s="17" t="n">
        <f aca="false">G300+I300+K300+M300+O300+Q300+S300+U300+W300+Y300+Z300</f>
        <v>287</v>
      </c>
      <c r="AC300" s="27"/>
      <c r="AD300" s="27"/>
      <c r="AE300" s="24" t="n">
        <f aca="false">AC300+AD300</f>
        <v>0</v>
      </c>
      <c r="AF300" s="17"/>
    </row>
    <row r="301" customFormat="false" ht="15.95" hidden="false" customHeight="true" outlineLevel="0" collapsed="false">
      <c r="A301" s="17" t="s">
        <v>479</v>
      </c>
      <c r="B301" s="25" t="s">
        <v>480</v>
      </c>
      <c r="C301" s="25" t="s">
        <v>480</v>
      </c>
      <c r="D301" s="25" t="s">
        <v>480</v>
      </c>
      <c r="E301" s="25" t="s">
        <v>480</v>
      </c>
      <c r="F301" s="28"/>
      <c r="G301" s="23" t="n">
        <f aca="false">F301*140</f>
        <v>0</v>
      </c>
      <c r="H301" s="17" t="n">
        <v>1</v>
      </c>
      <c r="I301" s="23" t="n">
        <f aca="false">H301*287</f>
        <v>287</v>
      </c>
      <c r="J301" s="17" t="n">
        <v>1</v>
      </c>
      <c r="K301" s="17" t="n">
        <f aca="false">J301*526</f>
        <v>526</v>
      </c>
      <c r="L301" s="17" t="n">
        <v>1</v>
      </c>
      <c r="M301" s="17" t="n">
        <f aca="false">L301*483</f>
        <v>483</v>
      </c>
      <c r="N301" s="17" t="n">
        <v>1</v>
      </c>
      <c r="O301" s="17" t="n">
        <f aca="false">N301*78</f>
        <v>78</v>
      </c>
      <c r="P301" s="17" t="n">
        <v>1</v>
      </c>
      <c r="Q301" s="17" t="n">
        <f aca="false">P301*144</f>
        <v>144</v>
      </c>
      <c r="R301" s="17"/>
      <c r="S301" s="17" t="n">
        <f aca="false">R301*253</f>
        <v>0</v>
      </c>
      <c r="T301" s="17"/>
      <c r="U301" s="17" t="n">
        <f aca="false">T301*106</f>
        <v>0</v>
      </c>
      <c r="V301" s="17"/>
      <c r="W301" s="17" t="n">
        <f aca="false">V301*84</f>
        <v>0</v>
      </c>
      <c r="X301" s="17"/>
      <c r="Y301" s="17"/>
      <c r="Z301" s="17"/>
      <c r="AA301" s="23" t="s">
        <v>479</v>
      </c>
      <c r="AB301" s="17" t="n">
        <f aca="false">G301+I301+K301+M301+O301+Q301+S301+U301+W301+Y301+Z301</f>
        <v>1518</v>
      </c>
      <c r="AC301" s="27" t="n">
        <f aca="false">AB301+AB302+AB303</f>
        <v>4554</v>
      </c>
      <c r="AD301" s="27" t="n">
        <v>997</v>
      </c>
      <c r="AE301" s="24" t="n">
        <f aca="false">AC301+AD301</f>
        <v>5551</v>
      </c>
      <c r="AF301" s="17"/>
    </row>
    <row r="302" customFormat="false" ht="15.95" hidden="false" customHeight="true" outlineLevel="0" collapsed="false">
      <c r="A302" s="17" t="s">
        <v>479</v>
      </c>
      <c r="B302" s="25" t="s">
        <v>481</v>
      </c>
      <c r="C302" s="25" t="s">
        <v>481</v>
      </c>
      <c r="D302" s="25" t="s">
        <v>481</v>
      </c>
      <c r="E302" s="25" t="s">
        <v>481</v>
      </c>
      <c r="F302" s="28"/>
      <c r="G302" s="23" t="n">
        <f aca="false">F302*140</f>
        <v>0</v>
      </c>
      <c r="H302" s="17" t="n">
        <v>1</v>
      </c>
      <c r="I302" s="23" t="n">
        <f aca="false">H302*287</f>
        <v>287</v>
      </c>
      <c r="J302" s="17" t="n">
        <v>1</v>
      </c>
      <c r="K302" s="17" t="n">
        <f aca="false">J302*526</f>
        <v>526</v>
      </c>
      <c r="L302" s="17" t="n">
        <v>1</v>
      </c>
      <c r="M302" s="17" t="n">
        <f aca="false">L302*483</f>
        <v>483</v>
      </c>
      <c r="N302" s="17" t="n">
        <v>1</v>
      </c>
      <c r="O302" s="17" t="n">
        <f aca="false">N302*78</f>
        <v>78</v>
      </c>
      <c r="P302" s="17" t="n">
        <v>1</v>
      </c>
      <c r="Q302" s="17" t="n">
        <f aca="false">P302*144</f>
        <v>144</v>
      </c>
      <c r="R302" s="17"/>
      <c r="S302" s="17" t="n">
        <f aca="false">R302*253</f>
        <v>0</v>
      </c>
      <c r="T302" s="17"/>
      <c r="U302" s="17" t="n">
        <f aca="false">T302*106</f>
        <v>0</v>
      </c>
      <c r="V302" s="17"/>
      <c r="W302" s="17" t="n">
        <f aca="false">V302*84</f>
        <v>0</v>
      </c>
      <c r="X302" s="17"/>
      <c r="Y302" s="17"/>
      <c r="Z302" s="17"/>
      <c r="AA302" s="23" t="s">
        <v>479</v>
      </c>
      <c r="AB302" s="17" t="n">
        <f aca="false">G302+I302+K302+M302+O302+Q302+S302+U302+W302+Y302+Z302</f>
        <v>1518</v>
      </c>
      <c r="AC302" s="27"/>
      <c r="AD302" s="27"/>
      <c r="AE302" s="24" t="n">
        <f aca="false">AC302+AD302</f>
        <v>0</v>
      </c>
      <c r="AF302" s="17"/>
    </row>
    <row r="303" customFormat="false" ht="15.95" hidden="false" customHeight="true" outlineLevel="0" collapsed="false">
      <c r="A303" s="17" t="s">
        <v>479</v>
      </c>
      <c r="B303" s="25" t="s">
        <v>482</v>
      </c>
      <c r="C303" s="25" t="s">
        <v>482</v>
      </c>
      <c r="D303" s="25" t="s">
        <v>482</v>
      </c>
      <c r="E303" s="25" t="s">
        <v>482</v>
      </c>
      <c r="F303" s="28"/>
      <c r="G303" s="23" t="n">
        <f aca="false">F303*140</f>
        <v>0</v>
      </c>
      <c r="H303" s="17" t="n">
        <v>1</v>
      </c>
      <c r="I303" s="23" t="n">
        <f aca="false">H303*287</f>
        <v>287</v>
      </c>
      <c r="J303" s="17" t="n">
        <v>1</v>
      </c>
      <c r="K303" s="17" t="n">
        <f aca="false">J303*526</f>
        <v>526</v>
      </c>
      <c r="L303" s="17" t="n">
        <v>1</v>
      </c>
      <c r="M303" s="17" t="n">
        <f aca="false">L303*483</f>
        <v>483</v>
      </c>
      <c r="N303" s="17" t="n">
        <v>1</v>
      </c>
      <c r="O303" s="17" t="n">
        <f aca="false">N303*78</f>
        <v>78</v>
      </c>
      <c r="P303" s="17" t="n">
        <v>1</v>
      </c>
      <c r="Q303" s="17" t="n">
        <f aca="false">P303*144</f>
        <v>144</v>
      </c>
      <c r="R303" s="17"/>
      <c r="S303" s="17" t="n">
        <f aca="false">R303*253</f>
        <v>0</v>
      </c>
      <c r="T303" s="17"/>
      <c r="U303" s="17" t="n">
        <f aca="false">T303*106</f>
        <v>0</v>
      </c>
      <c r="V303" s="17"/>
      <c r="W303" s="17" t="n">
        <f aca="false">V303*84</f>
        <v>0</v>
      </c>
      <c r="X303" s="17"/>
      <c r="Y303" s="17"/>
      <c r="Z303" s="17"/>
      <c r="AA303" s="23" t="s">
        <v>479</v>
      </c>
      <c r="AB303" s="17" t="n">
        <f aca="false">G303+I303+K303+M303+O303+Q303+S303+U303+W303+Y303+Z303</f>
        <v>1518</v>
      </c>
      <c r="AC303" s="27"/>
      <c r="AD303" s="27"/>
      <c r="AE303" s="24" t="n">
        <f aca="false">AC303+AD303</f>
        <v>0</v>
      </c>
      <c r="AF303" s="17"/>
    </row>
    <row r="304" customFormat="false" ht="15.95" hidden="false" customHeight="true" outlineLevel="0" collapsed="false">
      <c r="A304" s="17" t="s">
        <v>282</v>
      </c>
      <c r="B304" s="25" t="s">
        <v>283</v>
      </c>
      <c r="C304" s="25" t="s">
        <v>283</v>
      </c>
      <c r="D304" s="26"/>
      <c r="E304" s="26"/>
      <c r="F304" s="17"/>
      <c r="G304" s="23" t="n">
        <f aca="false">F304*140</f>
        <v>0</v>
      </c>
      <c r="H304" s="17" t="n">
        <v>1</v>
      </c>
      <c r="I304" s="23" t="n">
        <f aca="false">H304*287</f>
        <v>287</v>
      </c>
      <c r="J304" s="17"/>
      <c r="K304" s="17"/>
      <c r="L304" s="17"/>
      <c r="M304" s="17"/>
      <c r="N304" s="17" t="n">
        <v>1</v>
      </c>
      <c r="O304" s="17" t="n">
        <f aca="false">N304*78</f>
        <v>78</v>
      </c>
      <c r="P304" s="17"/>
      <c r="Q304" s="17" t="n">
        <f aca="false">P304*144</f>
        <v>0</v>
      </c>
      <c r="R304" s="17"/>
      <c r="S304" s="17" t="n">
        <f aca="false">R304*253</f>
        <v>0</v>
      </c>
      <c r="T304" s="17"/>
      <c r="U304" s="17" t="n">
        <f aca="false">T304*106</f>
        <v>0</v>
      </c>
      <c r="V304" s="17"/>
      <c r="W304" s="17" t="n">
        <f aca="false">V304*84</f>
        <v>0</v>
      </c>
      <c r="X304" s="17"/>
      <c r="Y304" s="17"/>
      <c r="Z304" s="17"/>
      <c r="AA304" s="23" t="s">
        <v>282</v>
      </c>
      <c r="AB304" s="17" t="n">
        <f aca="false">G304+I304+K304+M304+O304+Q304+S304+U304+W304+Y304+Z304</f>
        <v>365</v>
      </c>
      <c r="AC304" s="24" t="n">
        <f aca="false">AB304</f>
        <v>365</v>
      </c>
      <c r="AD304" s="24" t="n">
        <v>190</v>
      </c>
      <c r="AE304" s="24" t="n">
        <f aca="false">AC304+AD304</f>
        <v>555</v>
      </c>
      <c r="AF304" s="17"/>
    </row>
    <row r="305" customFormat="false" ht="15.95" hidden="false" customHeight="true" outlineLevel="0" collapsed="false">
      <c r="A305" s="17" t="s">
        <v>83</v>
      </c>
      <c r="B305" s="25" t="s">
        <v>84</v>
      </c>
      <c r="C305" s="26"/>
      <c r="D305" s="26"/>
      <c r="E305" s="26"/>
      <c r="F305" s="17" t="n">
        <v>1</v>
      </c>
      <c r="G305" s="23" t="n">
        <f aca="false">F305*140</f>
        <v>140</v>
      </c>
      <c r="H305" s="17"/>
      <c r="I305" s="23"/>
      <c r="J305" s="17"/>
      <c r="K305" s="17"/>
      <c r="L305" s="17"/>
      <c r="M305" s="17"/>
      <c r="N305" s="17"/>
      <c r="O305" s="17" t="n">
        <f aca="false">N305*78</f>
        <v>0</v>
      </c>
      <c r="P305" s="17"/>
      <c r="Q305" s="17" t="n">
        <f aca="false">P305*144</f>
        <v>0</v>
      </c>
      <c r="R305" s="17"/>
      <c r="S305" s="17" t="n">
        <f aca="false">R305*253</f>
        <v>0</v>
      </c>
      <c r="T305" s="17"/>
      <c r="U305" s="17" t="n">
        <f aca="false">T305*106</f>
        <v>0</v>
      </c>
      <c r="V305" s="17"/>
      <c r="W305" s="17" t="n">
        <f aca="false">V305*84</f>
        <v>0</v>
      </c>
      <c r="X305" s="17"/>
      <c r="Y305" s="17"/>
      <c r="Z305" s="17"/>
      <c r="AA305" s="23" t="s">
        <v>83</v>
      </c>
      <c r="AB305" s="17" t="n">
        <f aca="false">G305+I305+K305+M305+O305+Q305+S305+U305+W305+Y305+Z305</f>
        <v>140</v>
      </c>
      <c r="AC305" s="27" t="n">
        <f aca="false">AB305+AB306+AB307+AB308+AB309</f>
        <v>700</v>
      </c>
      <c r="AD305" s="27"/>
      <c r="AE305" s="24" t="n">
        <f aca="false">AC305+AD305</f>
        <v>700</v>
      </c>
      <c r="AF305" s="17"/>
    </row>
    <row r="306" customFormat="false" ht="15.95" hidden="false" customHeight="true" outlineLevel="0" collapsed="false">
      <c r="A306" s="17" t="s">
        <v>83</v>
      </c>
      <c r="B306" s="25" t="s">
        <v>85</v>
      </c>
      <c r="C306" s="26"/>
      <c r="D306" s="26"/>
      <c r="E306" s="26"/>
      <c r="F306" s="17" t="n">
        <v>1</v>
      </c>
      <c r="G306" s="23" t="n">
        <f aca="false">F306*140</f>
        <v>140</v>
      </c>
      <c r="H306" s="17"/>
      <c r="I306" s="23"/>
      <c r="J306" s="17"/>
      <c r="K306" s="17"/>
      <c r="L306" s="17"/>
      <c r="M306" s="17"/>
      <c r="N306" s="17"/>
      <c r="O306" s="17" t="n">
        <f aca="false">N306*78</f>
        <v>0</v>
      </c>
      <c r="P306" s="17"/>
      <c r="Q306" s="17" t="n">
        <f aca="false">P306*144</f>
        <v>0</v>
      </c>
      <c r="R306" s="17"/>
      <c r="S306" s="17" t="n">
        <f aca="false">R306*253</f>
        <v>0</v>
      </c>
      <c r="T306" s="17"/>
      <c r="U306" s="17" t="n">
        <f aca="false">T306*106</f>
        <v>0</v>
      </c>
      <c r="V306" s="17"/>
      <c r="W306" s="17" t="n">
        <f aca="false">V306*84</f>
        <v>0</v>
      </c>
      <c r="X306" s="17"/>
      <c r="Y306" s="17"/>
      <c r="Z306" s="17"/>
      <c r="AA306" s="23" t="s">
        <v>83</v>
      </c>
      <c r="AB306" s="17" t="n">
        <f aca="false">G306+I306+K306+M306+O306+Q306+S306+U306+W306+Y306+Z306</f>
        <v>140</v>
      </c>
      <c r="AC306" s="27"/>
      <c r="AD306" s="27"/>
      <c r="AE306" s="24" t="n">
        <f aca="false">AC306+AD306</f>
        <v>0</v>
      </c>
      <c r="AF306" s="17"/>
    </row>
    <row r="307" customFormat="false" ht="15.95" hidden="false" customHeight="true" outlineLevel="0" collapsed="false">
      <c r="A307" s="17" t="s">
        <v>83</v>
      </c>
      <c r="B307" s="25" t="s">
        <v>86</v>
      </c>
      <c r="C307" s="26"/>
      <c r="D307" s="26"/>
      <c r="E307" s="26"/>
      <c r="F307" s="17" t="n">
        <v>1</v>
      </c>
      <c r="G307" s="23" t="n">
        <f aca="false">F307*140</f>
        <v>140</v>
      </c>
      <c r="H307" s="17"/>
      <c r="I307" s="23"/>
      <c r="J307" s="17"/>
      <c r="K307" s="17"/>
      <c r="L307" s="17"/>
      <c r="M307" s="17"/>
      <c r="N307" s="17"/>
      <c r="O307" s="17" t="n">
        <f aca="false">N307*78</f>
        <v>0</v>
      </c>
      <c r="P307" s="17"/>
      <c r="Q307" s="17" t="n">
        <f aca="false">P307*144</f>
        <v>0</v>
      </c>
      <c r="R307" s="17"/>
      <c r="S307" s="17" t="n">
        <f aca="false">R307*253</f>
        <v>0</v>
      </c>
      <c r="T307" s="17"/>
      <c r="U307" s="17" t="n">
        <f aca="false">T307*106</f>
        <v>0</v>
      </c>
      <c r="V307" s="17"/>
      <c r="W307" s="17" t="n">
        <f aca="false">V307*84</f>
        <v>0</v>
      </c>
      <c r="X307" s="17"/>
      <c r="Y307" s="17"/>
      <c r="Z307" s="17"/>
      <c r="AA307" s="23" t="s">
        <v>83</v>
      </c>
      <c r="AB307" s="17" t="n">
        <f aca="false">G307+I307+K307+M307+O307+Q307+S307+U307+W307+Y307+Z307</f>
        <v>140</v>
      </c>
      <c r="AC307" s="27"/>
      <c r="AD307" s="27"/>
      <c r="AE307" s="24" t="n">
        <f aca="false">AC307+AD307</f>
        <v>0</v>
      </c>
      <c r="AF307" s="17"/>
    </row>
    <row r="308" customFormat="false" ht="15.95" hidden="false" customHeight="true" outlineLevel="0" collapsed="false">
      <c r="A308" s="17" t="s">
        <v>83</v>
      </c>
      <c r="B308" s="25" t="s">
        <v>87</v>
      </c>
      <c r="C308" s="26"/>
      <c r="D308" s="26"/>
      <c r="E308" s="26"/>
      <c r="F308" s="17" t="n">
        <v>1</v>
      </c>
      <c r="G308" s="23" t="n">
        <f aca="false">F308*140</f>
        <v>140</v>
      </c>
      <c r="H308" s="17"/>
      <c r="I308" s="23"/>
      <c r="J308" s="17"/>
      <c r="K308" s="17"/>
      <c r="L308" s="17"/>
      <c r="M308" s="17"/>
      <c r="N308" s="17"/>
      <c r="O308" s="17" t="n">
        <f aca="false">N308*78</f>
        <v>0</v>
      </c>
      <c r="P308" s="17"/>
      <c r="Q308" s="17" t="n">
        <f aca="false">P308*144</f>
        <v>0</v>
      </c>
      <c r="R308" s="17"/>
      <c r="S308" s="17" t="n">
        <f aca="false">R308*253</f>
        <v>0</v>
      </c>
      <c r="T308" s="17"/>
      <c r="U308" s="17" t="n">
        <f aca="false">T308*106</f>
        <v>0</v>
      </c>
      <c r="V308" s="17"/>
      <c r="W308" s="17" t="n">
        <f aca="false">V308*84</f>
        <v>0</v>
      </c>
      <c r="X308" s="17"/>
      <c r="Y308" s="17"/>
      <c r="Z308" s="17"/>
      <c r="AA308" s="23" t="s">
        <v>83</v>
      </c>
      <c r="AB308" s="17" t="n">
        <f aca="false">G308+I308+K308+M308+O308+Q308+S308+U308+W308+Y308+Z308</f>
        <v>140</v>
      </c>
      <c r="AC308" s="27"/>
      <c r="AD308" s="27"/>
      <c r="AE308" s="24" t="n">
        <f aca="false">AC308+AD308</f>
        <v>0</v>
      </c>
      <c r="AF308" s="17"/>
    </row>
    <row r="309" customFormat="false" ht="15.95" hidden="false" customHeight="true" outlineLevel="0" collapsed="false">
      <c r="A309" s="17" t="s">
        <v>83</v>
      </c>
      <c r="B309" s="25" t="s">
        <v>88</v>
      </c>
      <c r="C309" s="26"/>
      <c r="D309" s="26"/>
      <c r="E309" s="26"/>
      <c r="F309" s="17" t="n">
        <v>1</v>
      </c>
      <c r="G309" s="23" t="n">
        <f aca="false">F309*140</f>
        <v>140</v>
      </c>
      <c r="H309" s="17"/>
      <c r="I309" s="23"/>
      <c r="J309" s="17"/>
      <c r="K309" s="17"/>
      <c r="L309" s="17"/>
      <c r="M309" s="17"/>
      <c r="N309" s="17"/>
      <c r="O309" s="17" t="n">
        <f aca="false">N309*78</f>
        <v>0</v>
      </c>
      <c r="P309" s="17"/>
      <c r="Q309" s="17" t="n">
        <f aca="false">P309*144</f>
        <v>0</v>
      </c>
      <c r="R309" s="17"/>
      <c r="S309" s="17" t="n">
        <f aca="false">R309*253</f>
        <v>0</v>
      </c>
      <c r="T309" s="17"/>
      <c r="U309" s="17" t="n">
        <f aca="false">T309*106</f>
        <v>0</v>
      </c>
      <c r="V309" s="17"/>
      <c r="W309" s="17" t="n">
        <f aca="false">V309*84</f>
        <v>0</v>
      </c>
      <c r="X309" s="17"/>
      <c r="Y309" s="17"/>
      <c r="Z309" s="17"/>
      <c r="AA309" s="23" t="s">
        <v>83</v>
      </c>
      <c r="AB309" s="17" t="n">
        <f aca="false">G309+I309+K309+M309+O309+Q309+S309+U309+W309+Y309+Z309</f>
        <v>140</v>
      </c>
      <c r="AC309" s="27"/>
      <c r="AD309" s="27"/>
      <c r="AE309" s="24" t="n">
        <f aca="false">AC309+AD309</f>
        <v>0</v>
      </c>
      <c r="AF309" s="17"/>
    </row>
    <row r="310" customFormat="false" ht="15.95" hidden="false" customHeight="true" outlineLevel="0" collapsed="false">
      <c r="A310" s="17" t="s">
        <v>20</v>
      </c>
      <c r="B310" s="25" t="s">
        <v>21</v>
      </c>
      <c r="C310" s="26"/>
      <c r="D310" s="26"/>
      <c r="E310" s="26"/>
      <c r="F310" s="17" t="n">
        <v>1</v>
      </c>
      <c r="G310" s="23" t="n">
        <f aca="false">F310*140</f>
        <v>140</v>
      </c>
      <c r="H310" s="17"/>
      <c r="I310" s="23"/>
      <c r="J310" s="17"/>
      <c r="K310" s="17"/>
      <c r="L310" s="17"/>
      <c r="M310" s="17"/>
      <c r="N310" s="17"/>
      <c r="O310" s="17" t="n">
        <f aca="false">N310*78</f>
        <v>0</v>
      </c>
      <c r="P310" s="17"/>
      <c r="Q310" s="17" t="n">
        <f aca="false">P310*144</f>
        <v>0</v>
      </c>
      <c r="R310" s="17"/>
      <c r="S310" s="17" t="n">
        <f aca="false">R310*253</f>
        <v>0</v>
      </c>
      <c r="T310" s="17"/>
      <c r="U310" s="17" t="n">
        <f aca="false">T310*106</f>
        <v>0</v>
      </c>
      <c r="V310" s="17"/>
      <c r="W310" s="17" t="n">
        <f aca="false">V310*84</f>
        <v>0</v>
      </c>
      <c r="X310" s="17"/>
      <c r="Y310" s="17"/>
      <c r="Z310" s="17"/>
      <c r="AA310" s="23" t="s">
        <v>20</v>
      </c>
      <c r="AB310" s="17" t="n">
        <f aca="false">G310+I310+K310+M310+O310+Q310+S310+U310+W310+Y310+Z310</f>
        <v>140</v>
      </c>
      <c r="AC310" s="27" t="n">
        <f aca="false">AB310+AB311+AB312+AB313+AB314</f>
        <v>847</v>
      </c>
      <c r="AD310" s="27" t="n">
        <v>190</v>
      </c>
      <c r="AE310" s="24" t="n">
        <f aca="false">AC310+AD310</f>
        <v>1037</v>
      </c>
      <c r="AF310" s="17"/>
    </row>
    <row r="311" customFormat="false" ht="15.95" hidden="false" customHeight="true" outlineLevel="0" collapsed="false">
      <c r="A311" s="17" t="s">
        <v>20</v>
      </c>
      <c r="B311" s="25" t="s">
        <v>36</v>
      </c>
      <c r="C311" s="26"/>
      <c r="D311" s="26"/>
      <c r="E311" s="26"/>
      <c r="F311" s="17" t="n">
        <v>1</v>
      </c>
      <c r="G311" s="23" t="n">
        <f aca="false">F311*140</f>
        <v>140</v>
      </c>
      <c r="H311" s="17"/>
      <c r="I311" s="23"/>
      <c r="J311" s="17"/>
      <c r="K311" s="17"/>
      <c r="L311" s="17"/>
      <c r="M311" s="17"/>
      <c r="N311" s="17"/>
      <c r="O311" s="17" t="n">
        <f aca="false">N311*78</f>
        <v>0</v>
      </c>
      <c r="P311" s="17"/>
      <c r="Q311" s="17" t="n">
        <f aca="false">P311*144</f>
        <v>0</v>
      </c>
      <c r="R311" s="17"/>
      <c r="S311" s="17" t="n">
        <f aca="false">R311*253</f>
        <v>0</v>
      </c>
      <c r="T311" s="17"/>
      <c r="U311" s="17" t="n">
        <f aca="false">T311*106</f>
        <v>0</v>
      </c>
      <c r="V311" s="17"/>
      <c r="W311" s="17" t="n">
        <f aca="false">V311*84</f>
        <v>0</v>
      </c>
      <c r="X311" s="17"/>
      <c r="Y311" s="17"/>
      <c r="Z311" s="17"/>
      <c r="AA311" s="23" t="s">
        <v>20</v>
      </c>
      <c r="AB311" s="17" t="n">
        <f aca="false">G311+I311+K311+M311+O311+Q311+S311+U311+W311+Y311+Z311</f>
        <v>140</v>
      </c>
      <c r="AC311" s="27"/>
      <c r="AD311" s="27"/>
      <c r="AE311" s="24" t="n">
        <f aca="false">AC311+AD311</f>
        <v>0</v>
      </c>
      <c r="AF311" s="17"/>
    </row>
    <row r="312" customFormat="false" ht="15.95" hidden="false" customHeight="true" outlineLevel="0" collapsed="false">
      <c r="A312" s="17" t="s">
        <v>20</v>
      </c>
      <c r="B312" s="25" t="s">
        <v>37</v>
      </c>
      <c r="C312" s="26"/>
      <c r="D312" s="26"/>
      <c r="E312" s="26"/>
      <c r="F312" s="17" t="n">
        <v>1</v>
      </c>
      <c r="G312" s="23" t="n">
        <f aca="false">F312*140</f>
        <v>140</v>
      </c>
      <c r="H312" s="17"/>
      <c r="I312" s="23"/>
      <c r="J312" s="17"/>
      <c r="K312" s="17"/>
      <c r="L312" s="17"/>
      <c r="M312" s="17"/>
      <c r="N312" s="17"/>
      <c r="O312" s="17" t="n">
        <f aca="false">N312*78</f>
        <v>0</v>
      </c>
      <c r="P312" s="17"/>
      <c r="Q312" s="17" t="n">
        <f aca="false">P312*144</f>
        <v>0</v>
      </c>
      <c r="R312" s="17"/>
      <c r="S312" s="17" t="n">
        <f aca="false">R312*253</f>
        <v>0</v>
      </c>
      <c r="T312" s="17"/>
      <c r="U312" s="17" t="n">
        <f aca="false">T312*106</f>
        <v>0</v>
      </c>
      <c r="V312" s="17"/>
      <c r="W312" s="17" t="n">
        <f aca="false">V312*84</f>
        <v>0</v>
      </c>
      <c r="X312" s="17"/>
      <c r="Y312" s="17"/>
      <c r="Z312" s="17"/>
      <c r="AA312" s="23" t="s">
        <v>20</v>
      </c>
      <c r="AB312" s="17" t="n">
        <f aca="false">G312+I312+K312+M312+O312+Q312+S312+U312+W312+Y312+Z312</f>
        <v>140</v>
      </c>
      <c r="AC312" s="27"/>
      <c r="AD312" s="27"/>
      <c r="AE312" s="24" t="n">
        <f aca="false">AC312+AD312</f>
        <v>0</v>
      </c>
      <c r="AF312" s="17"/>
    </row>
    <row r="313" customFormat="false" ht="15.95" hidden="false" customHeight="true" outlineLevel="0" collapsed="false">
      <c r="A313" s="17" t="s">
        <v>20</v>
      </c>
      <c r="B313" s="25" t="s">
        <v>58</v>
      </c>
      <c r="C313" s="26"/>
      <c r="D313" s="26"/>
      <c r="E313" s="26"/>
      <c r="F313" s="17" t="n">
        <v>1</v>
      </c>
      <c r="G313" s="23" t="n">
        <f aca="false">F313*140</f>
        <v>140</v>
      </c>
      <c r="H313" s="17"/>
      <c r="I313" s="23"/>
      <c r="J313" s="17"/>
      <c r="K313" s="17"/>
      <c r="L313" s="17"/>
      <c r="M313" s="17"/>
      <c r="N313" s="17"/>
      <c r="O313" s="17" t="n">
        <f aca="false">N313*78</f>
        <v>0</v>
      </c>
      <c r="P313" s="17"/>
      <c r="Q313" s="17" t="n">
        <f aca="false">P313*144</f>
        <v>0</v>
      </c>
      <c r="R313" s="17"/>
      <c r="S313" s="17" t="n">
        <f aca="false">R313*253</f>
        <v>0</v>
      </c>
      <c r="T313" s="17"/>
      <c r="U313" s="17" t="n">
        <f aca="false">T313*106</f>
        <v>0</v>
      </c>
      <c r="V313" s="17"/>
      <c r="W313" s="17" t="n">
        <f aca="false">V313*84</f>
        <v>0</v>
      </c>
      <c r="X313" s="17"/>
      <c r="Y313" s="17"/>
      <c r="Z313" s="17"/>
      <c r="AA313" s="23" t="s">
        <v>20</v>
      </c>
      <c r="AB313" s="17" t="n">
        <f aca="false">G313+I313+K313+M313+O313+Q313+S313+U313+W313+Y313+Z313</f>
        <v>140</v>
      </c>
      <c r="AC313" s="27"/>
      <c r="AD313" s="27"/>
      <c r="AE313" s="24" t="n">
        <f aca="false">AC313+AD313</f>
        <v>0</v>
      </c>
      <c r="AF313" s="17"/>
    </row>
    <row r="314" customFormat="false" ht="15.95" hidden="false" customHeight="true" outlineLevel="0" collapsed="false">
      <c r="A314" s="17" t="s">
        <v>20</v>
      </c>
      <c r="B314" s="25" t="s">
        <v>322</v>
      </c>
      <c r="C314" s="25" t="s">
        <v>322</v>
      </c>
      <c r="D314" s="26"/>
      <c r="E314" s="26"/>
      <c r="F314" s="17"/>
      <c r="G314" s="23" t="n">
        <f aca="false">F314*140</f>
        <v>0</v>
      </c>
      <c r="H314" s="17" t="n">
        <v>1</v>
      </c>
      <c r="I314" s="23" t="n">
        <f aca="false">H314*287</f>
        <v>287</v>
      </c>
      <c r="J314" s="17"/>
      <c r="K314" s="17"/>
      <c r="L314" s="17"/>
      <c r="M314" s="17"/>
      <c r="N314" s="17"/>
      <c r="O314" s="17" t="n">
        <f aca="false">N314*78</f>
        <v>0</v>
      </c>
      <c r="P314" s="17"/>
      <c r="Q314" s="17" t="n">
        <f aca="false">P314*144</f>
        <v>0</v>
      </c>
      <c r="R314" s="17"/>
      <c r="S314" s="17" t="n">
        <f aca="false">R314*253</f>
        <v>0</v>
      </c>
      <c r="T314" s="17"/>
      <c r="U314" s="17" t="n">
        <f aca="false">T314*106</f>
        <v>0</v>
      </c>
      <c r="V314" s="17"/>
      <c r="W314" s="17" t="n">
        <f aca="false">V314*84</f>
        <v>0</v>
      </c>
      <c r="X314" s="17"/>
      <c r="Y314" s="17"/>
      <c r="Z314" s="17"/>
      <c r="AA314" s="23" t="s">
        <v>20</v>
      </c>
      <c r="AB314" s="17" t="n">
        <f aca="false">G314+I314+K314+M314+O314+Q314+S314+U314+W314+Y314+Z314</f>
        <v>287</v>
      </c>
      <c r="AC314" s="27"/>
      <c r="AD314" s="27"/>
      <c r="AE314" s="24" t="n">
        <f aca="false">AC314+AD314</f>
        <v>0</v>
      </c>
      <c r="AF314" s="17"/>
    </row>
    <row r="315" customFormat="false" ht="15.95" hidden="false" customHeight="true" outlineLevel="0" collapsed="false">
      <c r="A315" s="17" t="s">
        <v>225</v>
      </c>
      <c r="B315" s="25" t="s">
        <v>226</v>
      </c>
      <c r="C315" s="25" t="s">
        <v>226</v>
      </c>
      <c r="D315" s="26"/>
      <c r="E315" s="26"/>
      <c r="F315" s="17"/>
      <c r="G315" s="23" t="n">
        <f aca="false">F315*140</f>
        <v>0</v>
      </c>
      <c r="H315" s="17" t="n">
        <v>1</v>
      </c>
      <c r="I315" s="23" t="n">
        <f aca="false">H315*287</f>
        <v>287</v>
      </c>
      <c r="J315" s="17"/>
      <c r="K315" s="17"/>
      <c r="L315" s="17"/>
      <c r="M315" s="17"/>
      <c r="N315" s="17"/>
      <c r="O315" s="17" t="n">
        <f aca="false">N315*78</f>
        <v>0</v>
      </c>
      <c r="P315" s="17"/>
      <c r="Q315" s="17" t="n">
        <f aca="false">P315*144</f>
        <v>0</v>
      </c>
      <c r="R315" s="17"/>
      <c r="S315" s="17" t="n">
        <f aca="false">R315*253</f>
        <v>0</v>
      </c>
      <c r="T315" s="17"/>
      <c r="U315" s="17" t="n">
        <f aca="false">T315*106</f>
        <v>0</v>
      </c>
      <c r="V315" s="17"/>
      <c r="W315" s="17" t="n">
        <f aca="false">V315*84</f>
        <v>0</v>
      </c>
      <c r="X315" s="17"/>
      <c r="Y315" s="17"/>
      <c r="Z315" s="17"/>
      <c r="AA315" s="23" t="s">
        <v>225</v>
      </c>
      <c r="AB315" s="17" t="n">
        <f aca="false">G315+I315+K315+M315+O315+Q315+S315+U315+W315+Y315+Z315</f>
        <v>287</v>
      </c>
      <c r="AC315" s="27" t="n">
        <f aca="false">AB315+AB316</f>
        <v>1100</v>
      </c>
      <c r="AD315" s="27" t="n">
        <v>95</v>
      </c>
      <c r="AE315" s="24" t="n">
        <f aca="false">AC315+AD315</f>
        <v>1195</v>
      </c>
      <c r="AF315" s="17"/>
    </row>
    <row r="316" customFormat="false" ht="15.95" hidden="false" customHeight="true" outlineLevel="0" collapsed="false">
      <c r="A316" s="17" t="s">
        <v>225</v>
      </c>
      <c r="B316" s="25" t="s">
        <v>473</v>
      </c>
      <c r="C316" s="25" t="s">
        <v>474</v>
      </c>
      <c r="D316" s="25" t="s">
        <v>474</v>
      </c>
      <c r="E316" s="25"/>
      <c r="F316" s="28"/>
      <c r="G316" s="23" t="n">
        <f aca="false">F316*140</f>
        <v>0</v>
      </c>
      <c r="H316" s="17" t="n">
        <v>1</v>
      </c>
      <c r="I316" s="23" t="n">
        <f aca="false">H316*287</f>
        <v>287</v>
      </c>
      <c r="J316" s="17" t="n">
        <v>1</v>
      </c>
      <c r="K316" s="17" t="n">
        <f aca="false">J316*526</f>
        <v>526</v>
      </c>
      <c r="L316" s="28"/>
      <c r="M316" s="28"/>
      <c r="N316" s="17"/>
      <c r="O316" s="17" t="n">
        <f aca="false">N316*78</f>
        <v>0</v>
      </c>
      <c r="P316" s="17"/>
      <c r="Q316" s="17" t="n">
        <f aca="false">P316*144</f>
        <v>0</v>
      </c>
      <c r="R316" s="17"/>
      <c r="S316" s="17" t="n">
        <f aca="false">R316*253</f>
        <v>0</v>
      </c>
      <c r="T316" s="17"/>
      <c r="U316" s="17" t="n">
        <f aca="false">T316*106</f>
        <v>0</v>
      </c>
      <c r="V316" s="17"/>
      <c r="W316" s="17" t="n">
        <f aca="false">V316*84</f>
        <v>0</v>
      </c>
      <c r="X316" s="17"/>
      <c r="Y316" s="17"/>
      <c r="Z316" s="17"/>
      <c r="AA316" s="23" t="s">
        <v>225</v>
      </c>
      <c r="AB316" s="17" t="n">
        <f aca="false">G316+I316+K316+M316+O316+Q316+S316+U316+W316+Y316+Z316</f>
        <v>813</v>
      </c>
      <c r="AC316" s="27"/>
      <c r="AD316" s="27"/>
      <c r="AE316" s="24" t="n">
        <f aca="false">AC316+AD316</f>
        <v>0</v>
      </c>
      <c r="AF316" s="17"/>
    </row>
    <row r="317" customFormat="false" ht="15.95" hidden="false" customHeight="true" outlineLevel="0" collapsed="false">
      <c r="A317" s="17" t="s">
        <v>386</v>
      </c>
      <c r="B317" s="25" t="s">
        <v>387</v>
      </c>
      <c r="C317" s="25" t="s">
        <v>387</v>
      </c>
      <c r="D317" s="25" t="s">
        <v>387</v>
      </c>
      <c r="E317" s="26"/>
      <c r="F317" s="17"/>
      <c r="G317" s="23" t="n">
        <f aca="false">F317*140</f>
        <v>0</v>
      </c>
      <c r="H317" s="17" t="n">
        <v>1</v>
      </c>
      <c r="I317" s="23" t="n">
        <f aca="false">H317*287</f>
        <v>287</v>
      </c>
      <c r="J317" s="17" t="n">
        <v>1</v>
      </c>
      <c r="K317" s="17" t="n">
        <f aca="false">J317*526</f>
        <v>526</v>
      </c>
      <c r="L317" s="17"/>
      <c r="M317" s="17"/>
      <c r="N317" s="17" t="n">
        <v>1</v>
      </c>
      <c r="O317" s="17" t="n">
        <f aca="false">N317*78</f>
        <v>78</v>
      </c>
      <c r="P317" s="17"/>
      <c r="Q317" s="17" t="n">
        <f aca="false">P317*144</f>
        <v>0</v>
      </c>
      <c r="R317" s="17"/>
      <c r="S317" s="17" t="n">
        <f aca="false">R317*253</f>
        <v>0</v>
      </c>
      <c r="T317" s="17"/>
      <c r="U317" s="17" t="n">
        <f aca="false">T317*106</f>
        <v>0</v>
      </c>
      <c r="V317" s="17"/>
      <c r="W317" s="17" t="n">
        <f aca="false">V317*84</f>
        <v>0</v>
      </c>
      <c r="X317" s="17"/>
      <c r="Y317" s="17"/>
      <c r="Z317" s="17"/>
      <c r="AA317" s="23" t="s">
        <v>386</v>
      </c>
      <c r="AB317" s="17" t="n">
        <f aca="false">G317+I317+K317+M317+O317+Q317+S317+U317+W317+Y317+Z317</f>
        <v>891</v>
      </c>
      <c r="AC317" s="24" t="n">
        <f aca="false">AB317</f>
        <v>891</v>
      </c>
      <c r="AD317" s="24" t="n">
        <v>47</v>
      </c>
      <c r="AE317" s="24" t="n">
        <f aca="false">AC317+AD317</f>
        <v>938</v>
      </c>
      <c r="AF317" s="17"/>
    </row>
    <row r="318" customFormat="false" ht="15.95" hidden="false" customHeight="true" outlineLevel="0" collapsed="false">
      <c r="A318" s="17" t="s">
        <v>372</v>
      </c>
      <c r="B318" s="25" t="s">
        <v>373</v>
      </c>
      <c r="C318" s="25" t="s">
        <v>373</v>
      </c>
      <c r="D318" s="25" t="s">
        <v>373</v>
      </c>
      <c r="E318" s="26"/>
      <c r="F318" s="17"/>
      <c r="G318" s="23" t="n">
        <f aca="false">F318*140</f>
        <v>0</v>
      </c>
      <c r="H318" s="17" t="n">
        <v>1</v>
      </c>
      <c r="I318" s="23" t="n">
        <f aca="false">H318*287</f>
        <v>287</v>
      </c>
      <c r="J318" s="17" t="n">
        <v>1</v>
      </c>
      <c r="K318" s="17" t="n">
        <f aca="false">J318*526</f>
        <v>526</v>
      </c>
      <c r="L318" s="17"/>
      <c r="M318" s="17"/>
      <c r="N318" s="17" t="n">
        <v>1</v>
      </c>
      <c r="O318" s="17" t="n">
        <f aca="false">N318*78</f>
        <v>78</v>
      </c>
      <c r="P318" s="17" t="n">
        <v>1</v>
      </c>
      <c r="Q318" s="17" t="n">
        <f aca="false">P318*144</f>
        <v>144</v>
      </c>
      <c r="R318" s="17" t="n">
        <v>1</v>
      </c>
      <c r="S318" s="17" t="n">
        <f aca="false">R318*253</f>
        <v>253</v>
      </c>
      <c r="T318" s="17"/>
      <c r="U318" s="17" t="n">
        <f aca="false">T318*106</f>
        <v>0</v>
      </c>
      <c r="V318" s="17"/>
      <c r="W318" s="17" t="n">
        <f aca="false">V318*84</f>
        <v>0</v>
      </c>
      <c r="X318" s="17"/>
      <c r="Y318" s="17"/>
      <c r="Z318" s="17"/>
      <c r="AA318" s="23" t="s">
        <v>372</v>
      </c>
      <c r="AB318" s="17" t="n">
        <f aca="false">G318+I318+K318+M318+O318+Q318+S318+U318+W318+Y318+Z318</f>
        <v>1288</v>
      </c>
      <c r="AC318" s="24" t="n">
        <f aca="false">AB318</f>
        <v>1288</v>
      </c>
      <c r="AD318" s="24" t="n">
        <v>142</v>
      </c>
      <c r="AE318" s="24" t="n">
        <f aca="false">AC318+AD318</f>
        <v>1430</v>
      </c>
      <c r="AF318" s="17"/>
    </row>
    <row r="319" customFormat="false" ht="15.95" hidden="false" customHeight="true" outlineLevel="0" collapsed="false">
      <c r="A319" s="17" t="s">
        <v>80</v>
      </c>
      <c r="B319" s="25" t="s">
        <v>81</v>
      </c>
      <c r="C319" s="26"/>
      <c r="D319" s="26"/>
      <c r="E319" s="26"/>
      <c r="F319" s="17" t="n">
        <v>1</v>
      </c>
      <c r="G319" s="23" t="n">
        <f aca="false">F319*140</f>
        <v>140</v>
      </c>
      <c r="H319" s="17"/>
      <c r="I319" s="23"/>
      <c r="J319" s="17"/>
      <c r="K319" s="17"/>
      <c r="L319" s="17"/>
      <c r="M319" s="17"/>
      <c r="N319" s="17"/>
      <c r="O319" s="17" t="n">
        <f aca="false">N319*78</f>
        <v>0</v>
      </c>
      <c r="P319" s="17"/>
      <c r="Q319" s="17" t="n">
        <f aca="false">P319*144</f>
        <v>0</v>
      </c>
      <c r="R319" s="17"/>
      <c r="S319" s="17" t="n">
        <f aca="false">R319*253</f>
        <v>0</v>
      </c>
      <c r="T319" s="17"/>
      <c r="U319" s="17" t="n">
        <f aca="false">T319*106</f>
        <v>0</v>
      </c>
      <c r="V319" s="17"/>
      <c r="W319" s="17" t="n">
        <f aca="false">V319*84</f>
        <v>0</v>
      </c>
      <c r="X319" s="17"/>
      <c r="Y319" s="17"/>
      <c r="Z319" s="17"/>
      <c r="AA319" s="23" t="s">
        <v>80</v>
      </c>
      <c r="AB319" s="17" t="n">
        <f aca="false">G319+I319+K319+M319+O319+Q319+S319+U319+W319+Y319+Z319</f>
        <v>140</v>
      </c>
      <c r="AC319" s="27" t="n">
        <f aca="false">AB319+AB320</f>
        <v>505</v>
      </c>
      <c r="AD319" s="27" t="n">
        <v>380</v>
      </c>
      <c r="AE319" s="24" t="n">
        <f aca="false">AC319+AD319</f>
        <v>885</v>
      </c>
      <c r="AF319" s="17"/>
    </row>
    <row r="320" customFormat="false" ht="15.95" hidden="false" customHeight="true" outlineLevel="0" collapsed="false">
      <c r="A320" s="17" t="s">
        <v>80</v>
      </c>
      <c r="B320" s="25" t="s">
        <v>140</v>
      </c>
      <c r="C320" s="25" t="s">
        <v>140</v>
      </c>
      <c r="D320" s="26"/>
      <c r="E320" s="26"/>
      <c r="F320" s="17"/>
      <c r="G320" s="23" t="n">
        <f aca="false">F320*140</f>
        <v>0</v>
      </c>
      <c r="H320" s="17" t="n">
        <v>1</v>
      </c>
      <c r="I320" s="23" t="n">
        <f aca="false">H320*287</f>
        <v>287</v>
      </c>
      <c r="J320" s="17"/>
      <c r="K320" s="17"/>
      <c r="L320" s="17"/>
      <c r="M320" s="17"/>
      <c r="N320" s="17" t="n">
        <v>1</v>
      </c>
      <c r="O320" s="17" t="n">
        <f aca="false">N320*78</f>
        <v>78</v>
      </c>
      <c r="P320" s="17"/>
      <c r="Q320" s="17" t="n">
        <f aca="false">P320*144</f>
        <v>0</v>
      </c>
      <c r="R320" s="17"/>
      <c r="S320" s="17" t="n">
        <f aca="false">R320*253</f>
        <v>0</v>
      </c>
      <c r="T320" s="17"/>
      <c r="U320" s="17" t="n">
        <f aca="false">T320*106</f>
        <v>0</v>
      </c>
      <c r="V320" s="17"/>
      <c r="W320" s="17" t="n">
        <f aca="false">V320*84</f>
        <v>0</v>
      </c>
      <c r="X320" s="17"/>
      <c r="Y320" s="17"/>
      <c r="Z320" s="17"/>
      <c r="AA320" s="23" t="s">
        <v>80</v>
      </c>
      <c r="AB320" s="17" t="n">
        <f aca="false">G320+I320+K320+M320+O320+Q320+S320+U320+W320+Y320+Z320</f>
        <v>365</v>
      </c>
      <c r="AC320" s="27"/>
      <c r="AD320" s="27"/>
      <c r="AE320" s="24" t="n">
        <f aca="false">AC320+AD320</f>
        <v>0</v>
      </c>
      <c r="AF320" s="17"/>
    </row>
    <row r="321" customFormat="false" ht="15.95" hidden="false" customHeight="true" outlineLevel="0" collapsed="false">
      <c r="A321" s="17" t="s">
        <v>34</v>
      </c>
      <c r="B321" s="25" t="s">
        <v>35</v>
      </c>
      <c r="C321" s="26"/>
      <c r="D321" s="26"/>
      <c r="E321" s="26"/>
      <c r="F321" s="17" t="n">
        <v>1</v>
      </c>
      <c r="G321" s="23" t="n">
        <f aca="false">F321*140</f>
        <v>140</v>
      </c>
      <c r="H321" s="17"/>
      <c r="I321" s="23"/>
      <c r="J321" s="17"/>
      <c r="K321" s="17"/>
      <c r="L321" s="17"/>
      <c r="M321" s="17"/>
      <c r="N321" s="17"/>
      <c r="O321" s="17" t="n">
        <f aca="false">N321*78</f>
        <v>0</v>
      </c>
      <c r="P321" s="17"/>
      <c r="Q321" s="17" t="n">
        <f aca="false">P321*144</f>
        <v>0</v>
      </c>
      <c r="R321" s="17"/>
      <c r="S321" s="17" t="n">
        <f aca="false">R321*253</f>
        <v>0</v>
      </c>
      <c r="T321" s="17"/>
      <c r="U321" s="17" t="n">
        <f aca="false">T321*106</f>
        <v>0</v>
      </c>
      <c r="V321" s="17"/>
      <c r="W321" s="17" t="n">
        <f aca="false">V321*84</f>
        <v>0</v>
      </c>
      <c r="X321" s="17"/>
      <c r="Y321" s="17"/>
      <c r="Z321" s="17"/>
      <c r="AA321" s="23" t="s">
        <v>34</v>
      </c>
      <c r="AB321" s="17" t="n">
        <f aca="false">G321+I321+K321+M321+O321+Q321+S321+U321+W321+Y321+Z321</f>
        <v>140</v>
      </c>
      <c r="AC321" s="24" t="n">
        <f aca="false">AB321</f>
        <v>140</v>
      </c>
      <c r="AD321" s="24"/>
      <c r="AE321" s="24" t="n">
        <f aca="false">AC321+AD321</f>
        <v>140</v>
      </c>
      <c r="AF321" s="17"/>
    </row>
    <row r="322" customFormat="false" ht="15.95" hidden="false" customHeight="true" outlineLevel="0" collapsed="false">
      <c r="A322" s="17" t="s">
        <v>459</v>
      </c>
      <c r="B322" s="25" t="s">
        <v>460</v>
      </c>
      <c r="C322" s="25" t="s">
        <v>460</v>
      </c>
      <c r="D322" s="25" t="s">
        <v>460</v>
      </c>
      <c r="E322" s="26"/>
      <c r="F322" s="17"/>
      <c r="G322" s="23" t="n">
        <f aca="false">F322*140</f>
        <v>0</v>
      </c>
      <c r="H322" s="17" t="n">
        <v>1</v>
      </c>
      <c r="I322" s="23" t="n">
        <f aca="false">H322*287</f>
        <v>287</v>
      </c>
      <c r="J322" s="17" t="n">
        <v>1</v>
      </c>
      <c r="K322" s="17" t="n">
        <f aca="false">J322*526</f>
        <v>526</v>
      </c>
      <c r="L322" s="17"/>
      <c r="M322" s="17"/>
      <c r="N322" s="17" t="n">
        <v>1</v>
      </c>
      <c r="O322" s="17" t="n">
        <f aca="false">N322*78</f>
        <v>78</v>
      </c>
      <c r="P322" s="17" t="n">
        <v>1</v>
      </c>
      <c r="Q322" s="17" t="n">
        <f aca="false">P322*144</f>
        <v>144</v>
      </c>
      <c r="R322" s="17" t="n">
        <v>1</v>
      </c>
      <c r="S322" s="17" t="n">
        <f aca="false">R322*253</f>
        <v>253</v>
      </c>
      <c r="T322" s="17" t="n">
        <v>1</v>
      </c>
      <c r="U322" s="17" t="n">
        <f aca="false">T322*106</f>
        <v>106</v>
      </c>
      <c r="V322" s="17"/>
      <c r="W322" s="17" t="n">
        <f aca="false">V322*84</f>
        <v>0</v>
      </c>
      <c r="X322" s="17"/>
      <c r="Y322" s="17"/>
      <c r="Z322" s="17"/>
      <c r="AA322" s="23" t="s">
        <v>459</v>
      </c>
      <c r="AB322" s="17" t="n">
        <f aca="false">G322+I322+K322+M322+O322+Q322+S322+U322+W322+Y322+Z322</f>
        <v>1394</v>
      </c>
      <c r="AC322" s="27" t="n">
        <f aca="false">AB322+AB323+AB324</f>
        <v>4789</v>
      </c>
      <c r="AD322" s="27" t="n">
        <v>1187</v>
      </c>
      <c r="AE322" s="24" t="n">
        <f aca="false">AC322+AD322</f>
        <v>5976</v>
      </c>
      <c r="AF322" s="17"/>
    </row>
    <row r="323" customFormat="false" ht="15.95" hidden="false" customHeight="true" outlineLevel="0" collapsed="false">
      <c r="A323" s="17" t="s">
        <v>459</v>
      </c>
      <c r="B323" s="25" t="s">
        <v>484</v>
      </c>
      <c r="C323" s="25" t="s">
        <v>484</v>
      </c>
      <c r="D323" s="25" t="s">
        <v>484</v>
      </c>
      <c r="E323" s="25" t="s">
        <v>484</v>
      </c>
      <c r="F323" s="28"/>
      <c r="G323" s="23" t="n">
        <f aca="false">F323*140</f>
        <v>0</v>
      </c>
      <c r="H323" s="17" t="n">
        <v>1</v>
      </c>
      <c r="I323" s="23" t="n">
        <f aca="false">H323*287</f>
        <v>287</v>
      </c>
      <c r="J323" s="17" t="n">
        <v>1</v>
      </c>
      <c r="K323" s="17" t="n">
        <f aca="false">J323*526</f>
        <v>526</v>
      </c>
      <c r="L323" s="17" t="n">
        <v>1</v>
      </c>
      <c r="M323" s="17" t="n">
        <f aca="false">L323*483</f>
        <v>483</v>
      </c>
      <c r="N323" s="17" t="n">
        <v>1</v>
      </c>
      <c r="O323" s="17" t="n">
        <f aca="false">N323*78</f>
        <v>78</v>
      </c>
      <c r="P323" s="17" t="n">
        <v>1</v>
      </c>
      <c r="Q323" s="17" t="n">
        <f aca="false">P323*144</f>
        <v>144</v>
      </c>
      <c r="R323" s="17"/>
      <c r="S323" s="17" t="n">
        <f aca="false">R323*253</f>
        <v>0</v>
      </c>
      <c r="T323" s="17"/>
      <c r="U323" s="17" t="n">
        <f aca="false">T323*106</f>
        <v>0</v>
      </c>
      <c r="V323" s="17"/>
      <c r="W323" s="17" t="n">
        <f aca="false">V323*84</f>
        <v>0</v>
      </c>
      <c r="X323" s="17"/>
      <c r="Y323" s="17"/>
      <c r="Z323" s="17"/>
      <c r="AA323" s="23" t="s">
        <v>459</v>
      </c>
      <c r="AB323" s="17" t="n">
        <f aca="false">G323+I323+K323+M323+O323+Q323+S323+U323+W323+Y323+Z323</f>
        <v>1518</v>
      </c>
      <c r="AC323" s="27"/>
      <c r="AD323" s="27"/>
      <c r="AE323" s="24" t="n">
        <f aca="false">AC323+AD323</f>
        <v>0</v>
      </c>
      <c r="AF323" s="17"/>
    </row>
    <row r="324" customFormat="false" ht="15.95" hidden="false" customHeight="true" outlineLevel="0" collapsed="false">
      <c r="A324" s="17" t="s">
        <v>459</v>
      </c>
      <c r="B324" s="25" t="s">
        <v>485</v>
      </c>
      <c r="C324" s="25" t="s">
        <v>485</v>
      </c>
      <c r="D324" s="25" t="s">
        <v>485</v>
      </c>
      <c r="E324" s="25" t="s">
        <v>485</v>
      </c>
      <c r="F324" s="28"/>
      <c r="G324" s="23" t="n">
        <f aca="false">F324*140</f>
        <v>0</v>
      </c>
      <c r="H324" s="17" t="n">
        <v>1</v>
      </c>
      <c r="I324" s="23" t="n">
        <f aca="false">H324*287</f>
        <v>287</v>
      </c>
      <c r="J324" s="17" t="n">
        <v>1</v>
      </c>
      <c r="K324" s="17" t="n">
        <f aca="false">J324*526</f>
        <v>526</v>
      </c>
      <c r="L324" s="17" t="n">
        <v>1</v>
      </c>
      <c r="M324" s="17" t="n">
        <f aca="false">L324*483</f>
        <v>483</v>
      </c>
      <c r="N324" s="17" t="n">
        <v>1</v>
      </c>
      <c r="O324" s="17" t="n">
        <f aca="false">N324*78</f>
        <v>78</v>
      </c>
      <c r="P324" s="17" t="n">
        <v>1</v>
      </c>
      <c r="Q324" s="17" t="n">
        <f aca="false">P324*144</f>
        <v>144</v>
      </c>
      <c r="R324" s="17" t="n">
        <v>1</v>
      </c>
      <c r="S324" s="17" t="n">
        <f aca="false">R324*253</f>
        <v>253</v>
      </c>
      <c r="T324" s="17" t="n">
        <v>1</v>
      </c>
      <c r="U324" s="17" t="n">
        <f aca="false">T324*106</f>
        <v>106</v>
      </c>
      <c r="V324" s="17"/>
      <c r="W324" s="17" t="n">
        <f aca="false">V324*84</f>
        <v>0</v>
      </c>
      <c r="X324" s="17"/>
      <c r="Y324" s="17"/>
      <c r="Z324" s="17"/>
      <c r="AA324" s="23" t="s">
        <v>459</v>
      </c>
      <c r="AB324" s="17" t="n">
        <f aca="false">G324+I324+K324+M324+O324+Q324+S324+U324+W324+Y324+Z324</f>
        <v>1877</v>
      </c>
      <c r="AC324" s="27"/>
      <c r="AD324" s="27"/>
      <c r="AE324" s="24" t="n">
        <f aca="false">AC324+AD324</f>
        <v>0</v>
      </c>
      <c r="AF324" s="17"/>
    </row>
    <row r="325" customFormat="false" ht="15.95" hidden="false" customHeight="true" outlineLevel="0" collapsed="false">
      <c r="A325" s="17" t="s">
        <v>219</v>
      </c>
      <c r="B325" s="25" t="s">
        <v>220</v>
      </c>
      <c r="C325" s="25" t="s">
        <v>220</v>
      </c>
      <c r="D325" s="26"/>
      <c r="E325" s="26"/>
      <c r="F325" s="17"/>
      <c r="G325" s="23" t="n">
        <f aca="false">F325*140</f>
        <v>0</v>
      </c>
      <c r="H325" s="17" t="n">
        <v>1</v>
      </c>
      <c r="I325" s="23" t="n">
        <f aca="false">H325*287</f>
        <v>287</v>
      </c>
      <c r="J325" s="17"/>
      <c r="K325" s="17"/>
      <c r="L325" s="17"/>
      <c r="M325" s="17"/>
      <c r="N325" s="17" t="n">
        <v>1</v>
      </c>
      <c r="O325" s="17" t="n">
        <f aca="false">N325*78</f>
        <v>78</v>
      </c>
      <c r="P325" s="17"/>
      <c r="Q325" s="17" t="n">
        <f aca="false">P325*144</f>
        <v>0</v>
      </c>
      <c r="R325" s="17"/>
      <c r="S325" s="17" t="n">
        <f aca="false">R325*253</f>
        <v>0</v>
      </c>
      <c r="T325" s="17"/>
      <c r="U325" s="17" t="n">
        <f aca="false">T325*106</f>
        <v>0</v>
      </c>
      <c r="V325" s="17"/>
      <c r="W325" s="17" t="n">
        <f aca="false">V325*84</f>
        <v>0</v>
      </c>
      <c r="X325" s="17"/>
      <c r="Y325" s="17"/>
      <c r="Z325" s="17"/>
      <c r="AA325" s="23" t="s">
        <v>219</v>
      </c>
      <c r="AB325" s="17" t="n">
        <f aca="false">G325+I325+K325+M325+O325+Q325+S325+U325+W325+Y325+Z325</f>
        <v>365</v>
      </c>
      <c r="AC325" s="27" t="n">
        <f aca="false">AB325+AB326+AB327+AB328</f>
        <v>3766</v>
      </c>
      <c r="AD325" s="27" t="n">
        <v>380</v>
      </c>
      <c r="AE325" s="24" t="n">
        <f aca="false">AC325+AD325</f>
        <v>4146</v>
      </c>
      <c r="AF325" s="17"/>
    </row>
    <row r="326" customFormat="false" ht="15.95" hidden="false" customHeight="true" outlineLevel="0" collapsed="false">
      <c r="A326" s="17" t="s">
        <v>219</v>
      </c>
      <c r="B326" s="25" t="s">
        <v>221</v>
      </c>
      <c r="C326" s="25" t="s">
        <v>221</v>
      </c>
      <c r="D326" s="26"/>
      <c r="E326" s="26"/>
      <c r="F326" s="17"/>
      <c r="G326" s="23" t="n">
        <f aca="false">F326*140</f>
        <v>0</v>
      </c>
      <c r="H326" s="17" t="n">
        <v>1</v>
      </c>
      <c r="I326" s="23" t="n">
        <f aca="false">H326*287</f>
        <v>287</v>
      </c>
      <c r="J326" s="17"/>
      <c r="K326" s="17"/>
      <c r="L326" s="17"/>
      <c r="M326" s="17"/>
      <c r="N326" s="17" t="n">
        <v>1</v>
      </c>
      <c r="O326" s="17" t="n">
        <f aca="false">N326*78</f>
        <v>78</v>
      </c>
      <c r="P326" s="17"/>
      <c r="Q326" s="17" t="n">
        <f aca="false">P326*144</f>
        <v>0</v>
      </c>
      <c r="R326" s="17"/>
      <c r="S326" s="17" t="n">
        <f aca="false">R326*253</f>
        <v>0</v>
      </c>
      <c r="T326" s="17"/>
      <c r="U326" s="17" t="n">
        <f aca="false">T326*106</f>
        <v>0</v>
      </c>
      <c r="V326" s="17"/>
      <c r="W326" s="17" t="n">
        <f aca="false">V326*84</f>
        <v>0</v>
      </c>
      <c r="X326" s="17"/>
      <c r="Y326" s="17"/>
      <c r="Z326" s="17"/>
      <c r="AA326" s="23" t="s">
        <v>219</v>
      </c>
      <c r="AB326" s="17" t="n">
        <f aca="false">G326+I326+K326+M326+O326+Q326+S326+U326+W326+Y326+Z326</f>
        <v>365</v>
      </c>
      <c r="AC326" s="27"/>
      <c r="AD326" s="27"/>
      <c r="AE326" s="24" t="n">
        <f aca="false">AC326+AD326</f>
        <v>0</v>
      </c>
      <c r="AF326" s="17"/>
    </row>
    <row r="327" customFormat="false" ht="15.95" hidden="false" customHeight="true" outlineLevel="0" collapsed="false">
      <c r="A327" s="17" t="s">
        <v>219</v>
      </c>
      <c r="B327" s="25" t="s">
        <v>502</v>
      </c>
      <c r="C327" s="25" t="s">
        <v>502</v>
      </c>
      <c r="D327" s="25" t="s">
        <v>502</v>
      </c>
      <c r="E327" s="25" t="s">
        <v>502</v>
      </c>
      <c r="F327" s="28"/>
      <c r="G327" s="23" t="n">
        <f aca="false">F327*140</f>
        <v>0</v>
      </c>
      <c r="H327" s="17" t="n">
        <v>1</v>
      </c>
      <c r="I327" s="23" t="n">
        <f aca="false">H327*287</f>
        <v>287</v>
      </c>
      <c r="J327" s="17" t="n">
        <v>1</v>
      </c>
      <c r="K327" s="17" t="n">
        <f aca="false">J327*526</f>
        <v>526</v>
      </c>
      <c r="L327" s="17" t="n">
        <v>1</v>
      </c>
      <c r="M327" s="17" t="n">
        <f aca="false">L327*483</f>
        <v>483</v>
      </c>
      <c r="N327" s="17" t="n">
        <v>1</v>
      </c>
      <c r="O327" s="17" t="n">
        <f aca="false">N327*78</f>
        <v>78</v>
      </c>
      <c r="P327" s="17" t="n">
        <v>1</v>
      </c>
      <c r="Q327" s="17" t="n">
        <f aca="false">P327*144</f>
        <v>144</v>
      </c>
      <c r="R327" s="17"/>
      <c r="S327" s="17" t="n">
        <f aca="false">R327*253</f>
        <v>0</v>
      </c>
      <c r="T327" s="17"/>
      <c r="U327" s="17" t="n">
        <f aca="false">T327*106</f>
        <v>0</v>
      </c>
      <c r="V327" s="17"/>
      <c r="W327" s="17" t="n">
        <f aca="false">V327*84</f>
        <v>0</v>
      </c>
      <c r="X327" s="17"/>
      <c r="Y327" s="17"/>
      <c r="Z327" s="17"/>
      <c r="AA327" s="23" t="s">
        <v>219</v>
      </c>
      <c r="AB327" s="17" t="n">
        <f aca="false">G327+I327+K327+M327+O327+Q327+S327+U327+W327+Y327+Z327</f>
        <v>1518</v>
      </c>
      <c r="AC327" s="27"/>
      <c r="AD327" s="27"/>
      <c r="AE327" s="24" t="n">
        <f aca="false">AC327+AD327</f>
        <v>0</v>
      </c>
      <c r="AF327" s="17"/>
    </row>
    <row r="328" customFormat="false" ht="15.95" hidden="false" customHeight="true" outlineLevel="0" collapsed="false">
      <c r="A328" s="17" t="s">
        <v>219</v>
      </c>
      <c r="B328" s="25" t="s">
        <v>503</v>
      </c>
      <c r="C328" s="25" t="s">
        <v>503</v>
      </c>
      <c r="D328" s="25" t="s">
        <v>503</v>
      </c>
      <c r="E328" s="25" t="s">
        <v>503</v>
      </c>
      <c r="F328" s="28"/>
      <c r="G328" s="23" t="n">
        <f aca="false">F328*140</f>
        <v>0</v>
      </c>
      <c r="H328" s="17" t="n">
        <v>1</v>
      </c>
      <c r="I328" s="23" t="n">
        <f aca="false">H328*287</f>
        <v>287</v>
      </c>
      <c r="J328" s="17" t="n">
        <v>1</v>
      </c>
      <c r="K328" s="17" t="n">
        <f aca="false">J328*526</f>
        <v>526</v>
      </c>
      <c r="L328" s="17" t="n">
        <v>1</v>
      </c>
      <c r="M328" s="17" t="n">
        <f aca="false">L328*483</f>
        <v>483</v>
      </c>
      <c r="N328" s="17" t="n">
        <v>1</v>
      </c>
      <c r="O328" s="17" t="n">
        <f aca="false">N328*78</f>
        <v>78</v>
      </c>
      <c r="P328" s="17" t="n">
        <v>1</v>
      </c>
      <c r="Q328" s="17" t="n">
        <f aca="false">P328*144</f>
        <v>144</v>
      </c>
      <c r="R328" s="17"/>
      <c r="S328" s="17" t="n">
        <f aca="false">R328*253</f>
        <v>0</v>
      </c>
      <c r="T328" s="17"/>
      <c r="U328" s="17" t="n">
        <f aca="false">T328*106</f>
        <v>0</v>
      </c>
      <c r="V328" s="17"/>
      <c r="W328" s="17" t="n">
        <f aca="false">V328*84</f>
        <v>0</v>
      </c>
      <c r="X328" s="17"/>
      <c r="Y328" s="17"/>
      <c r="Z328" s="17"/>
      <c r="AA328" s="23" t="s">
        <v>219</v>
      </c>
      <c r="AB328" s="17" t="n">
        <f aca="false">G328+I328+K328+M328+O328+Q328+S328+U328+W328+Y328+Z328</f>
        <v>1518</v>
      </c>
      <c r="AC328" s="27"/>
      <c r="AD328" s="27"/>
      <c r="AE328" s="24" t="n">
        <f aca="false">AC328+AD328</f>
        <v>0</v>
      </c>
      <c r="AF328" s="17"/>
    </row>
    <row r="329" customFormat="false" ht="15.95" hidden="false" customHeight="true" outlineLevel="0" collapsed="false">
      <c r="A329" s="17" t="s">
        <v>410</v>
      </c>
      <c r="B329" s="25" t="s">
        <v>411</v>
      </c>
      <c r="C329" s="25" t="s">
        <v>411</v>
      </c>
      <c r="D329" s="25" t="s">
        <v>411</v>
      </c>
      <c r="E329" s="26"/>
      <c r="F329" s="17"/>
      <c r="G329" s="23" t="n">
        <f aca="false">F329*140</f>
        <v>0</v>
      </c>
      <c r="H329" s="17" t="n">
        <v>1</v>
      </c>
      <c r="I329" s="23" t="n">
        <f aca="false">H329*287</f>
        <v>287</v>
      </c>
      <c r="J329" s="17" t="n">
        <v>1</v>
      </c>
      <c r="K329" s="17" t="n">
        <f aca="false">J329*526</f>
        <v>526</v>
      </c>
      <c r="L329" s="17"/>
      <c r="M329" s="17"/>
      <c r="N329" s="17"/>
      <c r="O329" s="17" t="n">
        <f aca="false">N329*78</f>
        <v>0</v>
      </c>
      <c r="P329" s="17"/>
      <c r="Q329" s="17" t="n">
        <f aca="false">P329*144</f>
        <v>0</v>
      </c>
      <c r="R329" s="17"/>
      <c r="S329" s="17" t="n">
        <f aca="false">R329*253</f>
        <v>0</v>
      </c>
      <c r="T329" s="17"/>
      <c r="U329" s="17" t="n">
        <f aca="false">T329*106</f>
        <v>0</v>
      </c>
      <c r="V329" s="17"/>
      <c r="W329" s="17" t="n">
        <f aca="false">V329*84</f>
        <v>0</v>
      </c>
      <c r="X329" s="17"/>
      <c r="Y329" s="17"/>
      <c r="Z329" s="17"/>
      <c r="AA329" s="23" t="s">
        <v>410</v>
      </c>
      <c r="AB329" s="17" t="n">
        <f aca="false">G329+I329+K329+M329+O329+Q329+S329+U329+W329+Y329+Z329</f>
        <v>813</v>
      </c>
      <c r="AC329" s="27" t="n">
        <f aca="false">AB329+AB330+AB331</f>
        <v>2661</v>
      </c>
      <c r="AD329" s="27" t="n">
        <v>142</v>
      </c>
      <c r="AE329" s="24" t="n">
        <f aca="false">AC329+AD329</f>
        <v>2803</v>
      </c>
      <c r="AF329" s="17"/>
    </row>
    <row r="330" customFormat="false" ht="15.95" hidden="false" customHeight="true" outlineLevel="0" collapsed="false">
      <c r="A330" s="17" t="s">
        <v>410</v>
      </c>
      <c r="B330" s="25" t="s">
        <v>412</v>
      </c>
      <c r="C330" s="25" t="s">
        <v>412</v>
      </c>
      <c r="D330" s="25" t="s">
        <v>412</v>
      </c>
      <c r="E330" s="26"/>
      <c r="F330" s="17"/>
      <c r="G330" s="23" t="n">
        <f aca="false">F330*140</f>
        <v>0</v>
      </c>
      <c r="H330" s="17" t="n">
        <v>1</v>
      </c>
      <c r="I330" s="23" t="n">
        <f aca="false">H330*287</f>
        <v>287</v>
      </c>
      <c r="J330" s="17" t="n">
        <v>1</v>
      </c>
      <c r="K330" s="17" t="n">
        <f aca="false">J330*526</f>
        <v>526</v>
      </c>
      <c r="L330" s="17"/>
      <c r="M330" s="17"/>
      <c r="N330" s="17" t="n">
        <v>1</v>
      </c>
      <c r="O330" s="17" t="n">
        <f aca="false">N330*78</f>
        <v>78</v>
      </c>
      <c r="P330" s="17" t="n">
        <v>1</v>
      </c>
      <c r="Q330" s="17" t="n">
        <f aca="false">P330*144</f>
        <v>144</v>
      </c>
      <c r="R330" s="17"/>
      <c r="S330" s="17" t="n">
        <f aca="false">R330*253</f>
        <v>0</v>
      </c>
      <c r="T330" s="17"/>
      <c r="U330" s="17" t="n">
        <f aca="false">T330*106</f>
        <v>0</v>
      </c>
      <c r="V330" s="17"/>
      <c r="W330" s="17" t="n">
        <f aca="false">V330*84</f>
        <v>0</v>
      </c>
      <c r="X330" s="17"/>
      <c r="Y330" s="17"/>
      <c r="Z330" s="17"/>
      <c r="AA330" s="23" t="s">
        <v>410</v>
      </c>
      <c r="AB330" s="17" t="n">
        <f aca="false">G330+I330+K330+M330+O330+Q330+S330+U330+W330+Y330+Z330</f>
        <v>1035</v>
      </c>
      <c r="AC330" s="27"/>
      <c r="AD330" s="27"/>
      <c r="AE330" s="24" t="n">
        <f aca="false">AC330+AD330</f>
        <v>0</v>
      </c>
      <c r="AF330" s="17"/>
    </row>
    <row r="331" customFormat="false" ht="15.95" hidden="false" customHeight="true" outlineLevel="0" collapsed="false">
      <c r="A331" s="17" t="s">
        <v>410</v>
      </c>
      <c r="B331" s="25" t="s">
        <v>466</v>
      </c>
      <c r="C331" s="25" t="s">
        <v>466</v>
      </c>
      <c r="D331" s="25" t="s">
        <v>466</v>
      </c>
      <c r="E331" s="26"/>
      <c r="F331" s="17"/>
      <c r="G331" s="23" t="n">
        <f aca="false">F331*140</f>
        <v>0</v>
      </c>
      <c r="H331" s="17" t="n">
        <v>1</v>
      </c>
      <c r="I331" s="23" t="n">
        <f aca="false">H331*287</f>
        <v>287</v>
      </c>
      <c r="J331" s="17" t="n">
        <v>1</v>
      </c>
      <c r="K331" s="17" t="n">
        <f aca="false">J331*526</f>
        <v>526</v>
      </c>
      <c r="L331" s="17"/>
      <c r="M331" s="17"/>
      <c r="N331" s="17"/>
      <c r="O331" s="17" t="n">
        <f aca="false">N331*78</f>
        <v>0</v>
      </c>
      <c r="P331" s="17"/>
      <c r="Q331" s="17" t="n">
        <f aca="false">P331*144</f>
        <v>0</v>
      </c>
      <c r="R331" s="17"/>
      <c r="S331" s="17" t="n">
        <f aca="false">R331*253</f>
        <v>0</v>
      </c>
      <c r="T331" s="17"/>
      <c r="U331" s="17" t="n">
        <f aca="false">T331*106</f>
        <v>0</v>
      </c>
      <c r="V331" s="17"/>
      <c r="W331" s="17" t="n">
        <f aca="false">V331*84</f>
        <v>0</v>
      </c>
      <c r="X331" s="17"/>
      <c r="Y331" s="17"/>
      <c r="Z331" s="17"/>
      <c r="AA331" s="23" t="s">
        <v>410</v>
      </c>
      <c r="AB331" s="17" t="n">
        <f aca="false">G331+I331+K331+M331+O331+Q331+S331+U331+W331+Y331+Z331</f>
        <v>813</v>
      </c>
      <c r="AC331" s="27"/>
      <c r="AD331" s="27"/>
      <c r="AE331" s="24" t="n">
        <f aca="false">AC331+AD331</f>
        <v>0</v>
      </c>
      <c r="AF331" s="17"/>
    </row>
    <row r="332" customFormat="false" ht="15.95" hidden="false" customHeight="true" outlineLevel="0" collapsed="false">
      <c r="A332" s="17" t="s">
        <v>249</v>
      </c>
      <c r="B332" s="25" t="s">
        <v>250</v>
      </c>
      <c r="C332" s="25" t="s">
        <v>250</v>
      </c>
      <c r="D332" s="26"/>
      <c r="E332" s="26"/>
      <c r="F332" s="17"/>
      <c r="G332" s="23" t="n">
        <f aca="false">F332*140</f>
        <v>0</v>
      </c>
      <c r="H332" s="17" t="n">
        <v>1</v>
      </c>
      <c r="I332" s="23" t="n">
        <f aca="false">H332*287</f>
        <v>287</v>
      </c>
      <c r="J332" s="17"/>
      <c r="K332" s="17"/>
      <c r="L332" s="17"/>
      <c r="M332" s="17"/>
      <c r="N332" s="17" t="n">
        <v>1</v>
      </c>
      <c r="O332" s="17" t="n">
        <f aca="false">N332*78</f>
        <v>78</v>
      </c>
      <c r="P332" s="17" t="n">
        <v>1</v>
      </c>
      <c r="Q332" s="17" t="n">
        <f aca="false">P332*144</f>
        <v>144</v>
      </c>
      <c r="R332" s="17"/>
      <c r="S332" s="17" t="n">
        <f aca="false">R332*253</f>
        <v>0</v>
      </c>
      <c r="T332" s="17"/>
      <c r="U332" s="17" t="n">
        <f aca="false">T332*106</f>
        <v>0</v>
      </c>
      <c r="V332" s="17"/>
      <c r="W332" s="17" t="n">
        <f aca="false">V332*84</f>
        <v>0</v>
      </c>
      <c r="X332" s="17"/>
      <c r="Y332" s="17"/>
      <c r="Z332" s="17"/>
      <c r="AA332" s="23" t="s">
        <v>249</v>
      </c>
      <c r="AB332" s="17" t="n">
        <f aca="false">G332+I332+K332+M332+O332+Q332+S332+U332+W332+Y332+Z332</f>
        <v>509</v>
      </c>
      <c r="AC332" s="27" t="n">
        <f aca="false">AB332+AB333+AB334+AB335+AB336</f>
        <v>3119</v>
      </c>
      <c r="AD332" s="27" t="n">
        <v>617</v>
      </c>
      <c r="AE332" s="24" t="n">
        <f aca="false">AC332+AD332</f>
        <v>3736</v>
      </c>
      <c r="AF332" s="17"/>
    </row>
    <row r="333" customFormat="false" ht="15.95" hidden="false" customHeight="true" outlineLevel="0" collapsed="false">
      <c r="A333" s="17" t="s">
        <v>249</v>
      </c>
      <c r="B333" s="25" t="s">
        <v>251</v>
      </c>
      <c r="C333" s="25" t="s">
        <v>251</v>
      </c>
      <c r="D333" s="26"/>
      <c r="E333" s="26"/>
      <c r="F333" s="17"/>
      <c r="G333" s="23" t="n">
        <f aca="false">F333*140</f>
        <v>0</v>
      </c>
      <c r="H333" s="17" t="n">
        <v>1</v>
      </c>
      <c r="I333" s="23" t="n">
        <f aca="false">H333*287</f>
        <v>287</v>
      </c>
      <c r="J333" s="17"/>
      <c r="K333" s="17"/>
      <c r="L333" s="17"/>
      <c r="M333" s="17"/>
      <c r="N333" s="17" t="n">
        <v>1</v>
      </c>
      <c r="O333" s="17" t="n">
        <f aca="false">N333*78</f>
        <v>78</v>
      </c>
      <c r="P333" s="17" t="n">
        <v>1</v>
      </c>
      <c r="Q333" s="17" t="n">
        <f aca="false">P333*144</f>
        <v>144</v>
      </c>
      <c r="R333" s="17" t="n">
        <v>1</v>
      </c>
      <c r="S333" s="17" t="n">
        <f aca="false">R333*253</f>
        <v>253</v>
      </c>
      <c r="T333" s="17" t="n">
        <v>1</v>
      </c>
      <c r="U333" s="17" t="n">
        <f aca="false">T333*106</f>
        <v>106</v>
      </c>
      <c r="V333" s="17"/>
      <c r="W333" s="17" t="n">
        <f aca="false">V333*84</f>
        <v>0</v>
      </c>
      <c r="X333" s="17"/>
      <c r="Y333" s="17"/>
      <c r="Z333" s="17"/>
      <c r="AA333" s="23" t="s">
        <v>249</v>
      </c>
      <c r="AB333" s="17" t="n">
        <f aca="false">G333+I333+K333+M333+O333+Q333+S333+U333+W333+Y333+Z333</f>
        <v>868</v>
      </c>
      <c r="AC333" s="27"/>
      <c r="AD333" s="27"/>
      <c r="AE333" s="24" t="n">
        <f aca="false">AC333+AD333</f>
        <v>0</v>
      </c>
      <c r="AF333" s="17"/>
    </row>
    <row r="334" customFormat="false" ht="15.95" hidden="false" customHeight="true" outlineLevel="0" collapsed="false">
      <c r="A334" s="17" t="s">
        <v>249</v>
      </c>
      <c r="B334" s="25" t="s">
        <v>252</v>
      </c>
      <c r="C334" s="25" t="s">
        <v>252</v>
      </c>
      <c r="D334" s="26"/>
      <c r="E334" s="26"/>
      <c r="F334" s="17"/>
      <c r="G334" s="23" t="n">
        <f aca="false">F334*140</f>
        <v>0</v>
      </c>
      <c r="H334" s="17" t="n">
        <v>1</v>
      </c>
      <c r="I334" s="23" t="n">
        <f aca="false">H334*287</f>
        <v>287</v>
      </c>
      <c r="J334" s="17"/>
      <c r="K334" s="17"/>
      <c r="L334" s="17"/>
      <c r="M334" s="17"/>
      <c r="N334" s="17" t="n">
        <v>1</v>
      </c>
      <c r="O334" s="17" t="n">
        <f aca="false">N334*78</f>
        <v>78</v>
      </c>
      <c r="P334" s="17" t="n">
        <v>1</v>
      </c>
      <c r="Q334" s="17" t="n">
        <f aca="false">P334*144</f>
        <v>144</v>
      </c>
      <c r="R334" s="17" t="n">
        <v>1</v>
      </c>
      <c r="S334" s="17" t="n">
        <f aca="false">R334*253</f>
        <v>253</v>
      </c>
      <c r="T334" s="17" t="n">
        <v>1</v>
      </c>
      <c r="U334" s="17" t="n">
        <f aca="false">T334*106</f>
        <v>106</v>
      </c>
      <c r="V334" s="17"/>
      <c r="W334" s="17" t="n">
        <f aca="false">V334*84</f>
        <v>0</v>
      </c>
      <c r="X334" s="17"/>
      <c r="Y334" s="17"/>
      <c r="Z334" s="17"/>
      <c r="AA334" s="23" t="s">
        <v>249</v>
      </c>
      <c r="AB334" s="17" t="n">
        <f aca="false">G334+I334+K334+M334+O334+Q334+S334+U334+W334+Y334+Z334</f>
        <v>868</v>
      </c>
      <c r="AC334" s="27"/>
      <c r="AD334" s="27"/>
      <c r="AE334" s="24" t="n">
        <f aca="false">AC334+AD334</f>
        <v>0</v>
      </c>
      <c r="AF334" s="17"/>
    </row>
    <row r="335" customFormat="false" ht="15.95" hidden="false" customHeight="true" outlineLevel="0" collapsed="false">
      <c r="A335" s="17" t="s">
        <v>249</v>
      </c>
      <c r="B335" s="25" t="s">
        <v>253</v>
      </c>
      <c r="C335" s="25" t="s">
        <v>253</v>
      </c>
      <c r="D335" s="26"/>
      <c r="E335" s="26"/>
      <c r="F335" s="17"/>
      <c r="G335" s="23" t="n">
        <f aca="false">F335*140</f>
        <v>0</v>
      </c>
      <c r="H335" s="17" t="n">
        <v>1</v>
      </c>
      <c r="I335" s="23" t="n">
        <f aca="false">H335*287</f>
        <v>287</v>
      </c>
      <c r="J335" s="17"/>
      <c r="K335" s="17"/>
      <c r="L335" s="17"/>
      <c r="M335" s="17"/>
      <c r="N335" s="17" t="n">
        <v>1</v>
      </c>
      <c r="O335" s="17" t="n">
        <f aca="false">N335*78</f>
        <v>78</v>
      </c>
      <c r="P335" s="17" t="n">
        <v>1</v>
      </c>
      <c r="Q335" s="17" t="n">
        <f aca="false">P335*144</f>
        <v>144</v>
      </c>
      <c r="R335" s="17"/>
      <c r="S335" s="17" t="n">
        <f aca="false">R335*253</f>
        <v>0</v>
      </c>
      <c r="T335" s="17"/>
      <c r="U335" s="17" t="n">
        <f aca="false">T335*106</f>
        <v>0</v>
      </c>
      <c r="V335" s="17"/>
      <c r="W335" s="17" t="n">
        <f aca="false">V335*84</f>
        <v>0</v>
      </c>
      <c r="X335" s="17"/>
      <c r="Y335" s="17"/>
      <c r="Z335" s="17"/>
      <c r="AA335" s="23" t="s">
        <v>249</v>
      </c>
      <c r="AB335" s="17" t="n">
        <f aca="false">G335+I335+K335+M335+O335+Q335+S335+U335+W335+Y335+Z335</f>
        <v>509</v>
      </c>
      <c r="AC335" s="27"/>
      <c r="AD335" s="27"/>
      <c r="AE335" s="24" t="n">
        <f aca="false">AC335+AD335</f>
        <v>0</v>
      </c>
      <c r="AF335" s="17"/>
    </row>
    <row r="336" customFormat="false" ht="15.95" hidden="false" customHeight="true" outlineLevel="0" collapsed="false">
      <c r="A336" s="17" t="s">
        <v>249</v>
      </c>
      <c r="B336" s="25" t="s">
        <v>254</v>
      </c>
      <c r="C336" s="25" t="s">
        <v>254</v>
      </c>
      <c r="D336" s="26"/>
      <c r="E336" s="26"/>
      <c r="F336" s="17"/>
      <c r="G336" s="23" t="n">
        <f aca="false">F336*140</f>
        <v>0</v>
      </c>
      <c r="H336" s="17" t="n">
        <v>1</v>
      </c>
      <c r="I336" s="23" t="n">
        <f aca="false">H336*287</f>
        <v>287</v>
      </c>
      <c r="J336" s="17"/>
      <c r="K336" s="17"/>
      <c r="L336" s="17"/>
      <c r="M336" s="17"/>
      <c r="N336" s="17" t="n">
        <v>1</v>
      </c>
      <c r="O336" s="17" t="n">
        <f aca="false">N336*78</f>
        <v>78</v>
      </c>
      <c r="P336" s="17"/>
      <c r="Q336" s="17" t="n">
        <f aca="false">P336*144</f>
        <v>0</v>
      </c>
      <c r="R336" s="17"/>
      <c r="S336" s="17" t="n">
        <f aca="false">R336*253</f>
        <v>0</v>
      </c>
      <c r="T336" s="17"/>
      <c r="U336" s="17" t="n">
        <f aca="false">T336*106</f>
        <v>0</v>
      </c>
      <c r="V336" s="17"/>
      <c r="W336" s="17" t="n">
        <f aca="false">V336*84</f>
        <v>0</v>
      </c>
      <c r="X336" s="17"/>
      <c r="Y336" s="17"/>
      <c r="Z336" s="17"/>
      <c r="AA336" s="23" t="s">
        <v>249</v>
      </c>
      <c r="AB336" s="17" t="n">
        <f aca="false">G336+I336+K336+M336+O336+Q336+S336+U336+W336+Y336+Z336</f>
        <v>365</v>
      </c>
      <c r="AC336" s="27"/>
      <c r="AD336" s="27"/>
      <c r="AE336" s="24" t="n">
        <f aca="false">AC336+AD336</f>
        <v>0</v>
      </c>
      <c r="AF336" s="17"/>
    </row>
    <row r="337" customFormat="false" ht="15.95" hidden="false" customHeight="true" outlineLevel="0" collapsed="false">
      <c r="A337" s="17" t="s">
        <v>215</v>
      </c>
      <c r="B337" s="25" t="s">
        <v>216</v>
      </c>
      <c r="C337" s="25" t="s">
        <v>216</v>
      </c>
      <c r="D337" s="26"/>
      <c r="E337" s="26"/>
      <c r="F337" s="17"/>
      <c r="G337" s="23" t="n">
        <f aca="false">F337*140</f>
        <v>0</v>
      </c>
      <c r="H337" s="17" t="n">
        <v>1</v>
      </c>
      <c r="I337" s="23" t="n">
        <f aca="false">H337*287</f>
        <v>287</v>
      </c>
      <c r="J337" s="17"/>
      <c r="K337" s="17"/>
      <c r="L337" s="17"/>
      <c r="M337" s="17"/>
      <c r="N337" s="17"/>
      <c r="O337" s="17" t="n">
        <f aca="false">N337*78</f>
        <v>0</v>
      </c>
      <c r="P337" s="17"/>
      <c r="Q337" s="17" t="n">
        <f aca="false">P337*144</f>
        <v>0</v>
      </c>
      <c r="R337" s="17"/>
      <c r="S337" s="17" t="n">
        <f aca="false">R337*253</f>
        <v>0</v>
      </c>
      <c r="T337" s="17"/>
      <c r="U337" s="17" t="n">
        <f aca="false">T337*106</f>
        <v>0</v>
      </c>
      <c r="V337" s="17"/>
      <c r="W337" s="17" t="n">
        <f aca="false">V337*84</f>
        <v>0</v>
      </c>
      <c r="X337" s="17"/>
      <c r="Y337" s="17"/>
      <c r="Z337" s="17"/>
      <c r="AA337" s="23" t="s">
        <v>215</v>
      </c>
      <c r="AB337" s="17" t="n">
        <f aca="false">G337+I337+K337+M337+O337+Q337+S337+U337+W337+Y337+Z337</f>
        <v>287</v>
      </c>
      <c r="AC337" s="24" t="n">
        <f aca="false">AB337</f>
        <v>287</v>
      </c>
      <c r="AD337" s="24" t="n">
        <v>47</v>
      </c>
      <c r="AE337" s="24" t="n">
        <f aca="false">AC337+AD337</f>
        <v>334</v>
      </c>
      <c r="AF337" s="17"/>
    </row>
    <row r="338" customFormat="false" ht="15.95" hidden="false" customHeight="true" outlineLevel="0" collapsed="false">
      <c r="A338" s="17" t="s">
        <v>486</v>
      </c>
      <c r="B338" s="25" t="s">
        <v>487</v>
      </c>
      <c r="C338" s="25" t="s">
        <v>487</v>
      </c>
      <c r="D338" s="25" t="s">
        <v>487</v>
      </c>
      <c r="E338" s="25" t="s">
        <v>487</v>
      </c>
      <c r="F338" s="28"/>
      <c r="G338" s="23" t="n">
        <f aca="false">F338*140</f>
        <v>0</v>
      </c>
      <c r="H338" s="17" t="n">
        <v>1</v>
      </c>
      <c r="I338" s="23" t="n">
        <f aca="false">H338*287</f>
        <v>287</v>
      </c>
      <c r="J338" s="17" t="n">
        <v>1</v>
      </c>
      <c r="K338" s="17" t="n">
        <f aca="false">J338*526</f>
        <v>526</v>
      </c>
      <c r="L338" s="17" t="n">
        <v>1</v>
      </c>
      <c r="M338" s="17" t="n">
        <f aca="false">L338*483</f>
        <v>483</v>
      </c>
      <c r="N338" s="17" t="n">
        <v>1</v>
      </c>
      <c r="O338" s="17" t="n">
        <f aca="false">N338*78</f>
        <v>78</v>
      </c>
      <c r="P338" s="17" t="n">
        <v>1</v>
      </c>
      <c r="Q338" s="17" t="n">
        <f aca="false">P338*144</f>
        <v>144</v>
      </c>
      <c r="R338" s="17"/>
      <c r="S338" s="17" t="n">
        <f aca="false">R338*253</f>
        <v>0</v>
      </c>
      <c r="T338" s="17"/>
      <c r="U338" s="17" t="n">
        <f aca="false">T338*106</f>
        <v>0</v>
      </c>
      <c r="V338" s="17"/>
      <c r="W338" s="17" t="n">
        <f aca="false">V338*84</f>
        <v>0</v>
      </c>
      <c r="X338" s="17"/>
      <c r="Y338" s="17"/>
      <c r="Z338" s="17"/>
      <c r="AA338" s="23" t="s">
        <v>486</v>
      </c>
      <c r="AB338" s="17" t="n">
        <f aca="false">G338+I338+K338+M338+O338+Q338+S338+U338+W338+Y338+Z338</f>
        <v>1518</v>
      </c>
      <c r="AC338" s="27" t="n">
        <f aca="false">AB338+AB339</f>
        <v>3036</v>
      </c>
      <c r="AD338" s="27" t="n">
        <v>285</v>
      </c>
      <c r="AE338" s="24" t="n">
        <f aca="false">AC338+AD338</f>
        <v>3321</v>
      </c>
      <c r="AF338" s="17"/>
    </row>
    <row r="339" customFormat="false" ht="15.95" hidden="false" customHeight="true" outlineLevel="0" collapsed="false">
      <c r="A339" s="17" t="s">
        <v>486</v>
      </c>
      <c r="B339" s="25" t="s">
        <v>488</v>
      </c>
      <c r="C339" s="25" t="s">
        <v>488</v>
      </c>
      <c r="D339" s="25" t="s">
        <v>488</v>
      </c>
      <c r="E339" s="25" t="s">
        <v>488</v>
      </c>
      <c r="F339" s="28"/>
      <c r="G339" s="23" t="n">
        <f aca="false">F339*140</f>
        <v>0</v>
      </c>
      <c r="H339" s="17" t="n">
        <v>1</v>
      </c>
      <c r="I339" s="23" t="n">
        <f aca="false">H339*287</f>
        <v>287</v>
      </c>
      <c r="J339" s="17" t="n">
        <v>1</v>
      </c>
      <c r="K339" s="17" t="n">
        <f aca="false">J339*526</f>
        <v>526</v>
      </c>
      <c r="L339" s="17" t="n">
        <v>1</v>
      </c>
      <c r="M339" s="17" t="n">
        <f aca="false">L339*483</f>
        <v>483</v>
      </c>
      <c r="N339" s="17" t="n">
        <v>1</v>
      </c>
      <c r="O339" s="17" t="n">
        <f aca="false">N339*78</f>
        <v>78</v>
      </c>
      <c r="P339" s="17" t="n">
        <v>1</v>
      </c>
      <c r="Q339" s="17" t="n">
        <f aca="false">P339*144</f>
        <v>144</v>
      </c>
      <c r="R339" s="17"/>
      <c r="S339" s="17" t="n">
        <f aca="false">R339*253</f>
        <v>0</v>
      </c>
      <c r="T339" s="17"/>
      <c r="U339" s="17" t="n">
        <f aca="false">T339*106</f>
        <v>0</v>
      </c>
      <c r="V339" s="17"/>
      <c r="W339" s="17" t="n">
        <f aca="false">V339*84</f>
        <v>0</v>
      </c>
      <c r="X339" s="17"/>
      <c r="Y339" s="17"/>
      <c r="Z339" s="17"/>
      <c r="AA339" s="23" t="s">
        <v>486</v>
      </c>
      <c r="AB339" s="17" t="n">
        <f aca="false">G339+I339+K339+M339+O339+Q339+S339+U339+W339+Y339+Z339</f>
        <v>1518</v>
      </c>
      <c r="AC339" s="27"/>
      <c r="AD339" s="27"/>
      <c r="AE339" s="24" t="n">
        <f aca="false">AC339+AD339</f>
        <v>0</v>
      </c>
      <c r="AF339" s="17"/>
    </row>
    <row r="340" customFormat="false" ht="15.95" hidden="false" customHeight="true" outlineLevel="0" collapsed="false">
      <c r="A340" s="17" t="s">
        <v>246</v>
      </c>
      <c r="B340" s="25" t="s">
        <v>247</v>
      </c>
      <c r="C340" s="25" t="s">
        <v>247</v>
      </c>
      <c r="D340" s="26"/>
      <c r="E340" s="26"/>
      <c r="F340" s="17"/>
      <c r="G340" s="23" t="n">
        <f aca="false">F340*140</f>
        <v>0</v>
      </c>
      <c r="H340" s="17" t="n">
        <v>1</v>
      </c>
      <c r="I340" s="23" t="n">
        <f aca="false">H340*287</f>
        <v>287</v>
      </c>
      <c r="J340" s="17"/>
      <c r="K340" s="17"/>
      <c r="L340" s="17"/>
      <c r="M340" s="17"/>
      <c r="N340" s="17"/>
      <c r="O340" s="17" t="n">
        <f aca="false">N340*78</f>
        <v>0</v>
      </c>
      <c r="P340" s="17"/>
      <c r="Q340" s="17" t="n">
        <f aca="false">P340*144</f>
        <v>0</v>
      </c>
      <c r="R340" s="17"/>
      <c r="S340" s="17" t="n">
        <f aca="false">R340*253</f>
        <v>0</v>
      </c>
      <c r="T340" s="17"/>
      <c r="U340" s="17" t="n">
        <f aca="false">T340*106</f>
        <v>0</v>
      </c>
      <c r="V340" s="17"/>
      <c r="W340" s="17" t="n">
        <f aca="false">V340*84</f>
        <v>0</v>
      </c>
      <c r="X340" s="17"/>
      <c r="Y340" s="17"/>
      <c r="Z340" s="17"/>
      <c r="AA340" s="23" t="s">
        <v>246</v>
      </c>
      <c r="AB340" s="17" t="n">
        <f aca="false">G340+I340+K340+M340+O340+Q340+S340+U340+W340+Y340+Z340</f>
        <v>287</v>
      </c>
      <c r="AC340" s="24" t="n">
        <f aca="false">AB340</f>
        <v>287</v>
      </c>
      <c r="AD340" s="24" t="n">
        <v>95</v>
      </c>
      <c r="AE340" s="24" t="n">
        <f aca="false">AC340+AD340</f>
        <v>382</v>
      </c>
      <c r="AF340" s="17"/>
    </row>
    <row r="341" customFormat="false" ht="15.95" hidden="false" customHeight="true" outlineLevel="0" collapsed="false">
      <c r="A341" s="17" t="s">
        <v>455</v>
      </c>
      <c r="B341" s="25" t="s">
        <v>456</v>
      </c>
      <c r="C341" s="25" t="s">
        <v>456</v>
      </c>
      <c r="D341" s="25" t="s">
        <v>456</v>
      </c>
      <c r="E341" s="26"/>
      <c r="F341" s="17"/>
      <c r="G341" s="23" t="n">
        <f aca="false">F341*140</f>
        <v>0</v>
      </c>
      <c r="H341" s="17" t="n">
        <v>1</v>
      </c>
      <c r="I341" s="23" t="n">
        <f aca="false">H341*287</f>
        <v>287</v>
      </c>
      <c r="J341" s="17" t="n">
        <v>1</v>
      </c>
      <c r="K341" s="17" t="n">
        <f aca="false">J341*526</f>
        <v>526</v>
      </c>
      <c r="L341" s="17"/>
      <c r="M341" s="17"/>
      <c r="N341" s="17" t="n">
        <v>1</v>
      </c>
      <c r="O341" s="17" t="n">
        <f aca="false">N341*78</f>
        <v>78</v>
      </c>
      <c r="P341" s="17" t="n">
        <v>1</v>
      </c>
      <c r="Q341" s="17" t="n">
        <f aca="false">P341*144</f>
        <v>144</v>
      </c>
      <c r="R341" s="17" t="n">
        <v>1</v>
      </c>
      <c r="S341" s="17" t="n">
        <f aca="false">R341*253</f>
        <v>253</v>
      </c>
      <c r="T341" s="17"/>
      <c r="U341" s="17" t="n">
        <f aca="false">T341*106</f>
        <v>0</v>
      </c>
      <c r="V341" s="17"/>
      <c r="W341" s="17" t="n">
        <f aca="false">V341*84</f>
        <v>0</v>
      </c>
      <c r="X341" s="17"/>
      <c r="Y341" s="17"/>
      <c r="Z341" s="17"/>
      <c r="AA341" s="23" t="s">
        <v>455</v>
      </c>
      <c r="AB341" s="17" t="n">
        <f aca="false">G341+I341+K341+M341+O341+Q341+S341+U341+W341+Y341+Z341</f>
        <v>1288</v>
      </c>
      <c r="AC341" s="27" t="n">
        <f aca="false">AB341+AB342+AB343+AB344</f>
        <v>5620</v>
      </c>
      <c r="AD341" s="27" t="n">
        <v>2470</v>
      </c>
      <c r="AE341" s="24" t="n">
        <f aca="false">AC341+AD341</f>
        <v>8090</v>
      </c>
      <c r="AF341" s="17"/>
    </row>
    <row r="342" customFormat="false" ht="15.95" hidden="false" customHeight="true" outlineLevel="0" collapsed="false">
      <c r="A342" s="17" t="s">
        <v>455</v>
      </c>
      <c r="B342" s="25" t="s">
        <v>509</v>
      </c>
      <c r="C342" s="25" t="s">
        <v>509</v>
      </c>
      <c r="D342" s="25" t="s">
        <v>509</v>
      </c>
      <c r="E342" s="25" t="s">
        <v>509</v>
      </c>
      <c r="F342" s="28"/>
      <c r="G342" s="23" t="n">
        <f aca="false">F342*140</f>
        <v>0</v>
      </c>
      <c r="H342" s="17" t="n">
        <v>1</v>
      </c>
      <c r="I342" s="23" t="n">
        <f aca="false">H342*287</f>
        <v>287</v>
      </c>
      <c r="J342" s="17" t="n">
        <v>1</v>
      </c>
      <c r="K342" s="17" t="n">
        <f aca="false">J342*526</f>
        <v>526</v>
      </c>
      <c r="L342" s="17" t="n">
        <v>1</v>
      </c>
      <c r="M342" s="17" t="n">
        <f aca="false">L342*483</f>
        <v>483</v>
      </c>
      <c r="N342" s="17" t="n">
        <v>1</v>
      </c>
      <c r="O342" s="17" t="n">
        <f aca="false">N342*78</f>
        <v>78</v>
      </c>
      <c r="P342" s="17" t="n">
        <v>1</v>
      </c>
      <c r="Q342" s="17" t="n">
        <f aca="false">P342*144</f>
        <v>144</v>
      </c>
      <c r="R342" s="17"/>
      <c r="S342" s="17" t="n">
        <f aca="false">R342*253</f>
        <v>0</v>
      </c>
      <c r="T342" s="17"/>
      <c r="U342" s="17" t="n">
        <f aca="false">T342*106</f>
        <v>0</v>
      </c>
      <c r="V342" s="17"/>
      <c r="W342" s="17" t="n">
        <f aca="false">V342*84</f>
        <v>0</v>
      </c>
      <c r="X342" s="17"/>
      <c r="Y342" s="17"/>
      <c r="Z342" s="17"/>
      <c r="AA342" s="23" t="s">
        <v>455</v>
      </c>
      <c r="AB342" s="17" t="n">
        <f aca="false">G342+I342+K342+M342+O342+Q342+S342+U342+W342+Y342+Z342</f>
        <v>1518</v>
      </c>
      <c r="AC342" s="27"/>
      <c r="AD342" s="27"/>
      <c r="AE342" s="24" t="n">
        <f aca="false">AC342+AD342</f>
        <v>0</v>
      </c>
      <c r="AF342" s="17"/>
    </row>
    <row r="343" customFormat="false" ht="15.95" hidden="false" customHeight="true" outlineLevel="0" collapsed="false">
      <c r="A343" s="17" t="s">
        <v>455</v>
      </c>
      <c r="B343" s="25" t="s">
        <v>532</v>
      </c>
      <c r="C343" s="25" t="s">
        <v>532</v>
      </c>
      <c r="D343" s="25" t="s">
        <v>532</v>
      </c>
      <c r="E343" s="25" t="s">
        <v>532</v>
      </c>
      <c r="F343" s="28"/>
      <c r="G343" s="23" t="n">
        <f aca="false">F343*140</f>
        <v>0</v>
      </c>
      <c r="H343" s="17" t="n">
        <v>1</v>
      </c>
      <c r="I343" s="23" t="n">
        <f aca="false">H343*287</f>
        <v>287</v>
      </c>
      <c r="J343" s="17" t="n">
        <v>1</v>
      </c>
      <c r="K343" s="17" t="n">
        <f aca="false">J343*526</f>
        <v>526</v>
      </c>
      <c r="L343" s="17" t="n">
        <v>1</v>
      </c>
      <c r="M343" s="17" t="n">
        <f aca="false">L343*483</f>
        <v>483</v>
      </c>
      <c r="N343" s="17"/>
      <c r="O343" s="17" t="n">
        <f aca="false">N343*78</f>
        <v>0</v>
      </c>
      <c r="P343" s="17"/>
      <c r="Q343" s="17" t="n">
        <f aca="false">P343*144</f>
        <v>0</v>
      </c>
      <c r="R343" s="17"/>
      <c r="S343" s="17" t="n">
        <f aca="false">R343*253</f>
        <v>0</v>
      </c>
      <c r="T343" s="17"/>
      <c r="U343" s="17" t="n">
        <f aca="false">T343*106</f>
        <v>0</v>
      </c>
      <c r="V343" s="17"/>
      <c r="W343" s="17" t="n">
        <f aca="false">V343*84</f>
        <v>0</v>
      </c>
      <c r="X343" s="17"/>
      <c r="Y343" s="17"/>
      <c r="Z343" s="17"/>
      <c r="AA343" s="23" t="s">
        <v>455</v>
      </c>
      <c r="AB343" s="17" t="n">
        <f aca="false">G343+I343+K343+M343+O343+Q343+S343+U343+W343+Y343+Z343</f>
        <v>1296</v>
      </c>
      <c r="AC343" s="27"/>
      <c r="AD343" s="27"/>
      <c r="AE343" s="24" t="n">
        <f aca="false">AC343+AD343</f>
        <v>0</v>
      </c>
      <c r="AF343" s="17"/>
    </row>
    <row r="344" customFormat="false" ht="15.95" hidden="false" customHeight="true" outlineLevel="0" collapsed="false">
      <c r="A344" s="17" t="s">
        <v>455</v>
      </c>
      <c r="B344" s="25" t="s">
        <v>533</v>
      </c>
      <c r="C344" s="25" t="s">
        <v>533</v>
      </c>
      <c r="D344" s="25" t="s">
        <v>533</v>
      </c>
      <c r="E344" s="25" t="s">
        <v>533</v>
      </c>
      <c r="F344" s="28"/>
      <c r="G344" s="23" t="n">
        <f aca="false">F344*140</f>
        <v>0</v>
      </c>
      <c r="H344" s="17" t="n">
        <v>1</v>
      </c>
      <c r="I344" s="23" t="n">
        <f aca="false">H344*287</f>
        <v>287</v>
      </c>
      <c r="J344" s="17" t="n">
        <v>1</v>
      </c>
      <c r="K344" s="17" t="n">
        <f aca="false">J344*526</f>
        <v>526</v>
      </c>
      <c r="L344" s="17" t="n">
        <v>1</v>
      </c>
      <c r="M344" s="17" t="n">
        <f aca="false">L344*483</f>
        <v>483</v>
      </c>
      <c r="N344" s="17" t="n">
        <v>1</v>
      </c>
      <c r="O344" s="17" t="n">
        <f aca="false">N344*78</f>
        <v>78</v>
      </c>
      <c r="P344" s="17" t="n">
        <v>1</v>
      </c>
      <c r="Q344" s="17" t="n">
        <f aca="false">P344*144</f>
        <v>144</v>
      </c>
      <c r="R344" s="17"/>
      <c r="S344" s="17" t="n">
        <f aca="false">R344*253</f>
        <v>0</v>
      </c>
      <c r="T344" s="17"/>
      <c r="U344" s="17" t="n">
        <f aca="false">T344*106</f>
        <v>0</v>
      </c>
      <c r="V344" s="17"/>
      <c r="W344" s="17" t="n">
        <f aca="false">V344*84</f>
        <v>0</v>
      </c>
      <c r="X344" s="17"/>
      <c r="Y344" s="17"/>
      <c r="Z344" s="17"/>
      <c r="AA344" s="23" t="s">
        <v>455</v>
      </c>
      <c r="AB344" s="17" t="n">
        <f aca="false">G344+I344+K344+M344+O344+Q344+S344+U344+W344+Y344+Z344</f>
        <v>1518</v>
      </c>
      <c r="AC344" s="27"/>
      <c r="AD344" s="27"/>
      <c r="AE344" s="24" t="n">
        <f aca="false">AC344+AD344</f>
        <v>0</v>
      </c>
      <c r="AF344" s="17"/>
    </row>
    <row r="345" customFormat="false" ht="15.95" hidden="false" customHeight="true" outlineLevel="0" collapsed="false">
      <c r="A345" s="17" t="s">
        <v>258</v>
      </c>
      <c r="B345" s="25" t="s">
        <v>259</v>
      </c>
      <c r="C345" s="25" t="s">
        <v>259</v>
      </c>
      <c r="D345" s="26"/>
      <c r="E345" s="26"/>
      <c r="F345" s="17"/>
      <c r="G345" s="23" t="n">
        <f aca="false">F345*140</f>
        <v>0</v>
      </c>
      <c r="H345" s="17" t="n">
        <v>1</v>
      </c>
      <c r="I345" s="23" t="n">
        <f aca="false">H345*287</f>
        <v>287</v>
      </c>
      <c r="J345" s="17"/>
      <c r="K345" s="17"/>
      <c r="L345" s="17"/>
      <c r="M345" s="17"/>
      <c r="N345" s="17"/>
      <c r="O345" s="17" t="n">
        <f aca="false">N345*78</f>
        <v>0</v>
      </c>
      <c r="P345" s="17"/>
      <c r="Q345" s="17" t="n">
        <f aca="false">P345*144</f>
        <v>0</v>
      </c>
      <c r="R345" s="17"/>
      <c r="S345" s="17" t="n">
        <f aca="false">R345*253</f>
        <v>0</v>
      </c>
      <c r="T345" s="17"/>
      <c r="U345" s="17" t="n">
        <f aca="false">T345*106</f>
        <v>0</v>
      </c>
      <c r="V345" s="17"/>
      <c r="W345" s="17" t="n">
        <f aca="false">V345*84</f>
        <v>0</v>
      </c>
      <c r="X345" s="17"/>
      <c r="Y345" s="17"/>
      <c r="Z345" s="17"/>
      <c r="AA345" s="23" t="s">
        <v>258</v>
      </c>
      <c r="AB345" s="17" t="n">
        <f aca="false">G345+I345+K345+M345+O345+Q345+S345+U345+W345+Y345+Z345</f>
        <v>287</v>
      </c>
      <c r="AC345" s="24" t="n">
        <f aca="false">AB345</f>
        <v>287</v>
      </c>
      <c r="AD345" s="24" t="n">
        <v>95</v>
      </c>
      <c r="AE345" s="24" t="n">
        <f aca="false">AC345+AD345</f>
        <v>382</v>
      </c>
      <c r="AF345" s="17"/>
    </row>
    <row r="346" customFormat="false" ht="15.95" hidden="false" customHeight="true" outlineLevel="0" collapsed="false">
      <c r="A346" s="17" t="s">
        <v>368</v>
      </c>
      <c r="B346" s="25" t="s">
        <v>369</v>
      </c>
      <c r="C346" s="25" t="s">
        <v>369</v>
      </c>
      <c r="D346" s="25" t="s">
        <v>369</v>
      </c>
      <c r="E346" s="26"/>
      <c r="F346" s="17"/>
      <c r="G346" s="23" t="n">
        <f aca="false">F346*140</f>
        <v>0</v>
      </c>
      <c r="H346" s="17" t="n">
        <v>1</v>
      </c>
      <c r="I346" s="23" t="n">
        <f aca="false">H346*287</f>
        <v>287</v>
      </c>
      <c r="J346" s="17" t="n">
        <v>1</v>
      </c>
      <c r="K346" s="17" t="n">
        <f aca="false">J346*526</f>
        <v>526</v>
      </c>
      <c r="L346" s="17"/>
      <c r="M346" s="17"/>
      <c r="N346" s="17" t="n">
        <v>1</v>
      </c>
      <c r="O346" s="17" t="n">
        <f aca="false">N346*78</f>
        <v>78</v>
      </c>
      <c r="P346" s="17"/>
      <c r="Q346" s="17" t="n">
        <f aca="false">P346*144</f>
        <v>0</v>
      </c>
      <c r="R346" s="17"/>
      <c r="S346" s="17" t="n">
        <f aca="false">R346*253</f>
        <v>0</v>
      </c>
      <c r="T346" s="17"/>
      <c r="U346" s="17" t="n">
        <f aca="false">T346*106</f>
        <v>0</v>
      </c>
      <c r="V346" s="17"/>
      <c r="W346" s="17" t="n">
        <f aca="false">V346*84</f>
        <v>0</v>
      </c>
      <c r="X346" s="17"/>
      <c r="Y346" s="17"/>
      <c r="Z346" s="17"/>
      <c r="AA346" s="23" t="s">
        <v>368</v>
      </c>
      <c r="AB346" s="17" t="n">
        <f aca="false">G346+I346+K346+M346+O346+Q346+S346+U346+W346+Y346+Z346</f>
        <v>891</v>
      </c>
      <c r="AC346" s="24" t="n">
        <f aca="false">AB346</f>
        <v>891</v>
      </c>
      <c r="AD346" s="24" t="n">
        <v>190</v>
      </c>
      <c r="AE346" s="24" t="n">
        <f aca="false">AC346+AD346</f>
        <v>1081</v>
      </c>
      <c r="AF346" s="17"/>
    </row>
    <row r="347" customFormat="false" ht="15.95" hidden="false" customHeight="true" outlineLevel="0" collapsed="false">
      <c r="A347" s="17" t="s">
        <v>157</v>
      </c>
      <c r="B347" s="25" t="s">
        <v>158</v>
      </c>
      <c r="C347" s="25" t="s">
        <v>158</v>
      </c>
      <c r="D347" s="26"/>
      <c r="E347" s="26"/>
      <c r="F347" s="17"/>
      <c r="G347" s="23" t="n">
        <f aca="false">F347*140</f>
        <v>0</v>
      </c>
      <c r="H347" s="17" t="n">
        <v>1</v>
      </c>
      <c r="I347" s="23" t="n">
        <f aca="false">H347*287</f>
        <v>287</v>
      </c>
      <c r="J347" s="17"/>
      <c r="K347" s="17"/>
      <c r="L347" s="17"/>
      <c r="M347" s="17"/>
      <c r="N347" s="17"/>
      <c r="O347" s="17" t="n">
        <f aca="false">N347*78</f>
        <v>0</v>
      </c>
      <c r="P347" s="17"/>
      <c r="Q347" s="17" t="n">
        <f aca="false">P347*144</f>
        <v>0</v>
      </c>
      <c r="R347" s="17"/>
      <c r="S347" s="17" t="n">
        <f aca="false">R347*253</f>
        <v>0</v>
      </c>
      <c r="T347" s="17"/>
      <c r="U347" s="17" t="n">
        <f aca="false">T347*106</f>
        <v>0</v>
      </c>
      <c r="V347" s="17"/>
      <c r="W347" s="17" t="n">
        <f aca="false">V347*84</f>
        <v>0</v>
      </c>
      <c r="X347" s="17"/>
      <c r="Y347" s="17"/>
      <c r="Z347" s="17"/>
      <c r="AA347" s="23" t="s">
        <v>157</v>
      </c>
      <c r="AB347" s="17" t="n">
        <f aca="false">G347+I347+K347+M347+O347+Q347+S347+U347+W347+Y347+Z347</f>
        <v>287</v>
      </c>
      <c r="AC347" s="27" t="n">
        <f aca="false">AB347+AB348+AB349</f>
        <v>939</v>
      </c>
      <c r="AD347" s="27" t="n">
        <f aca="false">617+142</f>
        <v>759</v>
      </c>
      <c r="AE347" s="24" t="n">
        <f aca="false">AC347+AD347</f>
        <v>1698</v>
      </c>
      <c r="AF347" s="17"/>
    </row>
    <row r="348" customFormat="false" ht="15.95" hidden="false" customHeight="true" outlineLevel="0" collapsed="false">
      <c r="A348" s="17" t="s">
        <v>157</v>
      </c>
      <c r="B348" s="25" t="s">
        <v>159</v>
      </c>
      <c r="C348" s="25" t="s">
        <v>159</v>
      </c>
      <c r="D348" s="26"/>
      <c r="E348" s="26"/>
      <c r="F348" s="17"/>
      <c r="G348" s="23" t="n">
        <f aca="false">F348*140</f>
        <v>0</v>
      </c>
      <c r="H348" s="17" t="n">
        <v>1</v>
      </c>
      <c r="I348" s="23" t="n">
        <f aca="false">H348*287</f>
        <v>287</v>
      </c>
      <c r="J348" s="17"/>
      <c r="K348" s="17"/>
      <c r="L348" s="17"/>
      <c r="M348" s="17"/>
      <c r="N348" s="17" t="n">
        <v>1</v>
      </c>
      <c r="O348" s="17" t="n">
        <f aca="false">N348*78</f>
        <v>78</v>
      </c>
      <c r="P348" s="17"/>
      <c r="Q348" s="17" t="n">
        <f aca="false">P348*144</f>
        <v>0</v>
      </c>
      <c r="R348" s="17"/>
      <c r="S348" s="17" t="n">
        <f aca="false">R348*253</f>
        <v>0</v>
      </c>
      <c r="T348" s="17"/>
      <c r="U348" s="17" t="n">
        <f aca="false">T348*106</f>
        <v>0</v>
      </c>
      <c r="V348" s="17"/>
      <c r="W348" s="17" t="n">
        <f aca="false">V348*84</f>
        <v>0</v>
      </c>
      <c r="X348" s="17"/>
      <c r="Y348" s="17"/>
      <c r="Z348" s="17"/>
      <c r="AA348" s="23" t="s">
        <v>157</v>
      </c>
      <c r="AB348" s="17" t="n">
        <f aca="false">G348+I348+K348+M348+O348+Q348+S348+U348+W348+Y348+Z348</f>
        <v>365</v>
      </c>
      <c r="AC348" s="27"/>
      <c r="AD348" s="27"/>
      <c r="AE348" s="24" t="n">
        <f aca="false">AC348+AD348</f>
        <v>0</v>
      </c>
      <c r="AF348" s="17"/>
    </row>
    <row r="349" customFormat="false" ht="15.95" hidden="false" customHeight="true" outlineLevel="0" collapsed="false">
      <c r="A349" s="17" t="s">
        <v>157</v>
      </c>
      <c r="B349" s="25" t="s">
        <v>160</v>
      </c>
      <c r="C349" s="25" t="s">
        <v>160</v>
      </c>
      <c r="D349" s="26"/>
      <c r="E349" s="26"/>
      <c r="F349" s="17"/>
      <c r="G349" s="23" t="n">
        <f aca="false">F349*140</f>
        <v>0</v>
      </c>
      <c r="H349" s="17" t="n">
        <v>1</v>
      </c>
      <c r="I349" s="23" t="n">
        <f aca="false">H349*287</f>
        <v>287</v>
      </c>
      <c r="J349" s="17"/>
      <c r="K349" s="17"/>
      <c r="L349" s="17"/>
      <c r="M349" s="17"/>
      <c r="N349" s="17"/>
      <c r="O349" s="17" t="n">
        <f aca="false">N349*78</f>
        <v>0</v>
      </c>
      <c r="P349" s="17"/>
      <c r="Q349" s="17" t="n">
        <f aca="false">P349*144</f>
        <v>0</v>
      </c>
      <c r="R349" s="17"/>
      <c r="S349" s="17" t="n">
        <f aca="false">R349*253</f>
        <v>0</v>
      </c>
      <c r="T349" s="17"/>
      <c r="U349" s="17" t="n">
        <f aca="false">T349*106</f>
        <v>0</v>
      </c>
      <c r="V349" s="17"/>
      <c r="W349" s="17" t="n">
        <f aca="false">V349*84</f>
        <v>0</v>
      </c>
      <c r="X349" s="17"/>
      <c r="Y349" s="17"/>
      <c r="Z349" s="17"/>
      <c r="AA349" s="23" t="s">
        <v>157</v>
      </c>
      <c r="AB349" s="17" t="n">
        <f aca="false">G349+I349+K349+M349+O349+Q349+S349+U349+W349+Y349+Z349</f>
        <v>287</v>
      </c>
      <c r="AC349" s="27"/>
      <c r="AD349" s="27"/>
      <c r="AE349" s="24" t="n">
        <f aca="false">AC349+AD349</f>
        <v>0</v>
      </c>
      <c r="AF349" s="17"/>
    </row>
    <row r="350" customFormat="false" ht="15.95" hidden="false" customHeight="true" outlineLevel="0" collapsed="false">
      <c r="A350" s="17" t="s">
        <v>499</v>
      </c>
      <c r="B350" s="25" t="s">
        <v>500</v>
      </c>
      <c r="C350" s="25" t="s">
        <v>500</v>
      </c>
      <c r="D350" s="25" t="s">
        <v>500</v>
      </c>
      <c r="E350" s="25" t="s">
        <v>500</v>
      </c>
      <c r="F350" s="28"/>
      <c r="G350" s="23" t="n">
        <f aca="false">F350*140</f>
        <v>0</v>
      </c>
      <c r="H350" s="17" t="n">
        <v>1</v>
      </c>
      <c r="I350" s="23" t="n">
        <f aca="false">H350*287</f>
        <v>287</v>
      </c>
      <c r="J350" s="17" t="n">
        <v>1</v>
      </c>
      <c r="K350" s="17" t="n">
        <f aca="false">J350*526</f>
        <v>526</v>
      </c>
      <c r="L350" s="17" t="n">
        <v>1</v>
      </c>
      <c r="M350" s="17" t="n">
        <f aca="false">L350*483</f>
        <v>483</v>
      </c>
      <c r="N350" s="17" t="n">
        <v>1</v>
      </c>
      <c r="O350" s="17" t="n">
        <f aca="false">N350*78</f>
        <v>78</v>
      </c>
      <c r="P350" s="17" t="n">
        <v>1</v>
      </c>
      <c r="Q350" s="17" t="n">
        <f aca="false">P350*144</f>
        <v>144</v>
      </c>
      <c r="R350" s="17" t="n">
        <v>1</v>
      </c>
      <c r="S350" s="17" t="n">
        <f aca="false">R350*253</f>
        <v>253</v>
      </c>
      <c r="T350" s="17" t="n">
        <v>1</v>
      </c>
      <c r="U350" s="17" t="n">
        <f aca="false">T350*106</f>
        <v>106</v>
      </c>
      <c r="V350" s="17"/>
      <c r="W350" s="17" t="n">
        <f aca="false">V350*84</f>
        <v>0</v>
      </c>
      <c r="X350" s="17"/>
      <c r="Y350" s="17"/>
      <c r="Z350" s="17"/>
      <c r="AA350" s="23" t="s">
        <v>499</v>
      </c>
      <c r="AB350" s="17" t="n">
        <f aca="false">G350+I350+K350+M350+O350+Q350+S350+U350+W350+Y350+Z350</f>
        <v>1877</v>
      </c>
      <c r="AC350" s="27" t="n">
        <f aca="false">AB350+AB351</f>
        <v>3754</v>
      </c>
      <c r="AD350" s="27" t="n">
        <v>855</v>
      </c>
      <c r="AE350" s="24" t="n">
        <f aca="false">AC350+AD350</f>
        <v>4609</v>
      </c>
      <c r="AF350" s="17"/>
    </row>
    <row r="351" customFormat="false" ht="15.95" hidden="false" customHeight="true" outlineLevel="0" collapsed="false">
      <c r="A351" s="17" t="s">
        <v>499</v>
      </c>
      <c r="B351" s="25" t="s">
        <v>501</v>
      </c>
      <c r="C351" s="25" t="s">
        <v>501</v>
      </c>
      <c r="D351" s="25" t="s">
        <v>501</v>
      </c>
      <c r="E351" s="25" t="s">
        <v>501</v>
      </c>
      <c r="F351" s="28"/>
      <c r="G351" s="23" t="n">
        <f aca="false">F351*140</f>
        <v>0</v>
      </c>
      <c r="H351" s="17" t="n">
        <v>1</v>
      </c>
      <c r="I351" s="23" t="n">
        <f aca="false">H351*287</f>
        <v>287</v>
      </c>
      <c r="J351" s="17" t="n">
        <v>1</v>
      </c>
      <c r="K351" s="17" t="n">
        <f aca="false">J351*526</f>
        <v>526</v>
      </c>
      <c r="L351" s="17" t="n">
        <v>1</v>
      </c>
      <c r="M351" s="17" t="n">
        <f aca="false">L351*483</f>
        <v>483</v>
      </c>
      <c r="N351" s="17" t="n">
        <v>1</v>
      </c>
      <c r="O351" s="17" t="n">
        <f aca="false">N351*78</f>
        <v>78</v>
      </c>
      <c r="P351" s="17" t="n">
        <v>1</v>
      </c>
      <c r="Q351" s="17" t="n">
        <f aca="false">P351*144</f>
        <v>144</v>
      </c>
      <c r="R351" s="17" t="n">
        <v>1</v>
      </c>
      <c r="S351" s="17" t="n">
        <f aca="false">R351*253</f>
        <v>253</v>
      </c>
      <c r="T351" s="17" t="n">
        <v>1</v>
      </c>
      <c r="U351" s="17" t="n">
        <f aca="false">T351*106</f>
        <v>106</v>
      </c>
      <c r="V351" s="17"/>
      <c r="W351" s="17" t="n">
        <f aca="false">V351*84</f>
        <v>0</v>
      </c>
      <c r="X351" s="17"/>
      <c r="Y351" s="17"/>
      <c r="Z351" s="17"/>
      <c r="AA351" s="23" t="s">
        <v>499</v>
      </c>
      <c r="AB351" s="17" t="n">
        <f aca="false">G351+I351+K351+M351+O351+Q351+S351+U351+W351+Y351+Z351</f>
        <v>1877</v>
      </c>
      <c r="AC351" s="27"/>
      <c r="AD351" s="27"/>
      <c r="AE351" s="24" t="n">
        <f aca="false">AC351+AD351</f>
        <v>0</v>
      </c>
      <c r="AF351" s="17"/>
    </row>
    <row r="352" customFormat="false" ht="15.95" hidden="false" customHeight="true" outlineLevel="0" collapsed="false">
      <c r="A352" s="17" t="s">
        <v>202</v>
      </c>
      <c r="B352" s="25" t="s">
        <v>203</v>
      </c>
      <c r="C352" s="25" t="s">
        <v>203</v>
      </c>
      <c r="D352" s="26"/>
      <c r="E352" s="26"/>
      <c r="F352" s="17"/>
      <c r="G352" s="23" t="n">
        <f aca="false">F352*140</f>
        <v>0</v>
      </c>
      <c r="H352" s="17" t="n">
        <v>1</v>
      </c>
      <c r="I352" s="23" t="n">
        <f aca="false">H352*287</f>
        <v>287</v>
      </c>
      <c r="J352" s="17"/>
      <c r="K352" s="17"/>
      <c r="L352" s="17"/>
      <c r="M352" s="17"/>
      <c r="N352" s="17" t="n">
        <v>1</v>
      </c>
      <c r="O352" s="17" t="n">
        <f aca="false">N352*78</f>
        <v>78</v>
      </c>
      <c r="P352" s="17"/>
      <c r="Q352" s="17" t="n">
        <f aca="false">P352*144</f>
        <v>0</v>
      </c>
      <c r="R352" s="17"/>
      <c r="S352" s="17" t="n">
        <f aca="false">R352*253</f>
        <v>0</v>
      </c>
      <c r="T352" s="17"/>
      <c r="U352" s="17" t="n">
        <f aca="false">T352*106</f>
        <v>0</v>
      </c>
      <c r="V352" s="17"/>
      <c r="W352" s="17" t="n">
        <f aca="false">V352*84</f>
        <v>0</v>
      </c>
      <c r="X352" s="17"/>
      <c r="Y352" s="17"/>
      <c r="Z352" s="17"/>
      <c r="AA352" s="23" t="s">
        <v>202</v>
      </c>
      <c r="AB352" s="17" t="n">
        <f aca="false">G352+I352+K352+M352+O352+Q352+S352+U352+W352+Y352+Z352</f>
        <v>365</v>
      </c>
      <c r="AC352" s="24" t="n">
        <f aca="false">AB352</f>
        <v>365</v>
      </c>
      <c r="AD352" s="24" t="n">
        <v>47</v>
      </c>
      <c r="AE352" s="24" t="n">
        <f aca="false">AC352+AD352</f>
        <v>412</v>
      </c>
      <c r="AF352" s="17"/>
    </row>
    <row r="353" customFormat="false" ht="15.95" hidden="false" customHeight="true" outlineLevel="0" collapsed="false">
      <c r="A353" s="17" t="s">
        <v>346</v>
      </c>
      <c r="B353" s="25" t="s">
        <v>347</v>
      </c>
      <c r="C353" s="25" t="s">
        <v>347</v>
      </c>
      <c r="D353" s="26"/>
      <c r="E353" s="26"/>
      <c r="F353" s="17"/>
      <c r="G353" s="23" t="n">
        <f aca="false">F353*140</f>
        <v>0</v>
      </c>
      <c r="H353" s="17" t="n">
        <v>1</v>
      </c>
      <c r="I353" s="23" t="n">
        <f aca="false">H353*287</f>
        <v>287</v>
      </c>
      <c r="J353" s="17"/>
      <c r="K353" s="17"/>
      <c r="L353" s="17"/>
      <c r="M353" s="17"/>
      <c r="N353" s="17" t="n">
        <v>1</v>
      </c>
      <c r="O353" s="17" t="n">
        <f aca="false">N353*78</f>
        <v>78</v>
      </c>
      <c r="P353" s="17"/>
      <c r="Q353" s="17" t="n">
        <f aca="false">P353*144</f>
        <v>0</v>
      </c>
      <c r="R353" s="17"/>
      <c r="S353" s="17" t="n">
        <f aca="false">R353*253</f>
        <v>0</v>
      </c>
      <c r="T353" s="17"/>
      <c r="U353" s="17" t="n">
        <f aca="false">T353*106</f>
        <v>0</v>
      </c>
      <c r="V353" s="17"/>
      <c r="W353" s="17" t="n">
        <f aca="false">V353*84</f>
        <v>0</v>
      </c>
      <c r="X353" s="17"/>
      <c r="Y353" s="17"/>
      <c r="Z353" s="17"/>
      <c r="AA353" s="23" t="s">
        <v>346</v>
      </c>
      <c r="AB353" s="17" t="n">
        <f aca="false">G353+I353+K353+M353+O353+Q353+S353+U353+W353+Y353+Z353</f>
        <v>365</v>
      </c>
      <c r="AC353" s="24" t="n">
        <f aca="false">AB353</f>
        <v>365</v>
      </c>
      <c r="AD353" s="24"/>
      <c r="AE353" s="24" t="n">
        <f aca="false">AC353+AD353</f>
        <v>365</v>
      </c>
      <c r="AF353" s="17"/>
    </row>
    <row r="354" customFormat="false" ht="15.95" hidden="false" customHeight="true" outlineLevel="0" collapsed="false">
      <c r="A354" s="17" t="s">
        <v>297</v>
      </c>
      <c r="B354" s="25" t="s">
        <v>298</v>
      </c>
      <c r="C354" s="25" t="s">
        <v>298</v>
      </c>
      <c r="D354" s="26"/>
      <c r="E354" s="26"/>
      <c r="F354" s="17"/>
      <c r="G354" s="23" t="n">
        <f aca="false">F354*140</f>
        <v>0</v>
      </c>
      <c r="H354" s="17" t="n">
        <v>1</v>
      </c>
      <c r="I354" s="23" t="n">
        <f aca="false">H354*287</f>
        <v>287</v>
      </c>
      <c r="J354" s="17"/>
      <c r="K354" s="17"/>
      <c r="L354" s="17"/>
      <c r="M354" s="17"/>
      <c r="N354" s="17"/>
      <c r="O354" s="17" t="n">
        <f aca="false">N354*78</f>
        <v>0</v>
      </c>
      <c r="P354" s="17"/>
      <c r="Q354" s="17" t="n">
        <f aca="false">P354*144</f>
        <v>0</v>
      </c>
      <c r="R354" s="17"/>
      <c r="S354" s="17" t="n">
        <f aca="false">R354*253</f>
        <v>0</v>
      </c>
      <c r="T354" s="17"/>
      <c r="U354" s="17" t="n">
        <f aca="false">T354*106</f>
        <v>0</v>
      </c>
      <c r="V354" s="17"/>
      <c r="W354" s="17" t="n">
        <f aca="false">V354*84</f>
        <v>0</v>
      </c>
      <c r="X354" s="17"/>
      <c r="Y354" s="17"/>
      <c r="Z354" s="17"/>
      <c r="AA354" s="23" t="s">
        <v>297</v>
      </c>
      <c r="AB354" s="17" t="n">
        <f aca="false">G354+I354+K354+M354+O354+Q354+S354+U354+W354+Y354+Z354</f>
        <v>287</v>
      </c>
      <c r="AC354" s="24" t="n">
        <f aca="false">AB354</f>
        <v>287</v>
      </c>
      <c r="AD354" s="24"/>
      <c r="AE354" s="24" t="n">
        <f aca="false">AC354+AD354</f>
        <v>287</v>
      </c>
      <c r="AF354" s="17"/>
    </row>
    <row r="355" customFormat="false" ht="15.95" hidden="false" customHeight="true" outlineLevel="0" collapsed="false">
      <c r="A355" s="17" t="s">
        <v>117</v>
      </c>
      <c r="B355" s="25" t="s">
        <v>118</v>
      </c>
      <c r="C355" s="25" t="s">
        <v>118</v>
      </c>
      <c r="D355" s="26"/>
      <c r="E355" s="26"/>
      <c r="F355" s="17"/>
      <c r="G355" s="23" t="n">
        <f aca="false">F355*140</f>
        <v>0</v>
      </c>
      <c r="H355" s="17" t="n">
        <v>1</v>
      </c>
      <c r="I355" s="23" t="n">
        <f aca="false">H355*287</f>
        <v>287</v>
      </c>
      <c r="J355" s="17"/>
      <c r="K355" s="17"/>
      <c r="L355" s="17"/>
      <c r="M355" s="17"/>
      <c r="N355" s="17" t="n">
        <v>1</v>
      </c>
      <c r="O355" s="17" t="n">
        <f aca="false">N355*78</f>
        <v>78</v>
      </c>
      <c r="P355" s="17"/>
      <c r="Q355" s="17" t="n">
        <f aca="false">P355*144</f>
        <v>0</v>
      </c>
      <c r="R355" s="17"/>
      <c r="S355" s="17" t="n">
        <f aca="false">R355*253</f>
        <v>0</v>
      </c>
      <c r="T355" s="17"/>
      <c r="U355" s="17" t="n">
        <f aca="false">T355*106</f>
        <v>0</v>
      </c>
      <c r="V355" s="17"/>
      <c r="W355" s="17" t="n">
        <f aca="false">V355*84</f>
        <v>0</v>
      </c>
      <c r="X355" s="17"/>
      <c r="Y355" s="17"/>
      <c r="Z355" s="17"/>
      <c r="AA355" s="23" t="s">
        <v>117</v>
      </c>
      <c r="AB355" s="17" t="n">
        <f aca="false">G355+I355+K355+M355+O355+Q355+S355+U355+W355+Y355+Z355</f>
        <v>365</v>
      </c>
      <c r="AC355" s="24" t="n">
        <f aca="false">AB355</f>
        <v>365</v>
      </c>
      <c r="AD355" s="24" t="n">
        <v>285</v>
      </c>
      <c r="AE355" s="24" t="n">
        <f aca="false">AC355+AD355</f>
        <v>650</v>
      </c>
      <c r="AF355" s="17"/>
    </row>
    <row r="356" customFormat="false" ht="15.95" hidden="false" customHeight="true" outlineLevel="0" collapsed="false">
      <c r="A356" s="17" t="s">
        <v>213</v>
      </c>
      <c r="B356" s="25" t="s">
        <v>214</v>
      </c>
      <c r="C356" s="25" t="s">
        <v>214</v>
      </c>
      <c r="D356" s="26"/>
      <c r="E356" s="26"/>
      <c r="F356" s="17"/>
      <c r="G356" s="23" t="n">
        <f aca="false">F356*140</f>
        <v>0</v>
      </c>
      <c r="H356" s="17" t="n">
        <v>1</v>
      </c>
      <c r="I356" s="23" t="n">
        <f aca="false">H356*287</f>
        <v>287</v>
      </c>
      <c r="J356" s="17"/>
      <c r="K356" s="17"/>
      <c r="L356" s="17"/>
      <c r="M356" s="17"/>
      <c r="N356" s="17"/>
      <c r="O356" s="17" t="n">
        <f aca="false">N356*78</f>
        <v>0</v>
      </c>
      <c r="P356" s="17"/>
      <c r="Q356" s="17" t="n">
        <f aca="false">P356*144</f>
        <v>0</v>
      </c>
      <c r="R356" s="17"/>
      <c r="S356" s="17" t="n">
        <f aca="false">R356*253</f>
        <v>0</v>
      </c>
      <c r="T356" s="17"/>
      <c r="U356" s="17" t="n">
        <f aca="false">T356*106</f>
        <v>0</v>
      </c>
      <c r="V356" s="17"/>
      <c r="W356" s="17" t="n">
        <f aca="false">V356*84</f>
        <v>0</v>
      </c>
      <c r="X356" s="17"/>
      <c r="Y356" s="17"/>
      <c r="Z356" s="17"/>
      <c r="AA356" s="23" t="s">
        <v>213</v>
      </c>
      <c r="AB356" s="17" t="n">
        <f aca="false">G356+I356+K356+M356+O356+Q356+S356+U356+W356+Y356+Z356</f>
        <v>287</v>
      </c>
      <c r="AC356" s="27" t="n">
        <f aca="false">AB356+AB357</f>
        <v>1100</v>
      </c>
      <c r="AD356" s="27"/>
      <c r="AE356" s="24" t="n">
        <f aca="false">AC356+AD356</f>
        <v>1100</v>
      </c>
      <c r="AF356" s="17"/>
    </row>
    <row r="357" customFormat="false" ht="15.95" hidden="false" customHeight="true" outlineLevel="0" collapsed="false">
      <c r="A357" s="17" t="s">
        <v>213</v>
      </c>
      <c r="B357" s="25" t="s">
        <v>385</v>
      </c>
      <c r="C357" s="25" t="s">
        <v>385</v>
      </c>
      <c r="D357" s="25" t="s">
        <v>385</v>
      </c>
      <c r="E357" s="26"/>
      <c r="F357" s="17"/>
      <c r="G357" s="23" t="n">
        <f aca="false">F357*140</f>
        <v>0</v>
      </c>
      <c r="H357" s="17" t="n">
        <v>1</v>
      </c>
      <c r="I357" s="23" t="n">
        <f aca="false">H357*287</f>
        <v>287</v>
      </c>
      <c r="J357" s="17" t="n">
        <v>1</v>
      </c>
      <c r="K357" s="17" t="n">
        <f aca="false">J357*526</f>
        <v>526</v>
      </c>
      <c r="L357" s="17"/>
      <c r="M357" s="17"/>
      <c r="N357" s="17"/>
      <c r="O357" s="17" t="n">
        <f aca="false">N357*78</f>
        <v>0</v>
      </c>
      <c r="P357" s="17"/>
      <c r="Q357" s="17" t="n">
        <f aca="false">P357*144</f>
        <v>0</v>
      </c>
      <c r="R357" s="17"/>
      <c r="S357" s="17" t="n">
        <f aca="false">R357*253</f>
        <v>0</v>
      </c>
      <c r="T357" s="17"/>
      <c r="U357" s="17" t="n">
        <f aca="false">T357*106</f>
        <v>0</v>
      </c>
      <c r="V357" s="17"/>
      <c r="W357" s="17" t="n">
        <f aca="false">V357*84</f>
        <v>0</v>
      </c>
      <c r="X357" s="17"/>
      <c r="Y357" s="17"/>
      <c r="Z357" s="17"/>
      <c r="AA357" s="23" t="s">
        <v>213</v>
      </c>
      <c r="AB357" s="17" t="n">
        <f aca="false">G357+I357+K357+M357+O357+Q357+S357+U357+W357+Y357+Z357</f>
        <v>813</v>
      </c>
      <c r="AC357" s="27"/>
      <c r="AD357" s="27"/>
      <c r="AE357" s="24" t="n">
        <f aca="false">AC357+AD357</f>
        <v>0</v>
      </c>
      <c r="AF357" s="17"/>
    </row>
    <row r="358" customFormat="false" ht="15.95" hidden="false" customHeight="true" outlineLevel="0" collapsed="false">
      <c r="A358" s="17" t="s">
        <v>404</v>
      </c>
      <c r="B358" s="25" t="s">
        <v>405</v>
      </c>
      <c r="C358" s="25" t="s">
        <v>405</v>
      </c>
      <c r="D358" s="25" t="s">
        <v>405</v>
      </c>
      <c r="E358" s="26"/>
      <c r="F358" s="17"/>
      <c r="G358" s="23" t="n">
        <f aca="false">F358*140</f>
        <v>0</v>
      </c>
      <c r="H358" s="17" t="n">
        <v>1</v>
      </c>
      <c r="I358" s="23" t="n">
        <f aca="false">H358*287</f>
        <v>287</v>
      </c>
      <c r="J358" s="17" t="n">
        <v>1</v>
      </c>
      <c r="K358" s="17" t="n">
        <f aca="false">J358*526</f>
        <v>526</v>
      </c>
      <c r="L358" s="17"/>
      <c r="M358" s="17"/>
      <c r="N358" s="17" t="n">
        <v>1</v>
      </c>
      <c r="O358" s="17" t="n">
        <f aca="false">N358*78</f>
        <v>78</v>
      </c>
      <c r="P358" s="17"/>
      <c r="Q358" s="17" t="n">
        <f aca="false">P358*144</f>
        <v>0</v>
      </c>
      <c r="R358" s="17"/>
      <c r="S358" s="17" t="n">
        <f aca="false">R358*253</f>
        <v>0</v>
      </c>
      <c r="T358" s="17"/>
      <c r="U358" s="17" t="n">
        <f aca="false">T358*106</f>
        <v>0</v>
      </c>
      <c r="V358" s="17"/>
      <c r="W358" s="17" t="n">
        <f aca="false">V358*84</f>
        <v>0</v>
      </c>
      <c r="X358" s="17"/>
      <c r="Y358" s="17"/>
      <c r="Z358" s="17"/>
      <c r="AA358" s="23" t="s">
        <v>404</v>
      </c>
      <c r="AB358" s="17" t="n">
        <f aca="false">G358+I358+K358+M358+O358+Q358+S358+U358+W358+Y358+Z358</f>
        <v>891</v>
      </c>
      <c r="AC358" s="27" t="n">
        <f aca="false">AB358+AB359+AB360</f>
        <v>3639</v>
      </c>
      <c r="AD358" s="27" t="n">
        <v>142</v>
      </c>
      <c r="AE358" s="24" t="n">
        <f aca="false">AC358+AD358</f>
        <v>3781</v>
      </c>
      <c r="AF358" s="17"/>
    </row>
    <row r="359" customFormat="false" ht="15.95" hidden="false" customHeight="true" outlineLevel="0" collapsed="false">
      <c r="A359" s="17" t="s">
        <v>404</v>
      </c>
      <c r="B359" s="25" t="s">
        <v>512</v>
      </c>
      <c r="C359" s="25" t="s">
        <v>512</v>
      </c>
      <c r="D359" s="25" t="s">
        <v>512</v>
      </c>
      <c r="E359" s="25" t="s">
        <v>512</v>
      </c>
      <c r="F359" s="28"/>
      <c r="G359" s="23" t="n">
        <f aca="false">F359*140</f>
        <v>0</v>
      </c>
      <c r="H359" s="17" t="n">
        <v>1</v>
      </c>
      <c r="I359" s="23" t="n">
        <f aca="false">H359*287</f>
        <v>287</v>
      </c>
      <c r="J359" s="17" t="n">
        <v>1</v>
      </c>
      <c r="K359" s="17" t="n">
        <f aca="false">J359*526</f>
        <v>526</v>
      </c>
      <c r="L359" s="17" t="n">
        <v>1</v>
      </c>
      <c r="M359" s="17" t="n">
        <f aca="false">L359*483</f>
        <v>483</v>
      </c>
      <c r="N359" s="17" t="n">
        <v>1</v>
      </c>
      <c r="O359" s="17" t="n">
        <f aca="false">N359*78</f>
        <v>78</v>
      </c>
      <c r="P359" s="17"/>
      <c r="Q359" s="17" t="n">
        <f aca="false">P359*144</f>
        <v>0</v>
      </c>
      <c r="R359" s="17"/>
      <c r="S359" s="17" t="n">
        <f aca="false">R359*253</f>
        <v>0</v>
      </c>
      <c r="T359" s="17"/>
      <c r="U359" s="17" t="n">
        <f aca="false">T359*106</f>
        <v>0</v>
      </c>
      <c r="V359" s="17"/>
      <c r="W359" s="17" t="n">
        <f aca="false">V359*84</f>
        <v>0</v>
      </c>
      <c r="X359" s="17"/>
      <c r="Y359" s="17"/>
      <c r="Z359" s="17"/>
      <c r="AA359" s="23" t="s">
        <v>404</v>
      </c>
      <c r="AB359" s="17" t="n">
        <f aca="false">G359+I359+K359+M359+O359+Q359+S359+U359+W359+Y359+Z359</f>
        <v>1374</v>
      </c>
      <c r="AC359" s="27"/>
      <c r="AD359" s="27"/>
      <c r="AE359" s="24" t="n">
        <f aca="false">AC359+AD359</f>
        <v>0</v>
      </c>
      <c r="AF359" s="17"/>
    </row>
    <row r="360" customFormat="false" ht="15.95" hidden="false" customHeight="true" outlineLevel="0" collapsed="false">
      <c r="A360" s="17" t="s">
        <v>404</v>
      </c>
      <c r="B360" s="25" t="s">
        <v>513</v>
      </c>
      <c r="C360" s="25" t="s">
        <v>513</v>
      </c>
      <c r="D360" s="25" t="s">
        <v>513</v>
      </c>
      <c r="E360" s="25" t="s">
        <v>513</v>
      </c>
      <c r="F360" s="28"/>
      <c r="G360" s="23" t="n">
        <f aca="false">F360*140</f>
        <v>0</v>
      </c>
      <c r="H360" s="17" t="n">
        <v>1</v>
      </c>
      <c r="I360" s="23" t="n">
        <f aca="false">H360*287</f>
        <v>287</v>
      </c>
      <c r="J360" s="17" t="n">
        <v>1</v>
      </c>
      <c r="K360" s="17" t="n">
        <f aca="false">J360*526</f>
        <v>526</v>
      </c>
      <c r="L360" s="17" t="n">
        <v>1</v>
      </c>
      <c r="M360" s="17" t="n">
        <f aca="false">L360*483</f>
        <v>483</v>
      </c>
      <c r="N360" s="17" t="n">
        <v>1</v>
      </c>
      <c r="O360" s="17" t="n">
        <f aca="false">N360*78</f>
        <v>78</v>
      </c>
      <c r="P360" s="17"/>
      <c r="Q360" s="17" t="n">
        <f aca="false">P360*144</f>
        <v>0</v>
      </c>
      <c r="R360" s="17"/>
      <c r="S360" s="17" t="n">
        <f aca="false">R360*253</f>
        <v>0</v>
      </c>
      <c r="T360" s="17"/>
      <c r="U360" s="17" t="n">
        <f aca="false">T360*106</f>
        <v>0</v>
      </c>
      <c r="V360" s="17"/>
      <c r="W360" s="17" t="n">
        <f aca="false">V360*84</f>
        <v>0</v>
      </c>
      <c r="X360" s="17"/>
      <c r="Y360" s="17"/>
      <c r="Z360" s="17"/>
      <c r="AA360" s="23" t="s">
        <v>404</v>
      </c>
      <c r="AB360" s="17" t="n">
        <f aca="false">G360+I360+K360+M360+O360+Q360+S360+U360+W360+Y360+Z360</f>
        <v>1374</v>
      </c>
      <c r="AC360" s="27"/>
      <c r="AD360" s="27"/>
      <c r="AE360" s="24" t="n">
        <f aca="false">AC360+AD360</f>
        <v>0</v>
      </c>
      <c r="AF360" s="17"/>
    </row>
    <row r="361" customFormat="false" ht="15.95" hidden="false" customHeight="true" outlineLevel="0" collapsed="false">
      <c r="A361" s="17" t="s">
        <v>271</v>
      </c>
      <c r="B361" s="25" t="s">
        <v>272</v>
      </c>
      <c r="C361" s="25" t="s">
        <v>272</v>
      </c>
      <c r="D361" s="26"/>
      <c r="E361" s="26"/>
      <c r="F361" s="17"/>
      <c r="G361" s="23" t="n">
        <f aca="false">F361*140</f>
        <v>0</v>
      </c>
      <c r="H361" s="17" t="n">
        <v>1</v>
      </c>
      <c r="I361" s="23" t="n">
        <f aca="false">H361*287</f>
        <v>287</v>
      </c>
      <c r="J361" s="17"/>
      <c r="K361" s="17"/>
      <c r="L361" s="17"/>
      <c r="M361" s="17"/>
      <c r="N361" s="17" t="n">
        <v>1</v>
      </c>
      <c r="O361" s="17" t="n">
        <f aca="false">N361*78</f>
        <v>78</v>
      </c>
      <c r="P361" s="17"/>
      <c r="Q361" s="17" t="n">
        <f aca="false">P361*144</f>
        <v>0</v>
      </c>
      <c r="R361" s="17"/>
      <c r="S361" s="17" t="n">
        <f aca="false">R361*253</f>
        <v>0</v>
      </c>
      <c r="T361" s="17"/>
      <c r="U361" s="17" t="n">
        <f aca="false">T361*106</f>
        <v>0</v>
      </c>
      <c r="V361" s="17"/>
      <c r="W361" s="17" t="n">
        <f aca="false">V361*84</f>
        <v>0</v>
      </c>
      <c r="X361" s="17"/>
      <c r="Y361" s="17"/>
      <c r="Z361" s="17"/>
      <c r="AA361" s="23" t="s">
        <v>271</v>
      </c>
      <c r="AB361" s="17" t="n">
        <f aca="false">G361+I361+K361+M361+O361+Q361+S361+U361+W361+Y361+Z361</f>
        <v>365</v>
      </c>
      <c r="AC361" s="27" t="n">
        <f aca="false">AB361+AB362+AB363+AB364+AB365</f>
        <v>2865</v>
      </c>
      <c r="AD361" s="27" t="n">
        <v>1282</v>
      </c>
      <c r="AE361" s="24" t="n">
        <f aca="false">AC361+AD361</f>
        <v>4147</v>
      </c>
      <c r="AF361" s="17"/>
    </row>
    <row r="362" customFormat="false" ht="15.95" hidden="false" customHeight="true" outlineLevel="0" collapsed="false">
      <c r="A362" s="17" t="s">
        <v>271</v>
      </c>
      <c r="B362" s="25" t="s">
        <v>273</v>
      </c>
      <c r="C362" s="25" t="s">
        <v>273</v>
      </c>
      <c r="D362" s="26"/>
      <c r="E362" s="26"/>
      <c r="F362" s="17"/>
      <c r="G362" s="23" t="n">
        <f aca="false">F362*140</f>
        <v>0</v>
      </c>
      <c r="H362" s="17" t="n">
        <v>1</v>
      </c>
      <c r="I362" s="23" t="n">
        <f aca="false">H362*287</f>
        <v>287</v>
      </c>
      <c r="J362" s="17"/>
      <c r="K362" s="17"/>
      <c r="L362" s="17"/>
      <c r="M362" s="17"/>
      <c r="N362" s="17"/>
      <c r="O362" s="17" t="n">
        <f aca="false">N362*78</f>
        <v>0</v>
      </c>
      <c r="P362" s="17"/>
      <c r="Q362" s="17" t="n">
        <f aca="false">P362*144</f>
        <v>0</v>
      </c>
      <c r="R362" s="17"/>
      <c r="S362" s="17" t="n">
        <f aca="false">R362*253</f>
        <v>0</v>
      </c>
      <c r="T362" s="17"/>
      <c r="U362" s="17" t="n">
        <f aca="false">T362*106</f>
        <v>0</v>
      </c>
      <c r="V362" s="17"/>
      <c r="W362" s="17" t="n">
        <f aca="false">V362*84</f>
        <v>0</v>
      </c>
      <c r="X362" s="17"/>
      <c r="Y362" s="17"/>
      <c r="Z362" s="17"/>
      <c r="AA362" s="23" t="s">
        <v>271</v>
      </c>
      <c r="AB362" s="17" t="n">
        <f aca="false">G362+I362+K362+M362+O362+Q362+S362+U362+W362+Y362+Z362</f>
        <v>287</v>
      </c>
      <c r="AC362" s="27"/>
      <c r="AD362" s="27"/>
      <c r="AE362" s="24" t="n">
        <f aca="false">AC362+AD362</f>
        <v>0</v>
      </c>
      <c r="AF362" s="17"/>
    </row>
    <row r="363" customFormat="false" ht="15.95" hidden="false" customHeight="true" outlineLevel="0" collapsed="false">
      <c r="A363" s="17" t="s">
        <v>271</v>
      </c>
      <c r="B363" s="25" t="s">
        <v>345</v>
      </c>
      <c r="C363" s="25" t="s">
        <v>345</v>
      </c>
      <c r="D363" s="26"/>
      <c r="E363" s="26"/>
      <c r="F363" s="17"/>
      <c r="G363" s="23" t="n">
        <f aca="false">F363*140</f>
        <v>0</v>
      </c>
      <c r="H363" s="17" t="n">
        <v>1</v>
      </c>
      <c r="I363" s="23" t="n">
        <f aca="false">H363*287</f>
        <v>287</v>
      </c>
      <c r="J363" s="17"/>
      <c r="K363" s="17"/>
      <c r="L363" s="17"/>
      <c r="M363" s="17"/>
      <c r="N363" s="17" t="n">
        <v>1</v>
      </c>
      <c r="O363" s="17" t="n">
        <f aca="false">N363*78</f>
        <v>78</v>
      </c>
      <c r="P363" s="17"/>
      <c r="Q363" s="17" t="n">
        <f aca="false">P363*144</f>
        <v>0</v>
      </c>
      <c r="R363" s="17"/>
      <c r="S363" s="17" t="n">
        <f aca="false">R363*253</f>
        <v>0</v>
      </c>
      <c r="T363" s="17"/>
      <c r="U363" s="17" t="n">
        <f aca="false">T363*106</f>
        <v>0</v>
      </c>
      <c r="V363" s="17"/>
      <c r="W363" s="17" t="n">
        <f aca="false">V363*84</f>
        <v>0</v>
      </c>
      <c r="X363" s="17"/>
      <c r="Y363" s="17"/>
      <c r="Z363" s="17"/>
      <c r="AA363" s="23" t="s">
        <v>271</v>
      </c>
      <c r="AB363" s="17" t="n">
        <f aca="false">G363+I363+K363+M363+O363+Q363+S363+U363+W363+Y363+Z363</f>
        <v>365</v>
      </c>
      <c r="AC363" s="27"/>
      <c r="AD363" s="27"/>
      <c r="AE363" s="24" t="n">
        <f aca="false">AC363+AD363</f>
        <v>0</v>
      </c>
      <c r="AF363" s="17"/>
    </row>
    <row r="364" customFormat="false" ht="15.95" hidden="false" customHeight="true" outlineLevel="0" collapsed="false">
      <c r="A364" s="17" t="s">
        <v>271</v>
      </c>
      <c r="B364" s="25" t="s">
        <v>430</v>
      </c>
      <c r="C364" s="25" t="s">
        <v>430</v>
      </c>
      <c r="D364" s="25" t="s">
        <v>430</v>
      </c>
      <c r="E364" s="26"/>
      <c r="F364" s="17"/>
      <c r="G364" s="23" t="n">
        <f aca="false">F364*140</f>
        <v>0</v>
      </c>
      <c r="H364" s="17" t="n">
        <v>1</v>
      </c>
      <c r="I364" s="23" t="n">
        <f aca="false">H364*287</f>
        <v>287</v>
      </c>
      <c r="J364" s="17" t="n">
        <v>1</v>
      </c>
      <c r="K364" s="17" t="n">
        <f aca="false">J364*526</f>
        <v>526</v>
      </c>
      <c r="L364" s="17"/>
      <c r="M364" s="17"/>
      <c r="N364" s="17" t="n">
        <v>1</v>
      </c>
      <c r="O364" s="17" t="n">
        <f aca="false">N364*78</f>
        <v>78</v>
      </c>
      <c r="P364" s="17" t="n">
        <v>1</v>
      </c>
      <c r="Q364" s="17" t="n">
        <f aca="false">P364*144</f>
        <v>144</v>
      </c>
      <c r="R364" s="17"/>
      <c r="S364" s="17" t="n">
        <f aca="false">R364*253</f>
        <v>0</v>
      </c>
      <c r="T364" s="17"/>
      <c r="U364" s="17" t="n">
        <f aca="false">T364*106</f>
        <v>0</v>
      </c>
      <c r="V364" s="17"/>
      <c r="W364" s="17" t="n">
        <f aca="false">V364*84</f>
        <v>0</v>
      </c>
      <c r="X364" s="17"/>
      <c r="Y364" s="17"/>
      <c r="Z364" s="17"/>
      <c r="AA364" s="23" t="s">
        <v>271</v>
      </c>
      <c r="AB364" s="17" t="n">
        <f aca="false">G364+I364+K364+M364+O364+Q364+S364+U364+W364+Y364+Z364</f>
        <v>1035</v>
      </c>
      <c r="AC364" s="27"/>
      <c r="AD364" s="27"/>
      <c r="AE364" s="24" t="n">
        <f aca="false">AC364+AD364</f>
        <v>0</v>
      </c>
      <c r="AF364" s="17"/>
    </row>
    <row r="365" customFormat="false" ht="15.95" hidden="false" customHeight="true" outlineLevel="0" collapsed="false">
      <c r="A365" s="17" t="s">
        <v>271</v>
      </c>
      <c r="B365" s="25" t="s">
        <v>431</v>
      </c>
      <c r="C365" s="25" t="s">
        <v>431</v>
      </c>
      <c r="D365" s="25" t="s">
        <v>431</v>
      </c>
      <c r="E365" s="26"/>
      <c r="F365" s="17"/>
      <c r="G365" s="23" t="n">
        <f aca="false">F365*140</f>
        <v>0</v>
      </c>
      <c r="H365" s="17" t="n">
        <v>1</v>
      </c>
      <c r="I365" s="23" t="n">
        <f aca="false">H365*287</f>
        <v>287</v>
      </c>
      <c r="J365" s="17" t="n">
        <v>1</v>
      </c>
      <c r="K365" s="17" t="n">
        <f aca="false">J365*526</f>
        <v>526</v>
      </c>
      <c r="L365" s="17"/>
      <c r="M365" s="17"/>
      <c r="N365" s="17"/>
      <c r="O365" s="17" t="n">
        <f aca="false">N365*78</f>
        <v>0</v>
      </c>
      <c r="P365" s="17"/>
      <c r="Q365" s="17" t="n">
        <f aca="false">P365*144</f>
        <v>0</v>
      </c>
      <c r="R365" s="17"/>
      <c r="S365" s="17" t="n">
        <f aca="false">R365*253</f>
        <v>0</v>
      </c>
      <c r="T365" s="17"/>
      <c r="U365" s="17" t="n">
        <f aca="false">T365*106</f>
        <v>0</v>
      </c>
      <c r="V365" s="17"/>
      <c r="W365" s="17" t="n">
        <f aca="false">V365*84</f>
        <v>0</v>
      </c>
      <c r="X365" s="17"/>
      <c r="Y365" s="17"/>
      <c r="Z365" s="17"/>
      <c r="AA365" s="23" t="s">
        <v>271</v>
      </c>
      <c r="AB365" s="17" t="n">
        <f aca="false">G365+I365+K365+M365+O365+Q365+S365+U365+W365+Y365+Z365</f>
        <v>813</v>
      </c>
      <c r="AC365" s="27"/>
      <c r="AD365" s="27"/>
      <c r="AE365" s="24" t="n">
        <f aca="false">AC365+AD365</f>
        <v>0</v>
      </c>
      <c r="AF365" s="17"/>
    </row>
    <row r="366" customFormat="false" ht="15.95" hidden="false" customHeight="true" outlineLevel="0" collapsed="false">
      <c r="A366" s="17" t="s">
        <v>290</v>
      </c>
      <c r="B366" s="25" t="s">
        <v>291</v>
      </c>
      <c r="C366" s="25" t="s">
        <v>291</v>
      </c>
      <c r="D366" s="26"/>
      <c r="E366" s="26"/>
      <c r="F366" s="17"/>
      <c r="G366" s="23" t="n">
        <f aca="false">F366*140</f>
        <v>0</v>
      </c>
      <c r="H366" s="17" t="n">
        <v>1</v>
      </c>
      <c r="I366" s="23" t="n">
        <f aca="false">H366*287</f>
        <v>287</v>
      </c>
      <c r="J366" s="17"/>
      <c r="K366" s="17"/>
      <c r="L366" s="17"/>
      <c r="M366" s="17"/>
      <c r="N366" s="17" t="n">
        <v>1</v>
      </c>
      <c r="O366" s="17" t="n">
        <f aca="false">N366*78</f>
        <v>78</v>
      </c>
      <c r="P366" s="17" t="n">
        <v>1</v>
      </c>
      <c r="Q366" s="17" t="n">
        <f aca="false">P366*144</f>
        <v>144</v>
      </c>
      <c r="R366" s="17"/>
      <c r="S366" s="17" t="n">
        <f aca="false">R366*253</f>
        <v>0</v>
      </c>
      <c r="T366" s="17"/>
      <c r="U366" s="17" t="n">
        <f aca="false">T366*106</f>
        <v>0</v>
      </c>
      <c r="V366" s="17"/>
      <c r="W366" s="17" t="n">
        <f aca="false">V366*84</f>
        <v>0</v>
      </c>
      <c r="X366" s="17"/>
      <c r="Y366" s="17"/>
      <c r="Z366" s="17"/>
      <c r="AA366" s="23" t="s">
        <v>290</v>
      </c>
      <c r="AB366" s="17" t="n">
        <f aca="false">G366+I366+K366+M366+O366+Q366+S366+U366+W366+Y366+Z366</f>
        <v>509</v>
      </c>
      <c r="AC366" s="27" t="n">
        <f aca="false">AB366+AB367</f>
        <v>1018</v>
      </c>
      <c r="AD366" s="27" t="n">
        <v>285</v>
      </c>
      <c r="AE366" s="24" t="n">
        <f aca="false">AC366+AD366</f>
        <v>1303</v>
      </c>
      <c r="AF366" s="17"/>
    </row>
    <row r="367" customFormat="false" ht="15.95" hidden="false" customHeight="true" outlineLevel="0" collapsed="false">
      <c r="A367" s="17" t="s">
        <v>290</v>
      </c>
      <c r="B367" s="25" t="s">
        <v>292</v>
      </c>
      <c r="C367" s="25" t="s">
        <v>292</v>
      </c>
      <c r="D367" s="26"/>
      <c r="E367" s="26"/>
      <c r="F367" s="17"/>
      <c r="G367" s="23" t="n">
        <f aca="false">F367*140</f>
        <v>0</v>
      </c>
      <c r="H367" s="17" t="n">
        <v>1</v>
      </c>
      <c r="I367" s="23" t="n">
        <f aca="false">H367*287</f>
        <v>287</v>
      </c>
      <c r="J367" s="17"/>
      <c r="K367" s="17"/>
      <c r="L367" s="17"/>
      <c r="M367" s="17"/>
      <c r="N367" s="17" t="n">
        <v>1</v>
      </c>
      <c r="O367" s="17" t="n">
        <f aca="false">N367*78</f>
        <v>78</v>
      </c>
      <c r="P367" s="17" t="n">
        <v>1</v>
      </c>
      <c r="Q367" s="17" t="n">
        <f aca="false">P367*144</f>
        <v>144</v>
      </c>
      <c r="R367" s="17"/>
      <c r="S367" s="17" t="n">
        <f aca="false">R367*253</f>
        <v>0</v>
      </c>
      <c r="T367" s="17"/>
      <c r="U367" s="17" t="n">
        <f aca="false">T367*106</f>
        <v>0</v>
      </c>
      <c r="V367" s="17"/>
      <c r="W367" s="17" t="n">
        <f aca="false">V367*84</f>
        <v>0</v>
      </c>
      <c r="X367" s="17"/>
      <c r="Y367" s="17"/>
      <c r="Z367" s="17"/>
      <c r="AA367" s="23" t="s">
        <v>290</v>
      </c>
      <c r="AB367" s="17" t="n">
        <f aca="false">G367+I367+K367+M367+O367+Q367+S367+U367+W367+Y367+Z367</f>
        <v>509</v>
      </c>
      <c r="AC367" s="27"/>
      <c r="AD367" s="27"/>
      <c r="AE367" s="24" t="n">
        <f aca="false">AC367+AD367</f>
        <v>0</v>
      </c>
      <c r="AF367" s="17"/>
    </row>
    <row r="368" customFormat="false" ht="15.95" hidden="false" customHeight="true" outlineLevel="0" collapsed="false">
      <c r="A368" s="17" t="s">
        <v>535</v>
      </c>
      <c r="B368" s="25" t="s">
        <v>536</v>
      </c>
      <c r="C368" s="25" t="s">
        <v>536</v>
      </c>
      <c r="D368" s="25" t="s">
        <v>536</v>
      </c>
      <c r="E368" s="25" t="s">
        <v>536</v>
      </c>
      <c r="F368" s="28"/>
      <c r="G368" s="23" t="n">
        <f aca="false">F368*140</f>
        <v>0</v>
      </c>
      <c r="H368" s="17" t="n">
        <v>1</v>
      </c>
      <c r="I368" s="23" t="n">
        <f aca="false">H368*287</f>
        <v>287</v>
      </c>
      <c r="J368" s="17" t="n">
        <v>1</v>
      </c>
      <c r="K368" s="17" t="n">
        <f aca="false">J368*526</f>
        <v>526</v>
      </c>
      <c r="L368" s="17" t="n">
        <v>1</v>
      </c>
      <c r="M368" s="17" t="n">
        <f aca="false">L368*483</f>
        <v>483</v>
      </c>
      <c r="N368" s="17" t="n">
        <v>1</v>
      </c>
      <c r="O368" s="17" t="n">
        <f aca="false">N368*78</f>
        <v>78</v>
      </c>
      <c r="P368" s="17"/>
      <c r="Q368" s="17" t="n">
        <f aca="false">P368*144</f>
        <v>0</v>
      </c>
      <c r="R368" s="17"/>
      <c r="S368" s="17" t="n">
        <f aca="false">R368*253</f>
        <v>0</v>
      </c>
      <c r="T368" s="17"/>
      <c r="U368" s="17" t="n">
        <f aca="false">T368*106</f>
        <v>0</v>
      </c>
      <c r="V368" s="17"/>
      <c r="W368" s="17" t="n">
        <f aca="false">V368*84</f>
        <v>0</v>
      </c>
      <c r="X368" s="17"/>
      <c r="Y368" s="17"/>
      <c r="Z368" s="17"/>
      <c r="AA368" s="23" t="s">
        <v>535</v>
      </c>
      <c r="AB368" s="17" t="n">
        <f aca="false">G368+I368+K368+M368+O368+Q368+S368+U368+W368+Y368+Z368</f>
        <v>1374</v>
      </c>
      <c r="AC368" s="27" t="n">
        <f aca="false">AB368+AB369</f>
        <v>2892</v>
      </c>
      <c r="AD368" s="27" t="n">
        <v>285</v>
      </c>
      <c r="AE368" s="24" t="n">
        <f aca="false">AC368+AD368</f>
        <v>3177</v>
      </c>
      <c r="AF368" s="17"/>
    </row>
    <row r="369" customFormat="false" ht="15.95" hidden="false" customHeight="true" outlineLevel="0" collapsed="false">
      <c r="A369" s="17" t="s">
        <v>535</v>
      </c>
      <c r="B369" s="25" t="s">
        <v>546</v>
      </c>
      <c r="C369" s="25" t="s">
        <v>546</v>
      </c>
      <c r="D369" s="25" t="s">
        <v>546</v>
      </c>
      <c r="E369" s="25" t="s">
        <v>546</v>
      </c>
      <c r="F369" s="28"/>
      <c r="G369" s="23" t="n">
        <f aca="false">F369*140</f>
        <v>0</v>
      </c>
      <c r="H369" s="17" t="n">
        <v>1</v>
      </c>
      <c r="I369" s="23" t="n">
        <f aca="false">H369*287</f>
        <v>287</v>
      </c>
      <c r="J369" s="17" t="n">
        <v>1</v>
      </c>
      <c r="K369" s="17" t="n">
        <f aca="false">J369*526</f>
        <v>526</v>
      </c>
      <c r="L369" s="17" t="n">
        <v>1</v>
      </c>
      <c r="M369" s="17" t="n">
        <f aca="false">L369*483</f>
        <v>483</v>
      </c>
      <c r="N369" s="17" t="n">
        <v>1</v>
      </c>
      <c r="O369" s="17" t="n">
        <f aca="false">N369*78</f>
        <v>78</v>
      </c>
      <c r="P369" s="17" t="n">
        <v>1</v>
      </c>
      <c r="Q369" s="17" t="n">
        <f aca="false">P369*144</f>
        <v>144</v>
      </c>
      <c r="R369" s="17"/>
      <c r="S369" s="17" t="n">
        <f aca="false">R369*253</f>
        <v>0</v>
      </c>
      <c r="T369" s="17"/>
      <c r="U369" s="17" t="n">
        <f aca="false">T369*106</f>
        <v>0</v>
      </c>
      <c r="V369" s="17"/>
      <c r="W369" s="17" t="n">
        <f aca="false">V369*84</f>
        <v>0</v>
      </c>
      <c r="X369" s="17"/>
      <c r="Y369" s="17" t="n">
        <f aca="false">X369*126</f>
        <v>0</v>
      </c>
      <c r="Z369" s="17"/>
      <c r="AA369" s="23" t="s">
        <v>535</v>
      </c>
      <c r="AB369" s="17" t="n">
        <f aca="false">G369+I369+K369+M369+O369+Q369+S369+U369+W369+Y369+Z369</f>
        <v>1518</v>
      </c>
      <c r="AC369" s="27"/>
      <c r="AD369" s="27"/>
      <c r="AE369" s="24" t="n">
        <f aca="false">AC369+AD369</f>
        <v>0</v>
      </c>
      <c r="AF369" s="17"/>
    </row>
    <row r="370" customFormat="false" ht="15.95" hidden="false" customHeight="true" outlineLevel="0" collapsed="false">
      <c r="A370" s="17" t="s">
        <v>340</v>
      </c>
      <c r="B370" s="25" t="s">
        <v>341</v>
      </c>
      <c r="C370" s="25" t="s">
        <v>341</v>
      </c>
      <c r="D370" s="26"/>
      <c r="E370" s="26"/>
      <c r="F370" s="17"/>
      <c r="G370" s="23" t="n">
        <f aca="false">F370*140</f>
        <v>0</v>
      </c>
      <c r="H370" s="17" t="n">
        <v>1</v>
      </c>
      <c r="I370" s="23" t="n">
        <f aca="false">H370*287</f>
        <v>287</v>
      </c>
      <c r="J370" s="17"/>
      <c r="K370" s="17"/>
      <c r="L370" s="17"/>
      <c r="M370" s="17"/>
      <c r="N370" s="17" t="n">
        <v>1</v>
      </c>
      <c r="O370" s="17" t="n">
        <f aca="false">N370*78</f>
        <v>78</v>
      </c>
      <c r="P370" s="17" t="n">
        <v>1</v>
      </c>
      <c r="Q370" s="17" t="n">
        <f aca="false">P370*144</f>
        <v>144</v>
      </c>
      <c r="R370" s="17"/>
      <c r="S370" s="17" t="n">
        <f aca="false">R370*253</f>
        <v>0</v>
      </c>
      <c r="T370" s="17"/>
      <c r="U370" s="17" t="n">
        <f aca="false">T370*106</f>
        <v>0</v>
      </c>
      <c r="V370" s="17"/>
      <c r="W370" s="17" t="n">
        <f aca="false">V370*84</f>
        <v>0</v>
      </c>
      <c r="X370" s="17"/>
      <c r="Y370" s="17"/>
      <c r="Z370" s="17"/>
      <c r="AA370" s="23" t="s">
        <v>340</v>
      </c>
      <c r="AB370" s="17" t="n">
        <f aca="false">G370+I370+K370+M370+O370+Q370+S370+U370+W370+Y370+Z370</f>
        <v>509</v>
      </c>
      <c r="AC370" s="27" t="n">
        <f aca="false">AB370+AB371+AB372+AB373</f>
        <v>2036</v>
      </c>
      <c r="AD370" s="27"/>
      <c r="AE370" s="24" t="n">
        <f aca="false">AC370+AD370</f>
        <v>2036</v>
      </c>
      <c r="AF370" s="17"/>
    </row>
    <row r="371" customFormat="false" ht="15.95" hidden="false" customHeight="true" outlineLevel="0" collapsed="false">
      <c r="A371" s="17" t="s">
        <v>340</v>
      </c>
      <c r="B371" s="25" t="s">
        <v>342</v>
      </c>
      <c r="C371" s="25" t="s">
        <v>342</v>
      </c>
      <c r="D371" s="26"/>
      <c r="E371" s="26"/>
      <c r="F371" s="17"/>
      <c r="G371" s="23" t="n">
        <f aca="false">F371*140</f>
        <v>0</v>
      </c>
      <c r="H371" s="17" t="n">
        <v>1</v>
      </c>
      <c r="I371" s="23" t="n">
        <f aca="false">H371*287</f>
        <v>287</v>
      </c>
      <c r="J371" s="17"/>
      <c r="K371" s="17"/>
      <c r="L371" s="17"/>
      <c r="M371" s="17"/>
      <c r="N371" s="17" t="n">
        <v>1</v>
      </c>
      <c r="O371" s="17" t="n">
        <f aca="false">N371*78</f>
        <v>78</v>
      </c>
      <c r="P371" s="17" t="n">
        <v>1</v>
      </c>
      <c r="Q371" s="17" t="n">
        <f aca="false">P371*144</f>
        <v>144</v>
      </c>
      <c r="R371" s="17"/>
      <c r="S371" s="17" t="n">
        <f aca="false">R371*253</f>
        <v>0</v>
      </c>
      <c r="T371" s="17"/>
      <c r="U371" s="17" t="n">
        <f aca="false">T371*106</f>
        <v>0</v>
      </c>
      <c r="V371" s="17"/>
      <c r="W371" s="17" t="n">
        <f aca="false">V371*84</f>
        <v>0</v>
      </c>
      <c r="X371" s="17"/>
      <c r="Y371" s="17"/>
      <c r="Z371" s="17"/>
      <c r="AA371" s="23" t="s">
        <v>340</v>
      </c>
      <c r="AB371" s="17" t="n">
        <f aca="false">G371+I371+K371+M371+O371+Q371+S371+U371+W371+Y371+Z371</f>
        <v>509</v>
      </c>
      <c r="AC371" s="27"/>
      <c r="AD371" s="27"/>
      <c r="AE371" s="24" t="n">
        <f aca="false">AC371+AD371</f>
        <v>0</v>
      </c>
      <c r="AF371" s="17"/>
    </row>
    <row r="372" customFormat="false" ht="15.95" hidden="false" customHeight="true" outlineLevel="0" collapsed="false">
      <c r="A372" s="17" t="s">
        <v>340</v>
      </c>
      <c r="B372" s="25" t="s">
        <v>343</v>
      </c>
      <c r="C372" s="25" t="s">
        <v>343</v>
      </c>
      <c r="D372" s="26"/>
      <c r="E372" s="26"/>
      <c r="F372" s="17"/>
      <c r="G372" s="23" t="n">
        <f aca="false">F372*140</f>
        <v>0</v>
      </c>
      <c r="H372" s="17" t="n">
        <v>1</v>
      </c>
      <c r="I372" s="23" t="n">
        <f aca="false">H372*287</f>
        <v>287</v>
      </c>
      <c r="J372" s="17"/>
      <c r="K372" s="17"/>
      <c r="L372" s="17"/>
      <c r="M372" s="17"/>
      <c r="N372" s="17" t="n">
        <v>1</v>
      </c>
      <c r="O372" s="17" t="n">
        <f aca="false">N372*78</f>
        <v>78</v>
      </c>
      <c r="P372" s="17" t="n">
        <v>1</v>
      </c>
      <c r="Q372" s="17" t="n">
        <f aca="false">P372*144</f>
        <v>144</v>
      </c>
      <c r="R372" s="17"/>
      <c r="S372" s="17" t="n">
        <f aca="false">R372*253</f>
        <v>0</v>
      </c>
      <c r="T372" s="17"/>
      <c r="U372" s="17" t="n">
        <f aca="false">T372*106</f>
        <v>0</v>
      </c>
      <c r="V372" s="17"/>
      <c r="W372" s="17" t="n">
        <f aca="false">V372*84</f>
        <v>0</v>
      </c>
      <c r="X372" s="17"/>
      <c r="Y372" s="17"/>
      <c r="Z372" s="17"/>
      <c r="AA372" s="23" t="s">
        <v>340</v>
      </c>
      <c r="AB372" s="17" t="n">
        <f aca="false">G372+I372+K372+M372+O372+Q372+S372+U372+W372+Y372+Z372</f>
        <v>509</v>
      </c>
      <c r="AC372" s="27"/>
      <c r="AD372" s="27"/>
      <c r="AE372" s="24" t="n">
        <f aca="false">AC372+AD372</f>
        <v>0</v>
      </c>
      <c r="AF372" s="17"/>
    </row>
    <row r="373" customFormat="false" ht="15.95" hidden="false" customHeight="true" outlineLevel="0" collapsed="false">
      <c r="A373" s="17" t="s">
        <v>340</v>
      </c>
      <c r="B373" s="25" t="s">
        <v>344</v>
      </c>
      <c r="C373" s="25" t="s">
        <v>344</v>
      </c>
      <c r="D373" s="26"/>
      <c r="E373" s="26"/>
      <c r="F373" s="17"/>
      <c r="G373" s="23" t="n">
        <f aca="false">F373*140</f>
        <v>0</v>
      </c>
      <c r="H373" s="17" t="n">
        <v>1</v>
      </c>
      <c r="I373" s="23" t="n">
        <f aca="false">H373*287</f>
        <v>287</v>
      </c>
      <c r="J373" s="17"/>
      <c r="K373" s="17"/>
      <c r="L373" s="17"/>
      <c r="M373" s="17"/>
      <c r="N373" s="17" t="n">
        <v>1</v>
      </c>
      <c r="O373" s="17" t="n">
        <f aca="false">N373*78</f>
        <v>78</v>
      </c>
      <c r="P373" s="17" t="n">
        <v>1</v>
      </c>
      <c r="Q373" s="17" t="n">
        <f aca="false">P373*144</f>
        <v>144</v>
      </c>
      <c r="R373" s="17"/>
      <c r="S373" s="17" t="n">
        <f aca="false">R373*253</f>
        <v>0</v>
      </c>
      <c r="T373" s="17"/>
      <c r="U373" s="17" t="n">
        <f aca="false">T373*106</f>
        <v>0</v>
      </c>
      <c r="V373" s="17"/>
      <c r="W373" s="17" t="n">
        <f aca="false">V373*84</f>
        <v>0</v>
      </c>
      <c r="X373" s="17"/>
      <c r="Y373" s="17"/>
      <c r="Z373" s="17"/>
      <c r="AA373" s="23" t="s">
        <v>340</v>
      </c>
      <c r="AB373" s="17" t="n">
        <f aca="false">G373+I373+K373+M373+O373+Q373+S373+U373+W373+Y373+Z373</f>
        <v>509</v>
      </c>
      <c r="AC373" s="27"/>
      <c r="AD373" s="27"/>
      <c r="AE373" s="24" t="n">
        <f aca="false">AC373+AD373</f>
        <v>0</v>
      </c>
      <c r="AF373" s="17"/>
    </row>
    <row r="374" customFormat="false" ht="15.95" hidden="false" customHeight="true" outlineLevel="0" collapsed="false">
      <c r="A374" s="17" t="s">
        <v>105</v>
      </c>
      <c r="B374" s="25" t="s">
        <v>106</v>
      </c>
      <c r="C374" s="25" t="s">
        <v>106</v>
      </c>
      <c r="D374" s="26"/>
      <c r="E374" s="26"/>
      <c r="F374" s="17"/>
      <c r="G374" s="23" t="n">
        <f aca="false">F374*140</f>
        <v>0</v>
      </c>
      <c r="H374" s="17" t="n">
        <v>1</v>
      </c>
      <c r="I374" s="23" t="n">
        <f aca="false">H374*287</f>
        <v>287</v>
      </c>
      <c r="J374" s="17"/>
      <c r="K374" s="17"/>
      <c r="L374" s="17"/>
      <c r="M374" s="17"/>
      <c r="N374" s="17" t="n">
        <v>1</v>
      </c>
      <c r="O374" s="17" t="n">
        <f aca="false">N374*78</f>
        <v>78</v>
      </c>
      <c r="P374" s="17"/>
      <c r="Q374" s="17" t="n">
        <f aca="false">P374*144</f>
        <v>0</v>
      </c>
      <c r="R374" s="17"/>
      <c r="S374" s="17" t="n">
        <f aca="false">R374*253</f>
        <v>0</v>
      </c>
      <c r="T374" s="17"/>
      <c r="U374" s="17" t="n">
        <f aca="false">T374*106</f>
        <v>0</v>
      </c>
      <c r="V374" s="17"/>
      <c r="W374" s="17" t="n">
        <f aca="false">V374*84</f>
        <v>0</v>
      </c>
      <c r="X374" s="17"/>
      <c r="Y374" s="17"/>
      <c r="Z374" s="17"/>
      <c r="AA374" s="23" t="s">
        <v>105</v>
      </c>
      <c r="AB374" s="17" t="n">
        <f aca="false">G374+I374+K374+M374+O374+Q374+S374+U374+W374+Y374+Z374</f>
        <v>365</v>
      </c>
      <c r="AC374" s="27" t="n">
        <f aca="false">AB374+AB375+AB376</f>
        <v>1095</v>
      </c>
      <c r="AD374" s="27" t="n">
        <v>332</v>
      </c>
      <c r="AE374" s="24" t="n">
        <f aca="false">AC374+AD374</f>
        <v>1427</v>
      </c>
      <c r="AF374" s="17"/>
    </row>
    <row r="375" customFormat="false" ht="15.95" hidden="false" customHeight="true" outlineLevel="0" collapsed="false">
      <c r="A375" s="17" t="s">
        <v>105</v>
      </c>
      <c r="B375" s="25" t="s">
        <v>107</v>
      </c>
      <c r="C375" s="25" t="s">
        <v>107</v>
      </c>
      <c r="D375" s="26"/>
      <c r="E375" s="26"/>
      <c r="F375" s="17"/>
      <c r="G375" s="23" t="n">
        <f aca="false">F375*140</f>
        <v>0</v>
      </c>
      <c r="H375" s="17" t="n">
        <v>1</v>
      </c>
      <c r="I375" s="23" t="n">
        <f aca="false">H375*287</f>
        <v>287</v>
      </c>
      <c r="J375" s="17"/>
      <c r="K375" s="17"/>
      <c r="L375" s="17"/>
      <c r="M375" s="17"/>
      <c r="N375" s="17" t="n">
        <v>1</v>
      </c>
      <c r="O375" s="17" t="n">
        <f aca="false">N375*78</f>
        <v>78</v>
      </c>
      <c r="P375" s="17"/>
      <c r="Q375" s="17" t="n">
        <f aca="false">P375*144</f>
        <v>0</v>
      </c>
      <c r="R375" s="17"/>
      <c r="S375" s="17" t="n">
        <f aca="false">R375*253</f>
        <v>0</v>
      </c>
      <c r="T375" s="17"/>
      <c r="U375" s="17" t="n">
        <f aca="false">T375*106</f>
        <v>0</v>
      </c>
      <c r="V375" s="17"/>
      <c r="W375" s="17" t="n">
        <f aca="false">V375*84</f>
        <v>0</v>
      </c>
      <c r="X375" s="17"/>
      <c r="Y375" s="17"/>
      <c r="Z375" s="17"/>
      <c r="AA375" s="23" t="s">
        <v>105</v>
      </c>
      <c r="AB375" s="17" t="n">
        <f aca="false">G375+I375+K375+M375+O375+Q375+S375+U375+W375+Y375+Z375</f>
        <v>365</v>
      </c>
      <c r="AC375" s="27"/>
      <c r="AD375" s="27"/>
      <c r="AE375" s="24" t="n">
        <f aca="false">AC375+AD375</f>
        <v>0</v>
      </c>
      <c r="AF375" s="17"/>
    </row>
    <row r="376" customFormat="false" ht="15.95" hidden="false" customHeight="true" outlineLevel="0" collapsed="false">
      <c r="A376" s="17" t="s">
        <v>105</v>
      </c>
      <c r="B376" s="25" t="s">
        <v>108</v>
      </c>
      <c r="C376" s="25" t="s">
        <v>108</v>
      </c>
      <c r="D376" s="26"/>
      <c r="E376" s="26"/>
      <c r="F376" s="17"/>
      <c r="G376" s="23" t="n">
        <f aca="false">F376*140</f>
        <v>0</v>
      </c>
      <c r="H376" s="17" t="n">
        <v>1</v>
      </c>
      <c r="I376" s="23" t="n">
        <f aca="false">H376*287</f>
        <v>287</v>
      </c>
      <c r="J376" s="17"/>
      <c r="K376" s="17"/>
      <c r="L376" s="17"/>
      <c r="M376" s="17"/>
      <c r="N376" s="17" t="n">
        <v>1</v>
      </c>
      <c r="O376" s="17" t="n">
        <f aca="false">N376*78</f>
        <v>78</v>
      </c>
      <c r="P376" s="17"/>
      <c r="Q376" s="17" t="n">
        <f aca="false">P376*144</f>
        <v>0</v>
      </c>
      <c r="R376" s="17"/>
      <c r="S376" s="17" t="n">
        <f aca="false">R376*253</f>
        <v>0</v>
      </c>
      <c r="T376" s="17"/>
      <c r="U376" s="17" t="n">
        <f aca="false">T376*106</f>
        <v>0</v>
      </c>
      <c r="V376" s="17"/>
      <c r="W376" s="17" t="n">
        <f aca="false">V376*84</f>
        <v>0</v>
      </c>
      <c r="X376" s="17"/>
      <c r="Y376" s="17"/>
      <c r="Z376" s="17"/>
      <c r="AA376" s="23" t="s">
        <v>105</v>
      </c>
      <c r="AB376" s="17" t="n">
        <f aca="false">G376+I376+K376+M376+O376+Q376+S376+U376+W376+Y376+Z376</f>
        <v>365</v>
      </c>
      <c r="AC376" s="27"/>
      <c r="AD376" s="27"/>
      <c r="AE376" s="24" t="n">
        <f aca="false">AC376+AD376</f>
        <v>0</v>
      </c>
      <c r="AF376" s="17"/>
    </row>
    <row r="377" customFormat="false" ht="15.95" hidden="false" customHeight="true" outlineLevel="0" collapsed="false">
      <c r="A377" s="17" t="s">
        <v>16</v>
      </c>
      <c r="B377" s="25" t="s">
        <v>17</v>
      </c>
      <c r="C377" s="26"/>
      <c r="D377" s="26"/>
      <c r="E377" s="26"/>
      <c r="F377" s="17" t="n">
        <v>1</v>
      </c>
      <c r="G377" s="23" t="n">
        <f aca="false">F377*140</f>
        <v>140</v>
      </c>
      <c r="H377" s="17"/>
      <c r="I377" s="23"/>
      <c r="J377" s="17"/>
      <c r="K377" s="17"/>
      <c r="L377" s="17"/>
      <c r="M377" s="17"/>
      <c r="N377" s="17"/>
      <c r="O377" s="17" t="n">
        <f aca="false">N377*78</f>
        <v>0</v>
      </c>
      <c r="P377" s="17"/>
      <c r="Q377" s="17" t="n">
        <f aca="false">P377*144</f>
        <v>0</v>
      </c>
      <c r="R377" s="17"/>
      <c r="S377" s="17" t="n">
        <f aca="false">R377*253</f>
        <v>0</v>
      </c>
      <c r="T377" s="17"/>
      <c r="U377" s="17" t="n">
        <f aca="false">T377*106</f>
        <v>0</v>
      </c>
      <c r="V377" s="17"/>
      <c r="W377" s="17" t="n">
        <f aca="false">V377*84</f>
        <v>0</v>
      </c>
      <c r="X377" s="17"/>
      <c r="Y377" s="17"/>
      <c r="Z377" s="17"/>
      <c r="AA377" s="23" t="s">
        <v>16</v>
      </c>
      <c r="AB377" s="17" t="n">
        <f aca="false">G377+I377+K377+M377+O377+Q377+S377+U377+W377+Y377+Z377</f>
        <v>140</v>
      </c>
      <c r="AC377" s="27" t="n">
        <f aca="false">AB377+AB378+AB379+AB380+AB381</f>
        <v>778</v>
      </c>
      <c r="AD377" s="27" t="n">
        <v>95</v>
      </c>
      <c r="AE377" s="24" t="n">
        <f aca="false">AC377+AD377</f>
        <v>873</v>
      </c>
      <c r="AF377" s="17"/>
    </row>
    <row r="378" customFormat="false" ht="15.95" hidden="false" customHeight="true" outlineLevel="0" collapsed="false">
      <c r="A378" s="17" t="s">
        <v>16</v>
      </c>
      <c r="B378" s="25" t="s">
        <v>18</v>
      </c>
      <c r="C378" s="26"/>
      <c r="D378" s="26"/>
      <c r="E378" s="26"/>
      <c r="F378" s="17" t="n">
        <v>1</v>
      </c>
      <c r="G378" s="23" t="n">
        <f aca="false">F378*140</f>
        <v>140</v>
      </c>
      <c r="H378" s="17"/>
      <c r="I378" s="23"/>
      <c r="J378" s="17"/>
      <c r="K378" s="17"/>
      <c r="L378" s="17"/>
      <c r="M378" s="17"/>
      <c r="N378" s="17"/>
      <c r="O378" s="17" t="n">
        <f aca="false">N378*78</f>
        <v>0</v>
      </c>
      <c r="P378" s="17"/>
      <c r="Q378" s="17" t="n">
        <f aca="false">P378*144</f>
        <v>0</v>
      </c>
      <c r="R378" s="17"/>
      <c r="S378" s="17" t="n">
        <f aca="false">R378*253</f>
        <v>0</v>
      </c>
      <c r="T378" s="17"/>
      <c r="U378" s="17" t="n">
        <f aca="false">T378*106</f>
        <v>0</v>
      </c>
      <c r="V378" s="17"/>
      <c r="W378" s="17" t="n">
        <f aca="false">V378*84</f>
        <v>0</v>
      </c>
      <c r="X378" s="17"/>
      <c r="Y378" s="17"/>
      <c r="Z378" s="17"/>
      <c r="AA378" s="23" t="s">
        <v>16</v>
      </c>
      <c r="AB378" s="17" t="n">
        <f aca="false">G378+I378+K378+M378+O378+Q378+S378+U378+W378+Y378+Z378</f>
        <v>140</v>
      </c>
      <c r="AC378" s="27"/>
      <c r="AD378" s="27"/>
      <c r="AE378" s="24" t="n">
        <f aca="false">AC378+AD378</f>
        <v>0</v>
      </c>
      <c r="AF378" s="17"/>
    </row>
    <row r="379" customFormat="false" ht="15.95" hidden="false" customHeight="true" outlineLevel="0" collapsed="false">
      <c r="A379" s="17" t="s">
        <v>16</v>
      </c>
      <c r="B379" s="25" t="s">
        <v>19</v>
      </c>
      <c r="C379" s="26"/>
      <c r="D379" s="26"/>
      <c r="E379" s="26"/>
      <c r="F379" s="17" t="n">
        <v>1</v>
      </c>
      <c r="G379" s="23" t="n">
        <f aca="false">F379*140</f>
        <v>140</v>
      </c>
      <c r="H379" s="17"/>
      <c r="I379" s="23"/>
      <c r="J379" s="17"/>
      <c r="K379" s="17"/>
      <c r="L379" s="17"/>
      <c r="M379" s="17"/>
      <c r="N379" s="17" t="n">
        <v>1</v>
      </c>
      <c r="O379" s="17" t="n">
        <f aca="false">N379*78</f>
        <v>78</v>
      </c>
      <c r="P379" s="17"/>
      <c r="Q379" s="17" t="n">
        <f aca="false">P379*144</f>
        <v>0</v>
      </c>
      <c r="R379" s="17"/>
      <c r="S379" s="17" t="n">
        <f aca="false">R379*253</f>
        <v>0</v>
      </c>
      <c r="T379" s="17"/>
      <c r="U379" s="17" t="n">
        <f aca="false">T379*106</f>
        <v>0</v>
      </c>
      <c r="V379" s="17"/>
      <c r="W379" s="17" t="n">
        <f aca="false">V379*84</f>
        <v>0</v>
      </c>
      <c r="X379" s="17"/>
      <c r="Y379" s="17"/>
      <c r="Z379" s="17"/>
      <c r="AA379" s="23" t="s">
        <v>16</v>
      </c>
      <c r="AB379" s="17" t="n">
        <f aca="false">G379+I379+K379+M379+O379+Q379+S379+U379+W379+Y379+Z379</f>
        <v>218</v>
      </c>
      <c r="AC379" s="27"/>
      <c r="AD379" s="27"/>
      <c r="AE379" s="24" t="n">
        <f aca="false">AC379+AD379</f>
        <v>0</v>
      </c>
      <c r="AF379" s="17"/>
    </row>
    <row r="380" customFormat="false" ht="15.95" hidden="false" customHeight="true" outlineLevel="0" collapsed="false">
      <c r="A380" s="17" t="s">
        <v>16</v>
      </c>
      <c r="B380" s="25" t="s">
        <v>22</v>
      </c>
      <c r="C380" s="26"/>
      <c r="D380" s="26"/>
      <c r="E380" s="26"/>
      <c r="F380" s="17" t="n">
        <v>1</v>
      </c>
      <c r="G380" s="23" t="n">
        <f aca="false">F380*140</f>
        <v>140</v>
      </c>
      <c r="H380" s="17"/>
      <c r="I380" s="23"/>
      <c r="J380" s="17"/>
      <c r="K380" s="17"/>
      <c r="L380" s="17"/>
      <c r="M380" s="17"/>
      <c r="N380" s="17"/>
      <c r="O380" s="17" t="n">
        <f aca="false">N380*78</f>
        <v>0</v>
      </c>
      <c r="P380" s="17"/>
      <c r="Q380" s="17" t="n">
        <f aca="false">P380*144</f>
        <v>0</v>
      </c>
      <c r="R380" s="17"/>
      <c r="S380" s="17" t="n">
        <f aca="false">R380*253</f>
        <v>0</v>
      </c>
      <c r="T380" s="17"/>
      <c r="U380" s="17" t="n">
        <f aca="false">T380*106</f>
        <v>0</v>
      </c>
      <c r="V380" s="17"/>
      <c r="W380" s="17" t="n">
        <f aca="false">V380*84</f>
        <v>0</v>
      </c>
      <c r="X380" s="17"/>
      <c r="Y380" s="17"/>
      <c r="Z380" s="17"/>
      <c r="AA380" s="23" t="s">
        <v>16</v>
      </c>
      <c r="AB380" s="17" t="n">
        <f aca="false">G380+I380+K380+M380+O380+Q380+S380+U380+W380+Y380+Z380</f>
        <v>140</v>
      </c>
      <c r="AC380" s="27"/>
      <c r="AD380" s="27"/>
      <c r="AE380" s="24" t="n">
        <f aca="false">AC380+AD380</f>
        <v>0</v>
      </c>
      <c r="AF380" s="17"/>
    </row>
    <row r="381" customFormat="false" ht="15.95" hidden="false" customHeight="true" outlineLevel="0" collapsed="false">
      <c r="A381" s="17" t="s">
        <v>16</v>
      </c>
      <c r="B381" s="25" t="s">
        <v>45</v>
      </c>
      <c r="C381" s="26"/>
      <c r="D381" s="26"/>
      <c r="E381" s="26"/>
      <c r="F381" s="17" t="n">
        <v>1</v>
      </c>
      <c r="G381" s="23" t="n">
        <f aca="false">F381*140</f>
        <v>140</v>
      </c>
      <c r="H381" s="17"/>
      <c r="I381" s="23"/>
      <c r="J381" s="17"/>
      <c r="K381" s="17"/>
      <c r="L381" s="17"/>
      <c r="M381" s="17"/>
      <c r="N381" s="17"/>
      <c r="O381" s="17" t="n">
        <f aca="false">N381*78</f>
        <v>0</v>
      </c>
      <c r="P381" s="17"/>
      <c r="Q381" s="17" t="n">
        <f aca="false">P381*144</f>
        <v>0</v>
      </c>
      <c r="R381" s="17"/>
      <c r="S381" s="17" t="n">
        <f aca="false">R381*253</f>
        <v>0</v>
      </c>
      <c r="T381" s="17"/>
      <c r="U381" s="17" t="n">
        <f aca="false">T381*106</f>
        <v>0</v>
      </c>
      <c r="V381" s="17"/>
      <c r="W381" s="17" t="n">
        <f aca="false">V381*84</f>
        <v>0</v>
      </c>
      <c r="X381" s="17"/>
      <c r="Y381" s="17"/>
      <c r="Z381" s="17"/>
      <c r="AA381" s="23" t="s">
        <v>16</v>
      </c>
      <c r="AB381" s="17" t="n">
        <f aca="false">G381+I381+K381+M381+O381+Q381+S381+U381+W381+Y381+Z381</f>
        <v>140</v>
      </c>
      <c r="AC381" s="27"/>
      <c r="AD381" s="27"/>
      <c r="AE381" s="24" t="n">
        <f aca="false">AC381+AD381</f>
        <v>0</v>
      </c>
      <c r="AF381" s="17"/>
    </row>
    <row r="382" customFormat="false" ht="15.95" hidden="false" customHeight="true" outlineLevel="0" collapsed="false">
      <c r="A382" s="17" t="s">
        <v>555</v>
      </c>
      <c r="B382" s="25"/>
      <c r="C382" s="26"/>
      <c r="D382" s="26"/>
      <c r="E382" s="26"/>
      <c r="F382" s="17"/>
      <c r="G382" s="23"/>
      <c r="H382" s="17"/>
      <c r="I382" s="23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23" t="s">
        <v>555</v>
      </c>
      <c r="AB382" s="17"/>
      <c r="AC382" s="33"/>
      <c r="AD382" s="34" t="n">
        <v>142</v>
      </c>
      <c r="AE382" s="24" t="n">
        <f aca="false">AC382+AD382</f>
        <v>142</v>
      </c>
      <c r="AF382" s="17"/>
    </row>
    <row r="383" customFormat="false" ht="15.95" hidden="false" customHeight="true" outlineLevel="0" collapsed="false">
      <c r="A383" s="17" t="s">
        <v>556</v>
      </c>
      <c r="B383" s="25"/>
      <c r="C383" s="26"/>
      <c r="D383" s="26"/>
      <c r="E383" s="26"/>
      <c r="F383" s="17"/>
      <c r="G383" s="23"/>
      <c r="H383" s="17"/>
      <c r="I383" s="23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23"/>
      <c r="AB383" s="17"/>
      <c r="AC383" s="33"/>
      <c r="AD383" s="34" t="n">
        <v>47</v>
      </c>
      <c r="AE383" s="24" t="n">
        <f aca="false">AC383+AD383</f>
        <v>47</v>
      </c>
      <c r="AF383" s="17"/>
    </row>
    <row r="384" customFormat="false" ht="15.95" hidden="false" customHeight="true" outlineLevel="0" collapsed="false">
      <c r="A384" s="17" t="s">
        <v>557</v>
      </c>
      <c r="B384" s="25"/>
      <c r="C384" s="26"/>
      <c r="D384" s="26"/>
      <c r="E384" s="26"/>
      <c r="F384" s="17"/>
      <c r="G384" s="23"/>
      <c r="H384" s="17"/>
      <c r="I384" s="23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23"/>
      <c r="AB384" s="17"/>
      <c r="AC384" s="33"/>
      <c r="AD384" s="34" t="n">
        <v>47</v>
      </c>
      <c r="AE384" s="24" t="n">
        <f aca="false">AC384+AD384</f>
        <v>47</v>
      </c>
      <c r="AF384" s="17"/>
    </row>
    <row r="385" customFormat="false" ht="15.95" hidden="false" customHeight="true" outlineLevel="0" collapsed="false">
      <c r="A385" s="17" t="s">
        <v>558</v>
      </c>
      <c r="B385" s="25"/>
      <c r="C385" s="26"/>
      <c r="D385" s="26"/>
      <c r="E385" s="26"/>
      <c r="F385" s="17"/>
      <c r="G385" s="23"/>
      <c r="H385" s="17"/>
      <c r="I385" s="23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23"/>
      <c r="AB385" s="17"/>
      <c r="AC385" s="33"/>
      <c r="AD385" s="34" t="n">
        <v>427</v>
      </c>
      <c r="AE385" s="24" t="n">
        <f aca="false">AC385+AD385</f>
        <v>427</v>
      </c>
      <c r="AF385" s="17"/>
    </row>
    <row r="386" customFormat="false" ht="15.95" hidden="false" customHeight="true" outlineLevel="0" collapsed="false">
      <c r="A386" s="17" t="s">
        <v>559</v>
      </c>
      <c r="B386" s="25"/>
      <c r="C386" s="26"/>
      <c r="D386" s="26"/>
      <c r="E386" s="26"/>
      <c r="F386" s="17"/>
      <c r="G386" s="23"/>
      <c r="H386" s="17"/>
      <c r="I386" s="23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23"/>
      <c r="AB386" s="17"/>
      <c r="AC386" s="33"/>
      <c r="AD386" s="34" t="n">
        <v>427</v>
      </c>
      <c r="AE386" s="24" t="n">
        <f aca="false">AC386+AD386</f>
        <v>427</v>
      </c>
      <c r="AF386" s="17"/>
    </row>
    <row r="387" customFormat="false" ht="15.95" hidden="false" customHeight="true" outlineLevel="0" collapsed="false">
      <c r="A387" s="17" t="s">
        <v>560</v>
      </c>
      <c r="B387" s="25"/>
      <c r="C387" s="26"/>
      <c r="D387" s="26"/>
      <c r="E387" s="26"/>
      <c r="F387" s="17"/>
      <c r="G387" s="23"/>
      <c r="H387" s="17"/>
      <c r="I387" s="23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23"/>
      <c r="AB387" s="17"/>
      <c r="AC387" s="33"/>
      <c r="AD387" s="34" t="n">
        <v>142</v>
      </c>
      <c r="AE387" s="24" t="n">
        <f aca="false">AC387+AD387</f>
        <v>142</v>
      </c>
      <c r="AF387" s="17"/>
    </row>
    <row r="388" customFormat="false" ht="15.95" hidden="false" customHeight="true" outlineLevel="0" collapsed="false">
      <c r="A388" s="17" t="s">
        <v>561</v>
      </c>
      <c r="B388" s="25"/>
      <c r="C388" s="26"/>
      <c r="D388" s="26"/>
      <c r="E388" s="26"/>
      <c r="F388" s="17"/>
      <c r="G388" s="23"/>
      <c r="H388" s="17"/>
      <c r="I388" s="23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23"/>
      <c r="AB388" s="17"/>
      <c r="AC388" s="33"/>
      <c r="AD388" s="34" t="n">
        <v>142</v>
      </c>
      <c r="AE388" s="24" t="n">
        <f aca="false">AC388+AD388</f>
        <v>142</v>
      </c>
      <c r="AF388" s="17"/>
    </row>
    <row r="389" customFormat="false" ht="15.95" hidden="false" customHeight="true" outlineLevel="0" collapsed="false">
      <c r="A389" s="17" t="s">
        <v>562</v>
      </c>
      <c r="B389" s="25"/>
      <c r="C389" s="26"/>
      <c r="D389" s="26"/>
      <c r="E389" s="26"/>
      <c r="F389" s="17"/>
      <c r="G389" s="23"/>
      <c r="H389" s="17"/>
      <c r="I389" s="23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23"/>
      <c r="AB389" s="17"/>
      <c r="AC389" s="33"/>
      <c r="AD389" s="34" t="n">
        <v>190</v>
      </c>
      <c r="AE389" s="24" t="n">
        <f aca="false">AC389+AD389</f>
        <v>190</v>
      </c>
      <c r="AF389" s="17"/>
    </row>
    <row r="390" customFormat="false" ht="15.95" hidden="false" customHeight="true" outlineLevel="0" collapsed="false">
      <c r="A390" s="17" t="s">
        <v>563</v>
      </c>
      <c r="B390" s="25"/>
      <c r="C390" s="26"/>
      <c r="D390" s="26"/>
      <c r="E390" s="26"/>
      <c r="F390" s="17"/>
      <c r="G390" s="23"/>
      <c r="H390" s="17"/>
      <c r="I390" s="23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23"/>
      <c r="AB390" s="17"/>
      <c r="AC390" s="33"/>
      <c r="AD390" s="34" t="n">
        <v>47</v>
      </c>
      <c r="AE390" s="24" t="n">
        <f aca="false">AC390+AD390</f>
        <v>47</v>
      </c>
      <c r="AF390" s="17"/>
    </row>
    <row r="391" customFormat="false" ht="15.95" hidden="false" customHeight="true" outlineLevel="0" collapsed="false">
      <c r="A391" s="17" t="s">
        <v>564</v>
      </c>
      <c r="B391" s="25"/>
      <c r="C391" s="26"/>
      <c r="D391" s="26"/>
      <c r="E391" s="26"/>
      <c r="F391" s="17"/>
      <c r="G391" s="23"/>
      <c r="H391" s="17"/>
      <c r="I391" s="23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23"/>
      <c r="AB391" s="17"/>
      <c r="AC391" s="33"/>
      <c r="AD391" s="34" t="n">
        <v>712</v>
      </c>
      <c r="AE391" s="24" t="n">
        <f aca="false">AC391+AD391</f>
        <v>712</v>
      </c>
      <c r="AF391" s="17"/>
    </row>
    <row r="392" customFormat="false" ht="15.95" hidden="false" customHeight="true" outlineLevel="0" collapsed="false">
      <c r="A392" s="17" t="s">
        <v>565</v>
      </c>
      <c r="B392" s="25"/>
      <c r="C392" s="26"/>
      <c r="D392" s="26"/>
      <c r="E392" s="26"/>
      <c r="F392" s="17"/>
      <c r="G392" s="23"/>
      <c r="H392" s="17"/>
      <c r="I392" s="23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23"/>
      <c r="AB392" s="17"/>
      <c r="AC392" s="33"/>
      <c r="AD392" s="34" t="n">
        <v>142</v>
      </c>
      <c r="AE392" s="24" t="n">
        <f aca="false">AC392+AD392</f>
        <v>142</v>
      </c>
      <c r="AF392" s="17"/>
    </row>
    <row r="393" customFormat="false" ht="15.95" hidden="false" customHeight="true" outlineLevel="0" collapsed="false">
      <c r="A393" s="17"/>
      <c r="B393" s="25"/>
      <c r="C393" s="26"/>
      <c r="D393" s="26"/>
      <c r="E393" s="26"/>
      <c r="F393" s="17"/>
      <c r="G393" s="23"/>
      <c r="H393" s="17"/>
      <c r="I393" s="23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23"/>
      <c r="AB393" s="17"/>
      <c r="AC393" s="33"/>
      <c r="AD393" s="34"/>
      <c r="AE393" s="24"/>
      <c r="AF393" s="17"/>
    </row>
    <row r="394" customFormat="false" ht="15.95" hidden="false" customHeight="true" outlineLevel="0" collapsed="false">
      <c r="A394" s="17"/>
      <c r="B394" s="25"/>
      <c r="C394" s="26"/>
      <c r="D394" s="26"/>
      <c r="E394" s="26"/>
      <c r="F394" s="17"/>
      <c r="G394" s="23"/>
      <c r="H394" s="17"/>
      <c r="I394" s="23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23"/>
      <c r="AB394" s="17"/>
      <c r="AC394" s="24"/>
      <c r="AD394" s="24"/>
      <c r="AE394" s="24"/>
      <c r="AF394" s="17"/>
    </row>
    <row r="395" customFormat="false" ht="15.95" hidden="false" customHeight="true" outlineLevel="0" collapsed="false">
      <c r="A395" s="17"/>
      <c r="B395" s="25"/>
      <c r="C395" s="26"/>
      <c r="D395" s="26"/>
      <c r="E395" s="26"/>
      <c r="F395" s="17" t="n">
        <f aca="false">SUM(F2:F394)</f>
        <v>55</v>
      </c>
      <c r="G395" s="23" t="n">
        <f aca="false">SUM(G2:G394)</f>
        <v>7700</v>
      </c>
      <c r="H395" s="26" t="n">
        <f aca="false">SUM(H2:H394)</f>
        <v>322</v>
      </c>
      <c r="I395" s="30" t="n">
        <f aca="false">SUM(I2:I394)</f>
        <v>92414</v>
      </c>
      <c r="J395" s="26" t="n">
        <f aca="false">SUM(J2:J394)</f>
        <v>152</v>
      </c>
      <c r="K395" s="26" t="n">
        <f aca="false">SUM(K2:K394)</f>
        <v>79952</v>
      </c>
      <c r="L395" s="26" t="n">
        <f aca="false">SUM(L2:L394)</f>
        <v>62</v>
      </c>
      <c r="M395" s="26" t="n">
        <f aca="false">SUM(M2:M394)</f>
        <v>29946</v>
      </c>
      <c r="N395" s="26" t="n">
        <f aca="false">SUM(N2:N394)</f>
        <v>235</v>
      </c>
      <c r="O395" s="26" t="n">
        <f aca="false">SUM(O2:O394)</f>
        <v>18330</v>
      </c>
      <c r="P395" s="26" t="n">
        <f aca="false">SUM(P2:P394)</f>
        <v>118</v>
      </c>
      <c r="Q395" s="26" t="n">
        <f aca="false">SUM(Q2:Q394)</f>
        <v>16992</v>
      </c>
      <c r="R395" s="26" t="n">
        <f aca="false">SUM(R2:R394)</f>
        <v>21</v>
      </c>
      <c r="S395" s="26" t="n">
        <f aca="false">SUM(S2:S394)</f>
        <v>5313</v>
      </c>
      <c r="T395" s="26" t="n">
        <f aca="false">SUM(T2:T394)</f>
        <v>16</v>
      </c>
      <c r="U395" s="26" t="n">
        <f aca="false">SUM(U2:U394)</f>
        <v>1696</v>
      </c>
      <c r="V395" s="26" t="n">
        <f aca="false">SUM(V2:V394)</f>
        <v>9</v>
      </c>
      <c r="W395" s="26" t="n">
        <f aca="false">SUM(W2:W394)</f>
        <v>756</v>
      </c>
      <c r="X395" s="26" t="n">
        <f aca="false">SUM(X2:X394)</f>
        <v>3</v>
      </c>
      <c r="Y395" s="26" t="n">
        <f aca="false">SUM(Y2:Y394)</f>
        <v>378</v>
      </c>
      <c r="Z395" s="26" t="n">
        <f aca="false">SUM(Z2:Z394)</f>
        <v>200</v>
      </c>
      <c r="AA395" s="23"/>
      <c r="AB395" s="30" t="n">
        <f aca="false">SUM(AB2:AB394)</f>
        <v>253677</v>
      </c>
      <c r="AC395" s="35" t="n">
        <f aca="false">SUM(AC2:AC394)</f>
        <v>253677</v>
      </c>
      <c r="AD395" s="36" t="n">
        <f aca="false">SUM(AD2:AD394)</f>
        <v>54352</v>
      </c>
      <c r="AE395" s="36" t="n">
        <f aca="false">SUM(AE2:AE394)</f>
        <v>308029</v>
      </c>
      <c r="AF395" s="17"/>
    </row>
  </sheetData>
  <autoFilter ref="A1:Z381"/>
  <mergeCells count="215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C2:AC9"/>
    <mergeCell ref="AD2:AD9"/>
    <mergeCell ref="AC10:AC11"/>
    <mergeCell ref="AD10:AD11"/>
    <mergeCell ref="AC13:AC16"/>
    <mergeCell ref="AD13:AD16"/>
    <mergeCell ref="AC17:AC19"/>
    <mergeCell ref="AD17:AD19"/>
    <mergeCell ref="AC22:AC24"/>
    <mergeCell ref="AD22:AD24"/>
    <mergeCell ref="AC27:AC29"/>
    <mergeCell ref="AD27:AD29"/>
    <mergeCell ref="AC30:AC34"/>
    <mergeCell ref="AD30:AD34"/>
    <mergeCell ref="AC36:AC37"/>
    <mergeCell ref="AD36:AD37"/>
    <mergeCell ref="AC38:AC39"/>
    <mergeCell ref="AD38:AD39"/>
    <mergeCell ref="AC40:AC42"/>
    <mergeCell ref="AD40:AD42"/>
    <mergeCell ref="AC45:AC46"/>
    <mergeCell ref="AD45:AD46"/>
    <mergeCell ref="AC47:AC49"/>
    <mergeCell ref="AD47:AD49"/>
    <mergeCell ref="AC50:AC51"/>
    <mergeCell ref="AC54:AC55"/>
    <mergeCell ref="AD54:AD55"/>
    <mergeCell ref="AC58:AC67"/>
    <mergeCell ref="AD58:AD67"/>
    <mergeCell ref="AC69:AC70"/>
    <mergeCell ref="AD69:AD70"/>
    <mergeCell ref="AC72:AC73"/>
    <mergeCell ref="AD72:AD73"/>
    <mergeCell ref="AC75:AC78"/>
    <mergeCell ref="AD75:AD78"/>
    <mergeCell ref="AC80:AC81"/>
    <mergeCell ref="AD80:AD81"/>
    <mergeCell ref="AC82:AC84"/>
    <mergeCell ref="AD82:AD84"/>
    <mergeCell ref="AC86:AC89"/>
    <mergeCell ref="AD86:AD89"/>
    <mergeCell ref="AC91:AC92"/>
    <mergeCell ref="AD91:AD92"/>
    <mergeCell ref="AC94:AC95"/>
    <mergeCell ref="AD94:AD95"/>
    <mergeCell ref="AC96:AC98"/>
    <mergeCell ref="AD96:AD98"/>
    <mergeCell ref="AC99:AC100"/>
    <mergeCell ref="AD99:AD100"/>
    <mergeCell ref="AC101:AC104"/>
    <mergeCell ref="AD101:AD104"/>
    <mergeCell ref="AC105:AC106"/>
    <mergeCell ref="AD105:AD106"/>
    <mergeCell ref="AC109:AC112"/>
    <mergeCell ref="AD109:AD112"/>
    <mergeCell ref="AC113:AC114"/>
    <mergeCell ref="AD113:AD114"/>
    <mergeCell ref="AC115:AC117"/>
    <mergeCell ref="AD115:AD117"/>
    <mergeCell ref="AC118:AC119"/>
    <mergeCell ref="AD118:AD119"/>
    <mergeCell ref="AC124:AC129"/>
    <mergeCell ref="AD124:AD129"/>
    <mergeCell ref="AC130:AC131"/>
    <mergeCell ref="AD130:AD131"/>
    <mergeCell ref="AC132:AC133"/>
    <mergeCell ref="AD132:AD133"/>
    <mergeCell ref="AC134:AC135"/>
    <mergeCell ref="AD134:AD135"/>
    <mergeCell ref="AC136:AC138"/>
    <mergeCell ref="AD136:AD138"/>
    <mergeCell ref="AC141:AC143"/>
    <mergeCell ref="AD141:AD143"/>
    <mergeCell ref="AC144:AC146"/>
    <mergeCell ref="AD144:AD146"/>
    <mergeCell ref="AC147:AC150"/>
    <mergeCell ref="AD147:AD150"/>
    <mergeCell ref="AC151:AC153"/>
    <mergeCell ref="AD151:AD153"/>
    <mergeCell ref="AC155:AC157"/>
    <mergeCell ref="AD155:AD157"/>
    <mergeCell ref="AC158:AC162"/>
    <mergeCell ref="AD158:AD162"/>
    <mergeCell ref="AC166:AC168"/>
    <mergeCell ref="AD166:AD168"/>
    <mergeCell ref="AC169:AC174"/>
    <mergeCell ref="AD169:AD174"/>
    <mergeCell ref="AC175:AC179"/>
    <mergeCell ref="AD175:AD179"/>
    <mergeCell ref="AC182:AC184"/>
    <mergeCell ref="AD182:AD184"/>
    <mergeCell ref="AC185:AC189"/>
    <mergeCell ref="AD185:AD189"/>
    <mergeCell ref="AC190:AC191"/>
    <mergeCell ref="AD190:AD191"/>
    <mergeCell ref="AC192:AC197"/>
    <mergeCell ref="AD192:AD197"/>
    <mergeCell ref="AC199:AC200"/>
    <mergeCell ref="AD199:AD200"/>
    <mergeCell ref="AC201:AC202"/>
    <mergeCell ref="AD201:AD202"/>
    <mergeCell ref="AC205:AC206"/>
    <mergeCell ref="AD205:AD206"/>
    <mergeCell ref="AC207:AC211"/>
    <mergeCell ref="AD207:AD211"/>
    <mergeCell ref="AC212:AC214"/>
    <mergeCell ref="AD212:AD214"/>
    <mergeCell ref="AC217:AC221"/>
    <mergeCell ref="AD217:AD221"/>
    <mergeCell ref="AC223:AC224"/>
    <mergeCell ref="AD223:AD224"/>
    <mergeCell ref="AC225:AC226"/>
    <mergeCell ref="AD225:AD226"/>
    <mergeCell ref="AC227:AC228"/>
    <mergeCell ref="AD227:AD228"/>
    <mergeCell ref="AC229:AC230"/>
    <mergeCell ref="AD229:AD230"/>
    <mergeCell ref="AC231:AC232"/>
    <mergeCell ref="AD231:AD232"/>
    <mergeCell ref="AC233:AC234"/>
    <mergeCell ref="AD233:AD234"/>
    <mergeCell ref="AC235:AC237"/>
    <mergeCell ref="AD235:AD237"/>
    <mergeCell ref="AC238:AC240"/>
    <mergeCell ref="AD238:AD240"/>
    <mergeCell ref="AC242:AC244"/>
    <mergeCell ref="AD242:AD244"/>
    <mergeCell ref="AC245:AC246"/>
    <mergeCell ref="AD245:AD246"/>
    <mergeCell ref="AC247:AC248"/>
    <mergeCell ref="AD247:AD248"/>
    <mergeCell ref="AC250:AC251"/>
    <mergeCell ref="AD250:AD251"/>
    <mergeCell ref="AC253:AC257"/>
    <mergeCell ref="AD253:AD257"/>
    <mergeCell ref="AC259:AC262"/>
    <mergeCell ref="AD259:AD262"/>
    <mergeCell ref="AC263:AC265"/>
    <mergeCell ref="AD263:AD265"/>
    <mergeCell ref="AC267:AC269"/>
    <mergeCell ref="AD267:AD269"/>
    <mergeCell ref="AC270:AC271"/>
    <mergeCell ref="AD270:AD271"/>
    <mergeCell ref="AC272:AC275"/>
    <mergeCell ref="AD272:AD275"/>
    <mergeCell ref="AC276:AC277"/>
    <mergeCell ref="AD276:AD277"/>
    <mergeCell ref="AC278:AC279"/>
    <mergeCell ref="AD278:AD279"/>
    <mergeCell ref="AC280:AC282"/>
    <mergeCell ref="AD280:AD282"/>
    <mergeCell ref="AC283:AC284"/>
    <mergeCell ref="AD283:AD284"/>
    <mergeCell ref="AC286:AC287"/>
    <mergeCell ref="AD286:AD287"/>
    <mergeCell ref="AC288:AC289"/>
    <mergeCell ref="AD288:AD289"/>
    <mergeCell ref="AC290:AC292"/>
    <mergeCell ref="AD290:AD292"/>
    <mergeCell ref="AC294:AC297"/>
    <mergeCell ref="AD294:AD297"/>
    <mergeCell ref="AC299:AC300"/>
    <mergeCell ref="AD299:AD300"/>
    <mergeCell ref="AC301:AC303"/>
    <mergeCell ref="AD301:AD303"/>
    <mergeCell ref="AC305:AC309"/>
    <mergeCell ref="AD305:AD309"/>
    <mergeCell ref="AC310:AC314"/>
    <mergeCell ref="AD310:AD314"/>
    <mergeCell ref="AC315:AC316"/>
    <mergeCell ref="AD315:AD316"/>
    <mergeCell ref="AC319:AC320"/>
    <mergeCell ref="AD319:AD320"/>
    <mergeCell ref="AC322:AC324"/>
    <mergeCell ref="AD322:AD324"/>
    <mergeCell ref="AC325:AC328"/>
    <mergeCell ref="AD325:AD328"/>
    <mergeCell ref="AC329:AC331"/>
    <mergeCell ref="AD329:AD331"/>
    <mergeCell ref="AC332:AC336"/>
    <mergeCell ref="AD332:AD336"/>
    <mergeCell ref="AC338:AC339"/>
    <mergeCell ref="AD338:AD339"/>
    <mergeCell ref="AC341:AC344"/>
    <mergeCell ref="AD341:AD344"/>
    <mergeCell ref="AC347:AC349"/>
    <mergeCell ref="AD347:AD349"/>
    <mergeCell ref="AC350:AC351"/>
    <mergeCell ref="AD350:AD351"/>
    <mergeCell ref="AC356:AC357"/>
    <mergeCell ref="AD356:AD357"/>
    <mergeCell ref="AC358:AC360"/>
    <mergeCell ref="AD358:AD360"/>
    <mergeCell ref="AC361:AC365"/>
    <mergeCell ref="AD361:AD365"/>
    <mergeCell ref="AC366:AC367"/>
    <mergeCell ref="AD366:AD367"/>
    <mergeCell ref="AC368:AC369"/>
    <mergeCell ref="AD368:AD369"/>
    <mergeCell ref="AC370:AC373"/>
    <mergeCell ref="AD370:AD373"/>
    <mergeCell ref="AC374:AC376"/>
    <mergeCell ref="AD374:AD376"/>
    <mergeCell ref="AC377:AC381"/>
    <mergeCell ref="AD377:AD381"/>
  </mergeCells>
  <printOptions headings="false" gridLines="false" gridLinesSet="true" horizontalCentered="false" verticalCentered="false"/>
  <pageMargins left="0.129861111111111" right="0.15" top="0.340277777777778" bottom="0.3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7.87"/>
    <col collapsed="false" customWidth="true" hidden="false" outlineLevel="0" max="5" min="5" style="37" width="9.5"/>
    <col collapsed="false" customWidth="true" hidden="false" outlineLevel="0" max="9" min="6" style="37" width="8.99"/>
  </cols>
  <sheetData>
    <row r="3" customFormat="false" ht="14.25" hidden="false" customHeight="false" outlineLevel="0" collapsed="false">
      <c r="B3" s="2"/>
      <c r="C3" s="2" t="s">
        <v>566</v>
      </c>
      <c r="D3" s="2" t="s">
        <v>567</v>
      </c>
      <c r="E3" s="38"/>
      <c r="F3" s="38"/>
    </row>
    <row r="4" customFormat="false" ht="14.25" hidden="false" customHeight="false" outlineLevel="0" collapsed="false">
      <c r="B4" s="39" t="s">
        <v>5</v>
      </c>
      <c r="C4" s="39" t="n">
        <v>50</v>
      </c>
      <c r="D4" s="39" t="n">
        <v>200</v>
      </c>
      <c r="E4" s="38" t="n">
        <f aca="false">C4*D4</f>
        <v>10000</v>
      </c>
      <c r="F4" s="38"/>
    </row>
    <row r="5" customFormat="false" ht="14.25" hidden="false" customHeight="false" outlineLevel="0" collapsed="false">
      <c r="B5" s="39" t="s">
        <v>2</v>
      </c>
      <c r="C5" s="39" t="n">
        <v>100</v>
      </c>
      <c r="D5" s="39" t="n">
        <v>1000</v>
      </c>
      <c r="E5" s="38" t="n">
        <f aca="false">C5*D5</f>
        <v>100000</v>
      </c>
      <c r="F5" s="38"/>
    </row>
    <row r="6" customFormat="false" ht="14.25" hidden="false" customHeight="false" outlineLevel="0" collapsed="false">
      <c r="B6" s="2" t="s">
        <v>3</v>
      </c>
      <c r="C6" s="39" t="n">
        <v>200</v>
      </c>
      <c r="D6" s="39" t="n">
        <v>400</v>
      </c>
      <c r="E6" s="38" t="n">
        <f aca="false">C6*D6</f>
        <v>80000</v>
      </c>
      <c r="F6" s="38"/>
    </row>
    <row r="7" customFormat="false" ht="14.25" hidden="false" customHeight="false" outlineLevel="0" collapsed="false">
      <c r="B7" s="2" t="s">
        <v>4</v>
      </c>
      <c r="C7" s="39" t="n">
        <v>200</v>
      </c>
      <c r="D7" s="39" t="n">
        <v>150</v>
      </c>
      <c r="E7" s="38" t="n">
        <f aca="false">C7*D7</f>
        <v>30000</v>
      </c>
      <c r="F7" s="38"/>
    </row>
    <row r="8" customFormat="false" ht="14.25" hidden="false" customHeight="false" outlineLevel="0" collapsed="false">
      <c r="B8" s="39"/>
      <c r="C8" s="39"/>
      <c r="D8" s="39" t="n">
        <v>1200</v>
      </c>
      <c r="E8" s="38" t="n">
        <f aca="false">SUM(E4:E7)</f>
        <v>220000</v>
      </c>
      <c r="F8" s="38"/>
    </row>
    <row r="11" customFormat="false" ht="14.25" hidden="false" customHeight="false" outlineLevel="0" collapsed="false">
      <c r="B11" s="39"/>
      <c r="C11" s="2" t="s">
        <v>566</v>
      </c>
      <c r="D11" s="2" t="s">
        <v>567</v>
      </c>
      <c r="E11" s="40" t="s">
        <v>13</v>
      </c>
      <c r="F11" s="40" t="s">
        <v>568</v>
      </c>
      <c r="G11" s="41" t="s">
        <v>569</v>
      </c>
      <c r="H11" s="40" t="s">
        <v>570</v>
      </c>
      <c r="I11" s="38"/>
    </row>
    <row r="12" customFormat="false" ht="14.25" hidden="false" customHeight="false" outlineLevel="0" collapsed="false">
      <c r="B12" s="39" t="s">
        <v>571</v>
      </c>
      <c r="C12" s="39" t="n">
        <v>50</v>
      </c>
      <c r="D12" s="39" t="n">
        <v>1200</v>
      </c>
      <c r="E12" s="38" t="n">
        <f aca="false">C12*D12</f>
        <v>60000</v>
      </c>
      <c r="F12" s="38" t="n">
        <f aca="false">1200*3.5</f>
        <v>4200</v>
      </c>
      <c r="G12" s="38" t="n">
        <f aca="false">E12*0.05</f>
        <v>3000</v>
      </c>
      <c r="H12" s="38" t="n">
        <f aca="false">E12-F12-G12</f>
        <v>52800</v>
      </c>
      <c r="I12" s="38"/>
    </row>
    <row r="13" customFormat="false" ht="14.25" hidden="false" customHeight="false" outlineLevel="0" collapsed="false">
      <c r="B13" s="39" t="s">
        <v>572</v>
      </c>
      <c r="C13" s="39" t="n">
        <v>50</v>
      </c>
      <c r="D13" s="39" t="n">
        <v>1000</v>
      </c>
      <c r="E13" s="38" t="n">
        <f aca="false">C13*D13</f>
        <v>50000</v>
      </c>
      <c r="F13" s="38"/>
      <c r="G13" s="38" t="n">
        <f aca="false">E13*0.05</f>
        <v>2500</v>
      </c>
      <c r="H13" s="38" t="n">
        <f aca="false">E13-F13-G13</f>
        <v>47500</v>
      </c>
      <c r="I13" s="38"/>
    </row>
    <row r="14" customFormat="false" ht="14.25" hidden="false" customHeight="false" outlineLevel="0" collapsed="false">
      <c r="B14" s="2" t="s">
        <v>3</v>
      </c>
      <c r="C14" s="39" t="n">
        <v>200</v>
      </c>
      <c r="D14" s="39" t="n">
        <v>400</v>
      </c>
      <c r="E14" s="38" t="n">
        <f aca="false">C14*D14</f>
        <v>80000</v>
      </c>
      <c r="F14" s="38"/>
      <c r="G14" s="38"/>
      <c r="H14" s="38" t="n">
        <f aca="false">E14-F14-G14</f>
        <v>80000</v>
      </c>
      <c r="I14" s="38"/>
    </row>
    <row r="15" customFormat="false" ht="14.25" hidden="false" customHeight="false" outlineLevel="0" collapsed="false">
      <c r="B15" s="2" t="s">
        <v>4</v>
      </c>
      <c r="C15" s="39" t="n">
        <v>200</v>
      </c>
      <c r="D15" s="39" t="n">
        <v>150</v>
      </c>
      <c r="E15" s="38" t="n">
        <f aca="false">C15*D15</f>
        <v>30000</v>
      </c>
      <c r="F15" s="38"/>
      <c r="G15" s="38"/>
      <c r="H15" s="38" t="n">
        <f aca="false">E15-F15-G15</f>
        <v>30000</v>
      </c>
      <c r="I15" s="38"/>
    </row>
    <row r="16" customFormat="false" ht="14.25" hidden="false" customHeight="false" outlineLevel="0" collapsed="false">
      <c r="B16" s="39"/>
      <c r="C16" s="39"/>
      <c r="D16" s="39" t="n">
        <v>1200</v>
      </c>
      <c r="E16" s="38" t="n">
        <f aca="false">SUM(E12:E15)</f>
        <v>220000</v>
      </c>
      <c r="F16" s="38" t="n">
        <f aca="false">SUM(F12:F15)</f>
        <v>4200</v>
      </c>
      <c r="G16" s="38" t="n">
        <f aca="false">SUM(G12:G15)</f>
        <v>5500</v>
      </c>
      <c r="H16" s="38" t="n">
        <f aca="false">SUM(H12:H15)</f>
        <v>210300</v>
      </c>
      <c r="I16" s="38" t="n">
        <f aca="false">SUM(I12:I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0:22:42Z</dcterms:created>
  <dc:creator>周业富</dc:creator>
  <dc:description/>
  <dc:language>en-US</dc:language>
  <cp:lastModifiedBy>周业富</cp:lastModifiedBy>
  <cp:lastPrinted>2017-10-27T05:53:53Z</cp:lastPrinted>
  <dcterms:modified xsi:type="dcterms:W3CDTF">2017-10-27T05:54:26Z</dcterms:modified>
  <cp:revision>0</cp:revision>
  <dc:subject/>
  <dc:title/>
</cp:coreProperties>
</file>