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18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重庆渝西联赛统排成绩公示表（公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天）</t>
    </r>
  </si>
  <si>
    <t xml:space="preserve">棚号</t>
  </si>
  <si>
    <t xml:space="preserve">姓名</t>
  </si>
  <si>
    <t xml:space="preserve">足环号</t>
  </si>
  <si>
    <t xml:space="preserve">分赛</t>
  </si>
  <si>
    <t xml:space="preserve">鸽棚经度</t>
  </si>
  <si>
    <t xml:space="preserve">鸽棚纬度</t>
  </si>
  <si>
    <t xml:space="preserve">空距</t>
  </si>
  <si>
    <t xml:space="preserve">归巢时间</t>
  </si>
  <si>
    <t xml:space="preserve">分速</t>
  </si>
  <si>
    <t xml:space="preserve">性别</t>
  </si>
  <si>
    <t xml:space="preserve">羽色</t>
  </si>
  <si>
    <t xml:space="preserve">眼砂</t>
  </si>
  <si>
    <t xml:space="preserve">电子环</t>
  </si>
  <si>
    <t xml:space="preserve">卡号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经度</t>
    </r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纬度</t>
    </r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空距</t>
    </r>
  </si>
  <si>
    <t xml:space="preserve">空距差</t>
  </si>
  <si>
    <t xml:space="preserve">上传时间</t>
  </si>
  <si>
    <t xml:space="preserve">ID</t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ID</t>
    </r>
  </si>
  <si>
    <t xml:space="preserve">1</t>
  </si>
  <si>
    <t xml:space="preserve">100038</t>
  </si>
  <si>
    <t xml:space="preserve">张蜀渝</t>
  </si>
  <si>
    <t xml:space="preserve">16-31-0300249</t>
  </si>
  <si>
    <t xml:space="preserve">BC</t>
  </si>
  <si>
    <t xml:space="preserve">106,24,45.00</t>
  </si>
  <si>
    <t xml:space="preserve">29,49,41.00</t>
  </si>
  <si>
    <t xml:space="preserve">504.833</t>
  </si>
  <si>
    <t xml:space="preserve">2017/4/22 14:33:13</t>
  </si>
  <si>
    <t xml:space="preserve">1108.9949</t>
  </si>
  <si>
    <t xml:space="preserve">雄</t>
  </si>
  <si>
    <t xml:space="preserve">灰</t>
  </si>
  <si>
    <t xml:space="preserve">黄</t>
  </si>
  <si>
    <t xml:space="preserve">218</t>
  </si>
  <si>
    <t xml:space="preserve">2</t>
  </si>
  <si>
    <t xml:space="preserve">100088</t>
  </si>
  <si>
    <t xml:space="preserve">卢建全</t>
  </si>
  <si>
    <t xml:space="preserve">16-31-0300073</t>
  </si>
  <si>
    <t xml:space="preserve">ABCDEFGHI</t>
  </si>
  <si>
    <t xml:space="preserve">106,27,12.42</t>
  </si>
  <si>
    <t xml:space="preserve">29,44,07.72</t>
  </si>
  <si>
    <t xml:space="preserve">515.487</t>
  </si>
  <si>
    <t xml:space="preserve">2017/4/22 14:43:57</t>
  </si>
  <si>
    <t xml:space="preserve">1106.3147</t>
  </si>
  <si>
    <t xml:space="preserve">雨点</t>
  </si>
  <si>
    <t xml:space="preserve">砂</t>
  </si>
  <si>
    <t xml:space="preserve">219</t>
  </si>
  <si>
    <t xml:space="preserve">3</t>
  </si>
  <si>
    <t xml:space="preserve">231077</t>
  </si>
  <si>
    <t xml:space="preserve">唐全东</t>
  </si>
  <si>
    <t xml:space="preserve">16-31-0302068</t>
  </si>
  <si>
    <t xml:space="preserve">CDG</t>
  </si>
  <si>
    <t xml:space="preserve">105,42,50.77</t>
  </si>
  <si>
    <t xml:space="preserve">29,41,58.02</t>
  </si>
  <si>
    <t xml:space="preserve">515.885</t>
  </si>
  <si>
    <t xml:space="preserve">2017/4/22 14:46:02</t>
  </si>
  <si>
    <t xml:space="preserve">1102.2402</t>
  </si>
  <si>
    <t xml:space="preserve">61A65*</t>
  </si>
  <si>
    <t xml:space="preserve">0101047373</t>
  </si>
  <si>
    <t xml:space="preserve">105,42,50.88</t>
  </si>
  <si>
    <t xml:space="preserve">29,41,57.70</t>
  </si>
  <si>
    <t xml:space="preserve">515.895</t>
  </si>
  <si>
    <t xml:space="preserve">10</t>
  </si>
  <si>
    <t xml:space="preserve">2017/4/22 14:46:06</t>
  </si>
  <si>
    <t xml:space="preserve">176</t>
  </si>
  <si>
    <t xml:space="preserve">4</t>
  </si>
  <si>
    <t xml:space="preserve">100152</t>
  </si>
  <si>
    <t xml:space="preserve">陈阳明</t>
  </si>
  <si>
    <t xml:space="preserve">16-31-0300083</t>
  </si>
  <si>
    <t xml:space="preserve">ABCGH</t>
  </si>
  <si>
    <t xml:space="preserve">106,26,25.00</t>
  </si>
  <si>
    <t xml:space="preserve">29,50,40.00</t>
  </si>
  <si>
    <t xml:space="preserve">503.332</t>
  </si>
  <si>
    <t xml:space="preserve">2017-04-22 14:35:29</t>
  </si>
  <si>
    <t xml:space="preserve">1100.2189</t>
  </si>
  <si>
    <t xml:space="preserve">220</t>
  </si>
  <si>
    <t xml:space="preserve">5</t>
  </si>
  <si>
    <t xml:space="preserve">100002</t>
  </si>
  <si>
    <t xml:space="preserve">张启林</t>
  </si>
  <si>
    <t xml:space="preserve">16-31-0300285</t>
  </si>
  <si>
    <t xml:space="preserve">106,25,33.21</t>
  </si>
  <si>
    <t xml:space="preserve">29,48,51.13</t>
  </si>
  <si>
    <t xml:space="preserve">506.505</t>
  </si>
  <si>
    <t xml:space="preserve">2017/4/22 14:39:38</t>
  </si>
  <si>
    <t xml:space="preserve">1097.2025</t>
  </si>
  <si>
    <t xml:space="preserve">雌</t>
  </si>
  <si>
    <t xml:space="preserve">221</t>
  </si>
  <si>
    <t xml:space="preserve">6</t>
  </si>
  <si>
    <t xml:space="preserve">220074</t>
  </si>
  <si>
    <t xml:space="preserve">张光禄</t>
  </si>
  <si>
    <t xml:space="preserve">16-31-0300152</t>
  </si>
  <si>
    <t xml:space="preserve">106,2,35.52</t>
  </si>
  <si>
    <t xml:space="preserve">29,51,03.96</t>
  </si>
  <si>
    <t xml:space="preserve">499.506</t>
  </si>
  <si>
    <t xml:space="preserve">2017-04-22 14:38:02</t>
  </si>
  <si>
    <t xml:space="preserve">1085.8039</t>
  </si>
  <si>
    <t xml:space="preserve">灰    </t>
  </si>
  <si>
    <t xml:space="preserve">297</t>
  </si>
  <si>
    <t xml:space="preserve">7</t>
  </si>
  <si>
    <t xml:space="preserve">16-31-0300252</t>
  </si>
  <si>
    <t xml:space="preserve">BCDEGH</t>
  </si>
  <si>
    <t xml:space="preserve">2017/4/22 14:55:14</t>
  </si>
  <si>
    <t xml:space="preserve">1080.1578</t>
  </si>
  <si>
    <t xml:space="preserve">222</t>
  </si>
  <si>
    <t xml:space="preserve">8</t>
  </si>
  <si>
    <t xml:space="preserve">16-31-0300103</t>
  </si>
  <si>
    <t xml:space="preserve">ABC</t>
  </si>
  <si>
    <t xml:space="preserve">2017/4/22 14:47:26</t>
  </si>
  <si>
    <t xml:space="preserve">1078.9717</t>
  </si>
  <si>
    <t xml:space="preserve">223</t>
  </si>
  <si>
    <t xml:space="preserve">9</t>
  </si>
  <si>
    <t xml:space="preserve">100344</t>
  </si>
  <si>
    <t xml:space="preserve">张云</t>
  </si>
  <si>
    <t xml:space="preserve">16-31-0301729</t>
  </si>
  <si>
    <t xml:space="preserve">C</t>
  </si>
  <si>
    <t xml:space="preserve">106,23,43.36</t>
  </si>
  <si>
    <t xml:space="preserve">29,51,54.52</t>
  </si>
  <si>
    <t xml:space="preserve">500.561</t>
  </si>
  <si>
    <t xml:space="preserve">2017/4/22 14:43:12</t>
  </si>
  <si>
    <t xml:space="preserve">1076.0127</t>
  </si>
  <si>
    <t xml:space="preserve">224</t>
  </si>
  <si>
    <t xml:space="preserve">100001</t>
  </si>
  <si>
    <t xml:space="preserve">申泽奇</t>
  </si>
  <si>
    <t xml:space="preserve">16-31-0300098</t>
  </si>
  <si>
    <t xml:space="preserve">ABCDGHI</t>
  </si>
  <si>
    <t xml:space="preserve">106,22,25.31</t>
  </si>
  <si>
    <t xml:space="preserve">29,44,19.56</t>
  </si>
  <si>
    <t xml:space="preserve">514.283</t>
  </si>
  <si>
    <t xml:space="preserve">2017/4/22 15:01:21</t>
  </si>
  <si>
    <t xml:space="preserve">1063.9975</t>
  </si>
  <si>
    <t xml:space="preserve">225</t>
  </si>
  <si>
    <t xml:space="preserve">11</t>
  </si>
  <si>
    <t xml:space="preserve">16-31-0302107</t>
  </si>
  <si>
    <t xml:space="preserve">CDGH</t>
  </si>
  <si>
    <t xml:space="preserve">2017/4/22 15:05:10</t>
  </si>
  <si>
    <t xml:space="preserve">1058.9501</t>
  </si>
  <si>
    <t xml:space="preserve">61A64*</t>
  </si>
  <si>
    <t xml:space="preserve">105,42,50.92</t>
  </si>
  <si>
    <t xml:space="preserve">2017/4/22 15:05:13</t>
  </si>
  <si>
    <t xml:space="preserve">177</t>
  </si>
  <si>
    <t xml:space="preserve">12</t>
  </si>
  <si>
    <t xml:space="preserve">231444</t>
  </si>
  <si>
    <r>
      <rPr>
        <sz val="12"/>
        <rFont val="Noto Sans"/>
        <family val="2"/>
      </rPr>
      <t xml:space="preserve">红顶屋</t>
    </r>
    <r>
      <rPr>
        <sz val="12"/>
        <rFont val="宋体"/>
        <family val="0"/>
        <charset val="134"/>
      </rPr>
      <t xml:space="preserve">B</t>
    </r>
  </si>
  <si>
    <t xml:space="preserve">16-31-0300544</t>
  </si>
  <si>
    <t xml:space="preserve">BCDEFGHI</t>
  </si>
  <si>
    <t xml:space="preserve">105,44,49.64</t>
  </si>
  <si>
    <t xml:space="preserve">29,33,19.03</t>
  </si>
  <si>
    <t xml:space="preserve">531.838</t>
  </si>
  <si>
    <t xml:space="preserve">2017/4/22 15:20:21</t>
  </si>
  <si>
    <t xml:space="preserve">1058.7007</t>
  </si>
  <si>
    <t xml:space="preserve">61A68*</t>
  </si>
  <si>
    <t xml:space="preserve">0101049383</t>
  </si>
  <si>
    <t xml:space="preserve">105,44,49.71</t>
  </si>
  <si>
    <t xml:space="preserve">29,33,19.18</t>
  </si>
  <si>
    <t xml:space="preserve">531.834</t>
  </si>
  <si>
    <t xml:space="preserve">-4</t>
  </si>
  <si>
    <t xml:space="preserve">2017/4/22 15:20:24</t>
  </si>
  <si>
    <t xml:space="preserve">158</t>
  </si>
  <si>
    <t xml:space="preserve">13</t>
  </si>
  <si>
    <t xml:space="preserve">100058</t>
  </si>
  <si>
    <t xml:space="preserve">李毅大</t>
  </si>
  <si>
    <t xml:space="preserve">16-31-0300066</t>
  </si>
  <si>
    <t xml:space="preserve">ABCG</t>
  </si>
  <si>
    <t xml:space="preserve">106,25,54.00</t>
  </si>
  <si>
    <t xml:space="preserve">29,49,04.00</t>
  </si>
  <si>
    <t xml:space="preserve">506.175</t>
  </si>
  <si>
    <t xml:space="preserve">2017/4/22 14:58:11</t>
  </si>
  <si>
    <t xml:space="preserve">1054.1279</t>
  </si>
  <si>
    <t xml:space="preserve">226</t>
  </si>
  <si>
    <t xml:space="preserve">14</t>
  </si>
  <si>
    <t xml:space="preserve">100009</t>
  </si>
  <si>
    <t xml:space="preserve">九号鸽苑</t>
  </si>
  <si>
    <t xml:space="preserve">16-31-0300219</t>
  </si>
  <si>
    <t xml:space="preserve">BCEGH</t>
  </si>
  <si>
    <t xml:space="preserve">106,24,32.34</t>
  </si>
  <si>
    <t xml:space="preserve">29,49,20.32</t>
  </si>
  <si>
    <t xml:space="preserve">505.429</t>
  </si>
  <si>
    <t xml:space="preserve">2017/4/22 15:00:04</t>
  </si>
  <si>
    <t xml:space="preserve">1048.4624</t>
  </si>
  <si>
    <t xml:space="preserve">227</t>
  </si>
  <si>
    <t xml:space="preserve">15</t>
  </si>
  <si>
    <t xml:space="preserve">16-31-0300251</t>
  </si>
  <si>
    <t xml:space="preserve">BCDEGHI</t>
  </si>
  <si>
    <t xml:space="preserve">2017/4/22 15:10:04</t>
  </si>
  <si>
    <t xml:space="preserve">1047.5965</t>
  </si>
  <si>
    <t xml:space="preserve">228</t>
  </si>
  <si>
    <t xml:space="preserve">16</t>
  </si>
  <si>
    <t xml:space="preserve">231371</t>
  </si>
  <si>
    <t xml:space="preserve">赵伟</t>
  </si>
  <si>
    <t xml:space="preserve">16-31-0301895</t>
  </si>
  <si>
    <t xml:space="preserve">CG</t>
  </si>
  <si>
    <t xml:space="preserve">105,45,43.57</t>
  </si>
  <si>
    <t xml:space="preserve">29,29,24.82</t>
  </si>
  <si>
    <t xml:space="preserve">539.044</t>
  </si>
  <si>
    <t xml:space="preserve">2017-4-22 15:34:12</t>
  </si>
  <si>
    <t xml:space="preserve">1044.2542</t>
  </si>
  <si>
    <t xml:space="preserve">0000000000</t>
  </si>
  <si>
    <t xml:space="preserve">195</t>
  </si>
  <si>
    <t xml:space="preserve">17</t>
  </si>
  <si>
    <t xml:space="preserve">231187</t>
  </si>
  <si>
    <t xml:space="preserve">杨盛均</t>
  </si>
  <si>
    <t xml:space="preserve">16-31-0301917</t>
  </si>
  <si>
    <t xml:space="preserve">105,40,29.58</t>
  </si>
  <si>
    <t xml:space="preserve">29,46,18.78</t>
  </si>
  <si>
    <t xml:space="preserve">507.924</t>
  </si>
  <si>
    <t xml:space="preserve">2017-04-22 15:06:09</t>
  </si>
  <si>
    <t xml:space="preserve">1040.5079</t>
  </si>
  <si>
    <t xml:space="preserve">2017-04-22 15:58:37</t>
  </si>
  <si>
    <t xml:space="preserve">194</t>
  </si>
  <si>
    <t xml:space="preserve">18</t>
  </si>
  <si>
    <t xml:space="preserve">16-31-0300097</t>
  </si>
  <si>
    <t xml:space="preserve">2017/4/22 15:13:42</t>
  </si>
  <si>
    <t xml:space="preserve">1037.4888</t>
  </si>
  <si>
    <t xml:space="preserve">229</t>
  </si>
  <si>
    <t xml:space="preserve">19</t>
  </si>
  <si>
    <t xml:space="preserve">231107</t>
  </si>
  <si>
    <t xml:space="preserve">姚世建</t>
  </si>
  <si>
    <t xml:space="preserve">16-31-0302050</t>
  </si>
  <si>
    <t xml:space="preserve">CDEGH</t>
  </si>
  <si>
    <t xml:space="preserve">105,43,06.48</t>
  </si>
  <si>
    <t xml:space="preserve">29,42,13.68</t>
  </si>
  <si>
    <t xml:space="preserve">515.396</t>
  </si>
  <si>
    <t xml:space="preserve">2017/4/22 15:17:24</t>
  </si>
  <si>
    <t xml:space="preserve">1032.0307</t>
  </si>
  <si>
    <t xml:space="preserve">61A69*</t>
  </si>
  <si>
    <t xml:space="preserve">0101016039</t>
  </si>
  <si>
    <t xml:space="preserve">105,43,06.37</t>
  </si>
  <si>
    <t xml:space="preserve">29,42,14.00</t>
  </si>
  <si>
    <t xml:space="preserve">515.386</t>
  </si>
  <si>
    <t xml:space="preserve">-10</t>
  </si>
  <si>
    <t xml:space="preserve">2017/4/22 15:17:27</t>
  </si>
  <si>
    <t xml:space="preserve">136</t>
  </si>
  <si>
    <t xml:space="preserve">20</t>
  </si>
  <si>
    <t xml:space="preserve">16-31-0301619</t>
  </si>
  <si>
    <t xml:space="preserve">2017/4/22 15:10:09</t>
  </si>
  <si>
    <t xml:space="preserve">1026.9811</t>
  </si>
  <si>
    <t xml:space="preserve">230</t>
  </si>
  <si>
    <t xml:space="preserve">21</t>
  </si>
  <si>
    <t xml:space="preserve">16-31-0300250</t>
  </si>
  <si>
    <t xml:space="preserve">2017/4/22 15:10:14</t>
  </si>
  <si>
    <t xml:space="preserve">1025.5969</t>
  </si>
  <si>
    <t xml:space="preserve">231</t>
  </si>
  <si>
    <t xml:space="preserve">22</t>
  </si>
  <si>
    <t xml:space="preserve">16-31-0300168</t>
  </si>
  <si>
    <t xml:space="preserve">2017-04-22 15:05:58</t>
  </si>
  <si>
    <t xml:space="preserve">1023.6478</t>
  </si>
  <si>
    <t xml:space="preserve">298</t>
  </si>
  <si>
    <t xml:space="preserve">23</t>
  </si>
  <si>
    <t xml:space="preserve">16-31-0300018</t>
  </si>
  <si>
    <t xml:space="preserve">ABCDEGH</t>
  </si>
  <si>
    <t xml:space="preserve">2017/4/22 15:37:56</t>
  </si>
  <si>
    <t xml:space="preserve">1022.8971</t>
  </si>
  <si>
    <t xml:space="preserve">雨白条</t>
  </si>
  <si>
    <t xml:space="preserve">105,44,49.78</t>
  </si>
  <si>
    <t xml:space="preserve">29,33,19.31</t>
  </si>
  <si>
    <t xml:space="preserve">531.83</t>
  </si>
  <si>
    <t xml:space="preserve">-8</t>
  </si>
  <si>
    <t xml:space="preserve">2017/4/22 15:38:00</t>
  </si>
  <si>
    <t xml:space="preserve">160</t>
  </si>
  <si>
    <t xml:space="preserve">24</t>
  </si>
  <si>
    <t xml:space="preserve">100066</t>
  </si>
  <si>
    <t xml:space="preserve">邓天军</t>
  </si>
  <si>
    <t xml:space="preserve">16-31-0300203</t>
  </si>
  <si>
    <t xml:space="preserve">BCDGH</t>
  </si>
  <si>
    <t xml:space="preserve">106,25,37.60</t>
  </si>
  <si>
    <t xml:space="preserve">29,49,15.14</t>
  </si>
  <si>
    <t xml:space="preserve">505.783</t>
  </si>
  <si>
    <t xml:space="preserve">2017/4/22 15:13:29</t>
  </si>
  <si>
    <t xml:space="preserve">1020.788</t>
  </si>
  <si>
    <t xml:space="preserve">232</t>
  </si>
  <si>
    <t xml:space="preserve">25</t>
  </si>
  <si>
    <t xml:space="preserve">100017</t>
  </si>
  <si>
    <t xml:space="preserve">管世锋</t>
  </si>
  <si>
    <t xml:space="preserve">16-31-0301227</t>
  </si>
  <si>
    <t xml:space="preserve">106,17,18.76</t>
  </si>
  <si>
    <t xml:space="preserve">29,40,43.29</t>
  </si>
  <si>
    <t xml:space="preserve">520.145</t>
  </si>
  <si>
    <t xml:space="preserve">2017-04-22 15:28:02</t>
  </si>
  <si>
    <t xml:space="preserve">1019.8251</t>
  </si>
  <si>
    <t xml:space="preserve">233</t>
  </si>
  <si>
    <t xml:space="preserve">26</t>
  </si>
  <si>
    <t xml:space="preserve">16-31-0300253</t>
  </si>
  <si>
    <t xml:space="preserve">BCDEG</t>
  </si>
  <si>
    <t xml:space="preserve">2017/4/22 15:24:55</t>
  </si>
  <si>
    <t xml:space="preserve">1016.9074</t>
  </si>
  <si>
    <t xml:space="preserve">234</t>
  </si>
  <si>
    <t xml:space="preserve">27</t>
  </si>
  <si>
    <t xml:space="preserve">100064</t>
  </si>
  <si>
    <t xml:space="preserve">刘之国</t>
  </si>
  <si>
    <t xml:space="preserve">16-31-0300215</t>
  </si>
  <si>
    <t xml:space="preserve">BCDG</t>
  </si>
  <si>
    <t xml:space="preserve">106,25,53.00</t>
  </si>
  <si>
    <t xml:space="preserve">29,49,57.00</t>
  </si>
  <si>
    <t xml:space="preserve">504.549</t>
  </si>
  <si>
    <t xml:space="preserve">2017-04-22 15:14:42</t>
  </si>
  <si>
    <t xml:space="preserve">1015.8021</t>
  </si>
  <si>
    <t xml:space="preserve">235</t>
  </si>
  <si>
    <t xml:space="preserve">28</t>
  </si>
  <si>
    <t xml:space="preserve">070114</t>
  </si>
  <si>
    <t xml:space="preserve">郑为</t>
  </si>
  <si>
    <t xml:space="preserve">16-31-0300295</t>
  </si>
  <si>
    <t xml:space="preserve">106,19,03.00</t>
  </si>
  <si>
    <t xml:space="preserve">29,41,17.00</t>
  </si>
  <si>
    <t xml:space="preserve">519.358</t>
  </si>
  <si>
    <t xml:space="preserve">2017/4/22 15:30:57</t>
  </si>
  <si>
    <t xml:space="preserve">1012.4924</t>
  </si>
  <si>
    <t xml:space="preserve">236</t>
  </si>
  <si>
    <t xml:space="preserve">29</t>
  </si>
  <si>
    <t xml:space="preserve">231311</t>
  </si>
  <si>
    <t xml:space="preserve">向廷伟</t>
  </si>
  <si>
    <t xml:space="preserve">16-31-0301974</t>
  </si>
  <si>
    <t xml:space="preserve">105,56,34.80</t>
  </si>
  <si>
    <t xml:space="preserve">29,41,11.40</t>
  </si>
  <si>
    <t xml:space="preserve">517.424</t>
  </si>
  <si>
    <t xml:space="preserve">2017-4-22 15:33:10</t>
  </si>
  <si>
    <t xml:space="preserve">1004.3818</t>
  </si>
  <si>
    <t xml:space="preserve">199</t>
  </si>
  <si>
    <t xml:space="preserve">198</t>
  </si>
  <si>
    <t xml:space="preserve">30</t>
  </si>
  <si>
    <t xml:space="preserve">220014</t>
  </si>
  <si>
    <t xml:space="preserve">银春</t>
  </si>
  <si>
    <t xml:space="preserve">16-31-0300812</t>
  </si>
  <si>
    <t xml:space="preserve">105,59,54.09</t>
  </si>
  <si>
    <t xml:space="preserve">29,50,46.82</t>
  </si>
  <si>
    <t xml:space="preserve">499.86</t>
  </si>
  <si>
    <t xml:space="preserve">2017-04-22 15:17:06</t>
  </si>
  <si>
    <t xml:space="preserve">1001.5227</t>
  </si>
  <si>
    <t xml:space="preserve">  </t>
  </si>
  <si>
    <t xml:space="preserve">      </t>
  </si>
  <si>
    <t xml:space="preserve">299</t>
  </si>
  <si>
    <t xml:space="preserve">31</t>
  </si>
  <si>
    <t xml:space="preserve">231095</t>
  </si>
  <si>
    <t xml:space="preserve">曾华</t>
  </si>
  <si>
    <t xml:space="preserve">16-31-0300505</t>
  </si>
  <si>
    <t xml:space="preserve">105,44,28.44</t>
  </si>
  <si>
    <t xml:space="preserve">29,39,13.74</t>
  </si>
  <si>
    <t xml:space="preserve">520.913</t>
  </si>
  <si>
    <t xml:space="preserve">2017-4-22 15:42:42</t>
  </si>
  <si>
    <t xml:space="preserve">992.7825</t>
  </si>
  <si>
    <t xml:space="preserve">灰白条</t>
  </si>
  <si>
    <t xml:space="preserve">0101040863</t>
  </si>
  <si>
    <t xml:space="preserve">196</t>
  </si>
  <si>
    <t xml:space="preserve">62</t>
  </si>
  <si>
    <t xml:space="preserve">32</t>
  </si>
  <si>
    <t xml:space="preserve">231054</t>
  </si>
  <si>
    <t xml:space="preserve">肖鹏</t>
  </si>
  <si>
    <t xml:space="preserve">16-31-0301922</t>
  </si>
  <si>
    <t xml:space="preserve">105,41,48.78</t>
  </si>
  <si>
    <t xml:space="preserve">29,42,06.24</t>
  </si>
  <si>
    <t xml:space="preserve">515.661</t>
  </si>
  <si>
    <t xml:space="preserve">2017-04-22 15:39:16</t>
  </si>
  <si>
    <t xml:space="preserve">989.2455</t>
  </si>
  <si>
    <t xml:space="preserve">2017-04-22 15:55:29</t>
  </si>
  <si>
    <t xml:space="preserve">193</t>
  </si>
  <si>
    <t xml:space="preserve">33</t>
  </si>
  <si>
    <t xml:space="preserve">100342</t>
  </si>
  <si>
    <t xml:space="preserve">陈林</t>
  </si>
  <si>
    <t xml:space="preserve">16-31-0301476</t>
  </si>
  <si>
    <t xml:space="preserve">106,25,47.00</t>
  </si>
  <si>
    <t xml:space="preserve">29,50,02.00</t>
  </si>
  <si>
    <t xml:space="preserve">504.377</t>
  </si>
  <si>
    <t xml:space="preserve">2017/4/22 15:28:15</t>
  </si>
  <si>
    <t xml:space="preserve">988.4908</t>
  </si>
  <si>
    <t xml:space="preserve">237</t>
  </si>
  <si>
    <t xml:space="preserve">34</t>
  </si>
  <si>
    <t xml:space="preserve">100218</t>
  </si>
  <si>
    <t xml:space="preserve">卢张宏</t>
  </si>
  <si>
    <t xml:space="preserve">16-31-0301760</t>
  </si>
  <si>
    <t xml:space="preserve">106,23,07.08</t>
  </si>
  <si>
    <t xml:space="preserve">29,53,19.13</t>
  </si>
  <si>
    <t xml:space="preserve">497.864</t>
  </si>
  <si>
    <t xml:space="preserve">2017/4/22 15:21:48</t>
  </si>
  <si>
    <t xml:space="preserve">988.2166</t>
  </si>
  <si>
    <t xml:space="preserve">238</t>
  </si>
  <si>
    <t xml:space="preserve">35</t>
  </si>
  <si>
    <t xml:space="preserve">231177</t>
  </si>
  <si>
    <t xml:space="preserve">宋荣</t>
  </si>
  <si>
    <t xml:space="preserve">16-31-0300056</t>
  </si>
  <si>
    <t xml:space="preserve">105,56,14.58</t>
  </si>
  <si>
    <t xml:space="preserve">29,41,07.62</t>
  </si>
  <si>
    <t xml:space="preserve">517.527</t>
  </si>
  <si>
    <t xml:space="preserve">2017/4/22 15:42:32</t>
  </si>
  <si>
    <t xml:space="preserve">986.6436</t>
  </si>
  <si>
    <t xml:space="preserve">61A6E*</t>
  </si>
  <si>
    <t xml:space="preserve">0101016525</t>
  </si>
  <si>
    <t xml:space="preserve">105,56,14.28</t>
  </si>
  <si>
    <t xml:space="preserve">29,41,07.69</t>
  </si>
  <si>
    <t xml:space="preserve">517.525</t>
  </si>
  <si>
    <t xml:space="preserve">-2</t>
  </si>
  <si>
    <t xml:space="preserve">2017/4/22 15:42:34</t>
  </si>
  <si>
    <t xml:space="preserve">112</t>
  </si>
  <si>
    <t xml:space="preserve">36</t>
  </si>
  <si>
    <t xml:space="preserve">100203</t>
  </si>
  <si>
    <t xml:space="preserve">陶元树</t>
  </si>
  <si>
    <t xml:space="preserve">16-31-0301408</t>
  </si>
  <si>
    <t xml:space="preserve">106,23,03.00</t>
  </si>
  <si>
    <t xml:space="preserve">29,52,32.00</t>
  </si>
  <si>
    <t xml:space="preserve">499.296</t>
  </si>
  <si>
    <t xml:space="preserve">2017-04-22 15:24:17</t>
  </si>
  <si>
    <t xml:space="preserve">986.1985</t>
  </si>
  <si>
    <t xml:space="preserve">239</t>
  </si>
  <si>
    <t xml:space="preserve">37</t>
  </si>
  <si>
    <t xml:space="preserve">231032</t>
  </si>
  <si>
    <t xml:space="preserve">潘文</t>
  </si>
  <si>
    <t xml:space="preserve">16-31-0301903</t>
  </si>
  <si>
    <t xml:space="preserve">105,42,50.46</t>
  </si>
  <si>
    <t xml:space="preserve">29,41,49.50</t>
  </si>
  <si>
    <t xml:space="preserve">516.148</t>
  </si>
  <si>
    <t xml:space="preserve">2017/4/22 15:42:04</t>
  </si>
  <si>
    <t xml:space="preserve">984.8897</t>
  </si>
  <si>
    <t xml:space="preserve">0101019447</t>
  </si>
  <si>
    <t xml:space="preserve">105,42,50.53</t>
  </si>
  <si>
    <t xml:space="preserve">29,41,49.36</t>
  </si>
  <si>
    <t xml:space="preserve">516.152</t>
  </si>
  <si>
    <t xml:space="preserve">2017/4/22 15:42:07</t>
  </si>
  <si>
    <t xml:space="preserve">38</t>
  </si>
  <si>
    <t xml:space="preserve">16-31-0300156</t>
  </si>
  <si>
    <t xml:space="preserve">2017-04-22 15:26:56</t>
  </si>
  <si>
    <t xml:space="preserve">981.4763</t>
  </si>
  <si>
    <t xml:space="preserve">300</t>
  </si>
  <si>
    <t xml:space="preserve">39</t>
  </si>
  <si>
    <t xml:space="preserve">16-31-0300382</t>
  </si>
  <si>
    <t xml:space="preserve">2017-04-22 15:28:03</t>
  </si>
  <si>
    <t xml:space="preserve">979.3275</t>
  </si>
  <si>
    <t xml:space="preserve">301</t>
  </si>
  <si>
    <t xml:space="preserve">40</t>
  </si>
  <si>
    <t xml:space="preserve">16-31-0301799</t>
  </si>
  <si>
    <t xml:space="preserve">2017/4/22 15:37:29</t>
  </si>
  <si>
    <t xml:space="preserve">973.6278</t>
  </si>
  <si>
    <t xml:space="preserve">240</t>
  </si>
  <si>
    <t xml:space="preserve">41</t>
  </si>
  <si>
    <t xml:space="preserve">100506</t>
  </si>
  <si>
    <t xml:space="preserve">江华</t>
  </si>
  <si>
    <t xml:space="preserve">16-31-0301439</t>
  </si>
  <si>
    <t xml:space="preserve">106,26,32.40</t>
  </si>
  <si>
    <t xml:space="preserve">29,50,27.60</t>
  </si>
  <si>
    <t xml:space="preserve">503.734</t>
  </si>
  <si>
    <t xml:space="preserve">2017-04-22 15:35:29</t>
  </si>
  <si>
    <t xml:space="preserve">973.4313</t>
  </si>
  <si>
    <t xml:space="preserve">241</t>
  </si>
  <si>
    <t xml:space="preserve">42</t>
  </si>
  <si>
    <t xml:space="preserve">16-31-0300144</t>
  </si>
  <si>
    <t xml:space="preserve">2017-04-22 15:31:09</t>
  </si>
  <si>
    <t xml:space="preserve">973.4113</t>
  </si>
  <si>
    <t xml:space="preserve">302</t>
  </si>
  <si>
    <t xml:space="preserve">43</t>
  </si>
  <si>
    <t xml:space="preserve">16-31-0300292</t>
  </si>
  <si>
    <t xml:space="preserve">BCGH</t>
  </si>
  <si>
    <t xml:space="preserve">2017/4/22 15:51:33</t>
  </si>
  <si>
    <t xml:space="preserve">973.4008</t>
  </si>
  <si>
    <t xml:space="preserve">242</t>
  </si>
  <si>
    <t xml:space="preserve">44</t>
  </si>
  <si>
    <t xml:space="preserve">220116</t>
  </si>
  <si>
    <t xml:space="preserve">游国劲</t>
  </si>
  <si>
    <t xml:space="preserve">16-31-0300771</t>
  </si>
  <si>
    <t xml:space="preserve">106,5,31.00</t>
  </si>
  <si>
    <t xml:space="preserve">29,46,16.00</t>
  </si>
  <si>
    <t xml:space="preserve">508.598</t>
  </si>
  <si>
    <t xml:space="preserve">2017-04-22 15:41:55</t>
  </si>
  <si>
    <t xml:space="preserve">970.7612</t>
  </si>
  <si>
    <t xml:space="preserve">303</t>
  </si>
  <si>
    <t xml:space="preserve">45</t>
  </si>
  <si>
    <t xml:space="preserve">16-31-0301973</t>
  </si>
  <si>
    <t xml:space="preserve">2017-4-22 15:54:10</t>
  </si>
  <si>
    <t xml:space="preserve">965.0432</t>
  </si>
  <si>
    <t xml:space="preserve">200</t>
  </si>
  <si>
    <t xml:space="preserve">46</t>
  </si>
  <si>
    <t xml:space="preserve">16-31-0300390</t>
  </si>
  <si>
    <t xml:space="preserve">2017-04-22 15:37:11</t>
  </si>
  <si>
    <t xml:space="preserve">962.0994</t>
  </si>
  <si>
    <t xml:space="preserve">304</t>
  </si>
  <si>
    <t xml:space="preserve">47</t>
  </si>
  <si>
    <t xml:space="preserve">220003</t>
  </si>
  <si>
    <t xml:space="preserve">唐小波</t>
  </si>
  <si>
    <t xml:space="preserve">16-31-0300609</t>
  </si>
  <si>
    <t xml:space="preserve">106,3,23.04</t>
  </si>
  <si>
    <t xml:space="preserve">29,49,12.72</t>
  </si>
  <si>
    <t xml:space="preserve">502.989</t>
  </si>
  <si>
    <t xml:space="preserve">2017-04-22 15:41:48</t>
  </si>
  <si>
    <t xml:space="preserve">960.2692</t>
  </si>
  <si>
    <t xml:space="preserve">305</t>
  </si>
  <si>
    <t xml:space="preserve">48</t>
  </si>
  <si>
    <t xml:space="preserve">16-31-0300120</t>
  </si>
  <si>
    <t xml:space="preserve">ABCDGH</t>
  </si>
  <si>
    <t xml:space="preserve">2017/4/22 15:44:25</t>
  </si>
  <si>
    <t xml:space="preserve">960.1306</t>
  </si>
  <si>
    <t xml:space="preserve">243</t>
  </si>
  <si>
    <t xml:space="preserve">49</t>
  </si>
  <si>
    <t xml:space="preserve">100208</t>
  </si>
  <si>
    <t xml:space="preserve">王利</t>
  </si>
  <si>
    <t xml:space="preserve">16-31-0300079</t>
  </si>
  <si>
    <t xml:space="preserve">106,23,17.00</t>
  </si>
  <si>
    <t xml:space="preserve">29,48,17.00</t>
  </si>
  <si>
    <t xml:space="preserve">507.150</t>
  </si>
  <si>
    <t xml:space="preserve">2017-04-22 15:46:31</t>
  </si>
  <si>
    <t xml:space="preserve">959.5722</t>
  </si>
  <si>
    <t xml:space="preserve">244</t>
  </si>
  <si>
    <t xml:space="preserve">50</t>
  </si>
  <si>
    <t xml:space="preserve">16-31-0300202</t>
  </si>
  <si>
    <t xml:space="preserve">2017/4/22 15:45:32</t>
  </si>
  <si>
    <t xml:space="preserve">958.7706</t>
  </si>
  <si>
    <t xml:space="preserve">245</t>
  </si>
  <si>
    <t xml:space="preserve">51</t>
  </si>
  <si>
    <t xml:space="preserve">16-31-0300068</t>
  </si>
  <si>
    <t xml:space="preserve">ABCGHI</t>
  </si>
  <si>
    <t xml:space="preserve">2017/4/22 15:47:28</t>
  </si>
  <si>
    <t xml:space="preserve">956.0085</t>
  </si>
  <si>
    <t xml:space="preserve">246</t>
  </si>
  <si>
    <t xml:space="preserve">52</t>
  </si>
  <si>
    <t xml:space="preserve">231180</t>
  </si>
  <si>
    <t xml:space="preserve">阳文均</t>
  </si>
  <si>
    <t xml:space="preserve">16-31-0301954</t>
  </si>
  <si>
    <t xml:space="preserve">105,41,10.05</t>
  </si>
  <si>
    <t xml:space="preserve">29,42,11.76</t>
  </si>
  <si>
    <t xml:space="preserve">515.511</t>
  </si>
  <si>
    <t xml:space="preserve">2017/4/22 15:57:53</t>
  </si>
  <si>
    <t xml:space="preserve">954.8567</t>
  </si>
  <si>
    <t xml:space="preserve">61A67*</t>
  </si>
  <si>
    <t xml:space="preserve">0101016036</t>
  </si>
  <si>
    <t xml:space="preserve">105,41,10.41</t>
  </si>
  <si>
    <t xml:space="preserve">29,42,11.61</t>
  </si>
  <si>
    <t xml:space="preserve">515.516</t>
  </si>
  <si>
    <t xml:space="preserve">2017/4/22 15:57:56</t>
  </si>
  <si>
    <t xml:space="preserve">89</t>
  </si>
  <si>
    <t xml:space="preserve">53</t>
  </si>
  <si>
    <t xml:space="preserve">220011</t>
  </si>
  <si>
    <t xml:space="preserve">罗定福</t>
  </si>
  <si>
    <t xml:space="preserve">16-31-0300842</t>
  </si>
  <si>
    <t xml:space="preserve">106,2,49.02</t>
  </si>
  <si>
    <t xml:space="preserve">29,50,57.84</t>
  </si>
  <si>
    <t xml:space="preserve">499.711</t>
  </si>
  <si>
    <t xml:space="preserve">2017-04-22 15:43:34</t>
  </si>
  <si>
    <t xml:space="preserve">950.8042</t>
  </si>
  <si>
    <t xml:space="preserve">306</t>
  </si>
  <si>
    <t xml:space="preserve">54</t>
  </si>
  <si>
    <t xml:space="preserve">231067</t>
  </si>
  <si>
    <t xml:space="preserve">梁明学</t>
  </si>
  <si>
    <t xml:space="preserve">16-31-0302327</t>
  </si>
  <si>
    <t xml:space="preserve">105,41,41.00</t>
  </si>
  <si>
    <t xml:space="preserve">29,37,08.00</t>
  </si>
  <si>
    <t xml:space="preserve">524.854</t>
  </si>
  <si>
    <t xml:space="preserve">2017/4/22 16:10:48</t>
  </si>
  <si>
    <t xml:space="preserve">949.4473</t>
  </si>
  <si>
    <t xml:space="preserve">深灰</t>
  </si>
  <si>
    <t xml:space="preserve">61A61*</t>
  </si>
  <si>
    <t xml:space="preserve">0101032546</t>
  </si>
  <si>
    <t xml:space="preserve">105,41,41.41</t>
  </si>
  <si>
    <t xml:space="preserve">29,37,08.79</t>
  </si>
  <si>
    <t xml:space="preserve">524.83</t>
  </si>
  <si>
    <t xml:space="preserve">-24</t>
  </si>
  <si>
    <t xml:space="preserve">2017/4/22 16:10:50</t>
  </si>
  <si>
    <t xml:space="preserve">77</t>
  </si>
  <si>
    <t xml:space="preserve">55</t>
  </si>
  <si>
    <t xml:space="preserve">16-31-0300229</t>
  </si>
  <si>
    <t xml:space="preserve">2017/4/22 15:50:48</t>
  </si>
  <si>
    <t xml:space="preserve">948.6276</t>
  </si>
  <si>
    <t xml:space="preserve">247</t>
  </si>
  <si>
    <t xml:space="preserve">56</t>
  </si>
  <si>
    <t xml:space="preserve">231115</t>
  </si>
  <si>
    <t xml:space="preserve">杨富才</t>
  </si>
  <si>
    <t xml:space="preserve">16-31-0301876</t>
  </si>
  <si>
    <t xml:space="preserve">105,42,53.26</t>
  </si>
  <si>
    <t xml:space="preserve">29,42,10.02</t>
  </si>
  <si>
    <t xml:space="preserve">515.514</t>
  </si>
  <si>
    <t xml:space="preserve">2017/4/22 16:01:34</t>
  </si>
  <si>
    <t xml:space="preserve">948.3921</t>
  </si>
  <si>
    <t xml:space="preserve">花</t>
  </si>
  <si>
    <t xml:space="preserve">0101016505</t>
  </si>
  <si>
    <t xml:space="preserve">105,42,53.16</t>
  </si>
  <si>
    <t xml:space="preserve">29,42,10.05</t>
  </si>
  <si>
    <t xml:space="preserve">515.513</t>
  </si>
  <si>
    <t xml:space="preserve">-1</t>
  </si>
  <si>
    <t xml:space="preserve">2017/4/22 16:01:38</t>
  </si>
  <si>
    <t xml:space="preserve">99</t>
  </si>
  <si>
    <t xml:space="preserve">57</t>
  </si>
  <si>
    <t xml:space="preserve">231058</t>
  </si>
  <si>
    <t xml:space="preserve">刘利平</t>
  </si>
  <si>
    <t xml:space="preserve">16-31-0302157</t>
  </si>
  <si>
    <t xml:space="preserve">105,42,42.35</t>
  </si>
  <si>
    <t xml:space="preserve">29,42,35.71</t>
  </si>
  <si>
    <t xml:space="preserve">514.727</t>
  </si>
  <si>
    <t xml:space="preserve">2017/4/22 16:01:04</t>
  </si>
  <si>
    <t xml:space="preserve">947.8162</t>
  </si>
  <si>
    <t xml:space="preserve">61A6A*</t>
  </si>
  <si>
    <t xml:space="preserve">0101019188</t>
  </si>
  <si>
    <t xml:space="preserve">105,42,42.52</t>
  </si>
  <si>
    <t xml:space="preserve">29,42,35.37</t>
  </si>
  <si>
    <t xml:space="preserve">514.738</t>
  </si>
  <si>
    <t xml:space="preserve">2017/4/22 16:01:07</t>
  </si>
  <si>
    <t xml:space="preserve">192</t>
  </si>
  <si>
    <t xml:space="preserve">58</t>
  </si>
  <si>
    <t xml:space="preserve">16-31-0301283</t>
  </si>
  <si>
    <t xml:space="preserve">2017-04-22 15:53:14</t>
  </si>
  <si>
    <t xml:space="preserve">942.6710</t>
  </si>
  <si>
    <t xml:space="preserve">248</t>
  </si>
  <si>
    <t xml:space="preserve">59</t>
  </si>
  <si>
    <t xml:space="preserve">16-31-0300093</t>
  </si>
  <si>
    <t xml:space="preserve">2017/4/22 16:03:44</t>
  </si>
  <si>
    <t xml:space="preserve">942.3709</t>
  </si>
  <si>
    <t xml:space="preserve">249</t>
  </si>
  <si>
    <t xml:space="preserve">60</t>
  </si>
  <si>
    <t xml:space="preserve">16-31-0300167</t>
  </si>
  <si>
    <t xml:space="preserve">2017-04-22 15:48:18</t>
  </si>
  <si>
    <t xml:space="preserve">941.931</t>
  </si>
  <si>
    <t xml:space="preserve">307</t>
  </si>
  <si>
    <t xml:space="preserve">61</t>
  </si>
  <si>
    <t xml:space="preserve">220087</t>
  </si>
  <si>
    <t xml:space="preserve">戴斌</t>
  </si>
  <si>
    <t xml:space="preserve">16-31-0300870</t>
  </si>
  <si>
    <t xml:space="preserve">106,2,36.23</t>
  </si>
  <si>
    <t xml:space="preserve">29,50,51.95</t>
  </si>
  <si>
    <t xml:space="preserve">499.876</t>
  </si>
  <si>
    <t xml:space="preserve">2017-04-22 15:49:00</t>
  </si>
  <si>
    <t xml:space="preserve">941.3861</t>
  </si>
  <si>
    <t xml:space="preserve">308</t>
  </si>
  <si>
    <t xml:space="preserve">220060</t>
  </si>
  <si>
    <t xml:space="preserve">李道华</t>
  </si>
  <si>
    <t xml:space="preserve">16-31-0300687</t>
  </si>
  <si>
    <t xml:space="preserve">106,3,19.71</t>
  </si>
  <si>
    <t xml:space="preserve">29,50,50.92</t>
  </si>
  <si>
    <t xml:space="preserve">499.961</t>
  </si>
  <si>
    <t xml:space="preserve">2017-04-22 15:49:39</t>
  </si>
  <si>
    <t xml:space="preserve">940.395</t>
  </si>
  <si>
    <t xml:space="preserve">309</t>
  </si>
  <si>
    <t xml:space="preserve">63</t>
  </si>
  <si>
    <t xml:space="preserve">231166</t>
  </si>
  <si>
    <t xml:space="preserve">马学华</t>
  </si>
  <si>
    <t xml:space="preserve">16-31-0302134</t>
  </si>
  <si>
    <t xml:space="preserve">105,45,59.61</t>
  </si>
  <si>
    <t xml:space="preserve">29,33,44.53</t>
  </si>
  <si>
    <t xml:space="preserve">531.038</t>
  </si>
  <si>
    <t xml:space="preserve">2017/4/22 16:23:09</t>
  </si>
  <si>
    <t xml:space="preserve">939.64</t>
  </si>
  <si>
    <t xml:space="preserve">61A63*</t>
  </si>
  <si>
    <t xml:space="preserve">0101016045</t>
  </si>
  <si>
    <t xml:space="preserve">105,45,59.43</t>
  </si>
  <si>
    <t xml:space="preserve">29,33,44.18</t>
  </si>
  <si>
    <t xml:space="preserve">531.048</t>
  </si>
  <si>
    <t xml:space="preserve">2017/4/22 16:23:13</t>
  </si>
  <si>
    <t xml:space="preserve">151</t>
  </si>
  <si>
    <t xml:space="preserve">64</t>
  </si>
  <si>
    <t xml:space="preserve">16-31-0300419</t>
  </si>
  <si>
    <t xml:space="preserve">2017-04-22 15:59:36</t>
  </si>
  <si>
    <t xml:space="preserve">939.0657</t>
  </si>
  <si>
    <t xml:space="preserve">310</t>
  </si>
  <si>
    <t xml:space="preserve">65</t>
  </si>
  <si>
    <t xml:space="preserve">220043</t>
  </si>
  <si>
    <t xml:space="preserve">刘敏</t>
  </si>
  <si>
    <t xml:space="preserve">16-31-0300722</t>
  </si>
  <si>
    <t xml:space="preserve">106,2,39.12</t>
  </si>
  <si>
    <t xml:space="preserve">29,53,03.84</t>
  </si>
  <si>
    <t xml:space="preserve">495.819</t>
  </si>
  <si>
    <t xml:space="preserve">2017-04-22 15:46:03</t>
  </si>
  <si>
    <t xml:space="preserve">938.9622</t>
  </si>
  <si>
    <t xml:space="preserve">311</t>
  </si>
  <si>
    <t xml:space="preserve">66</t>
  </si>
  <si>
    <t xml:space="preserve">16-31-0301956</t>
  </si>
  <si>
    <t xml:space="preserve">CDEFGH</t>
  </si>
  <si>
    <t xml:space="preserve">2017/4/22 16:07:06</t>
  </si>
  <si>
    <t xml:space="preserve">938.8293</t>
  </si>
  <si>
    <t xml:space="preserve">105,41,10.44</t>
  </si>
  <si>
    <t xml:space="preserve">2017/4/22 16:07:09</t>
  </si>
  <si>
    <t xml:space="preserve">87</t>
  </si>
  <si>
    <t xml:space="preserve">67</t>
  </si>
  <si>
    <t xml:space="preserve">16-31-0300351</t>
  </si>
  <si>
    <t xml:space="preserve">2017-04-22 15:53:58</t>
  </si>
  <si>
    <t xml:space="preserve">938.4707</t>
  </si>
  <si>
    <t xml:space="preserve">312</t>
  </si>
  <si>
    <t xml:space="preserve">68</t>
  </si>
  <si>
    <t xml:space="preserve">220055</t>
  </si>
  <si>
    <t xml:space="preserve">汪义</t>
  </si>
  <si>
    <t xml:space="preserve">16-31-0300404</t>
  </si>
  <si>
    <t xml:space="preserve">106,3,26.64</t>
  </si>
  <si>
    <t xml:space="preserve">29,49,11.64</t>
  </si>
  <si>
    <t xml:space="preserve">503.026</t>
  </si>
  <si>
    <t xml:space="preserve">2017-04-22 15:54:48</t>
  </si>
  <si>
    <t xml:space="preserve">937.0827</t>
  </si>
  <si>
    <t xml:space="preserve">313</t>
  </si>
  <si>
    <t xml:space="preserve">69</t>
  </si>
  <si>
    <t xml:space="preserve">100204</t>
  </si>
  <si>
    <t xml:space="preserve">付大家</t>
  </si>
  <si>
    <t xml:space="preserve">16-31-0301712</t>
  </si>
  <si>
    <t xml:space="preserve">106,24,32.84</t>
  </si>
  <si>
    <t xml:space="preserve">29,51,12.18</t>
  </si>
  <si>
    <t xml:space="preserve">502.004</t>
  </si>
  <si>
    <t xml:space="preserve">2017/4/22 15:54:17</t>
  </si>
  <si>
    <t xml:space="preserve">936.0799</t>
  </si>
  <si>
    <t xml:space="preserve">250</t>
  </si>
  <si>
    <t xml:space="preserve">70</t>
  </si>
  <si>
    <t xml:space="preserve">231137</t>
  </si>
  <si>
    <t xml:space="preserve">贺泽民</t>
  </si>
  <si>
    <t xml:space="preserve">16-31-0301867</t>
  </si>
  <si>
    <t xml:space="preserve">105,43,42.60</t>
  </si>
  <si>
    <t xml:space="preserve">29,40,49.80</t>
  </si>
  <si>
    <t xml:space="preserve">517.967</t>
  </si>
  <si>
    <t xml:space="preserve">2017/4/22 16:11:43</t>
  </si>
  <si>
    <t xml:space="preserve">935.4375</t>
  </si>
  <si>
    <t xml:space="preserve">61A6D*</t>
  </si>
  <si>
    <t xml:space="preserve">0101023032</t>
  </si>
  <si>
    <t xml:space="preserve">105,43,40.08</t>
  </si>
  <si>
    <t xml:space="preserve">29,40,49.17</t>
  </si>
  <si>
    <t xml:space="preserve">517.988</t>
  </si>
  <si>
    <t xml:space="preserve">2017/4/22 16:11:46</t>
  </si>
  <si>
    <t xml:space="preserve">71</t>
  </si>
  <si>
    <t xml:space="preserve">100054</t>
  </si>
  <si>
    <t xml:space="preserve">周光平</t>
  </si>
  <si>
    <t xml:space="preserve">16-31-0301235</t>
  </si>
  <si>
    <t xml:space="preserve">106,26,09.00</t>
  </si>
  <si>
    <t xml:space="preserve">29,49,23.00</t>
  </si>
  <si>
    <t xml:space="preserve">505.639</t>
  </si>
  <si>
    <t xml:space="preserve">2017/4/22 15:58:48</t>
  </si>
  <si>
    <t xml:space="preserve">934.9836</t>
  </si>
  <si>
    <t xml:space="preserve">251</t>
  </si>
  <si>
    <t xml:space="preserve">72</t>
  </si>
  <si>
    <t xml:space="preserve">16-31-0300150</t>
  </si>
  <si>
    <t xml:space="preserve">2017-04-22 15:53:19</t>
  </si>
  <si>
    <t xml:space="preserve">933.1038</t>
  </si>
  <si>
    <t xml:space="preserve">314</t>
  </si>
  <si>
    <t xml:space="preserve">73</t>
  </si>
  <si>
    <t xml:space="preserve">231006</t>
  </si>
  <si>
    <t xml:space="preserve">谭天高</t>
  </si>
  <si>
    <t xml:space="preserve">16-31-0302019</t>
  </si>
  <si>
    <t xml:space="preserve">105,38,24.00</t>
  </si>
  <si>
    <t xml:space="preserve">29,39,4.20</t>
  </si>
  <si>
    <t xml:space="preserve">521.400</t>
  </si>
  <si>
    <t xml:space="preserve">2017-4-22 16:16:57</t>
  </si>
  <si>
    <t xml:space="preserve">932.8205</t>
  </si>
  <si>
    <t xml:space="preserve">202</t>
  </si>
  <si>
    <t xml:space="preserve">74</t>
  </si>
  <si>
    <t xml:space="preserve">16-31-0300685</t>
  </si>
  <si>
    <t xml:space="preserve">2017-04-22 15:54:07</t>
  </si>
  <si>
    <t xml:space="preserve">932.5601</t>
  </si>
  <si>
    <t xml:space="preserve">315</t>
  </si>
  <si>
    <t xml:space="preserve">75</t>
  </si>
  <si>
    <t xml:space="preserve">231182</t>
  </si>
  <si>
    <t xml:space="preserve">杨成雨</t>
  </si>
  <si>
    <t xml:space="preserve">16-31-0302022</t>
  </si>
  <si>
    <t xml:space="preserve">105,42,00.30</t>
  </si>
  <si>
    <t xml:space="preserve">29,42,02.22</t>
  </si>
  <si>
    <t xml:space="preserve">515.779</t>
  </si>
  <si>
    <t xml:space="preserve">2017-4-22 16:13:18</t>
  </si>
  <si>
    <t xml:space="preserve">928.8295</t>
  </si>
  <si>
    <t xml:space="preserve">203</t>
  </si>
  <si>
    <t xml:space="preserve">76</t>
  </si>
  <si>
    <t xml:space="preserve">220068</t>
  </si>
  <si>
    <t xml:space="preserve">周明</t>
  </si>
  <si>
    <t xml:space="preserve">16-31-0300620</t>
  </si>
  <si>
    <t xml:space="preserve">106,3,08.64</t>
  </si>
  <si>
    <t xml:space="preserve">29,50,11.76</t>
  </si>
  <si>
    <t xml:space="preserve">501.153</t>
  </si>
  <si>
    <t xml:space="preserve">2017-04-22 15:57:51</t>
  </si>
  <si>
    <t xml:space="preserve">928.319</t>
  </si>
  <si>
    <t xml:space="preserve">316</t>
  </si>
  <si>
    <t xml:space="preserve">16-31-0301661</t>
  </si>
  <si>
    <t xml:space="preserve">2017-04-22 16:01:48</t>
  </si>
  <si>
    <t xml:space="preserve">925.5826</t>
  </si>
  <si>
    <t xml:space="preserve">252</t>
  </si>
  <si>
    <t xml:space="preserve">78</t>
  </si>
  <si>
    <t xml:space="preserve">231113</t>
  </si>
  <si>
    <t xml:space="preserve">张家华</t>
  </si>
  <si>
    <t xml:space="preserve">16-31-0301878</t>
  </si>
  <si>
    <t xml:space="preserve">105,43,22.41</t>
  </si>
  <si>
    <t xml:space="preserve">29,43,20.72</t>
  </si>
  <si>
    <t xml:space="preserve">513.324</t>
  </si>
  <si>
    <t xml:space="preserve">2017/4/22 16:14:53</t>
  </si>
  <si>
    <t xml:space="preserve">921.7801</t>
  </si>
  <si>
    <t xml:space="preserve">61A6B*</t>
  </si>
  <si>
    <t xml:space="preserve">0101032540</t>
  </si>
  <si>
    <t xml:space="preserve">105,43,22.51</t>
  </si>
  <si>
    <t xml:space="preserve">29,43,20.54</t>
  </si>
  <si>
    <t xml:space="preserve">513.329</t>
  </si>
  <si>
    <t xml:space="preserve">2017/4/22 16:14:55</t>
  </si>
  <si>
    <t xml:space="preserve">79</t>
  </si>
  <si>
    <t xml:space="preserve">16-31-0300386</t>
  </si>
  <si>
    <t xml:space="preserve">2017-04-22 15:59:56</t>
  </si>
  <si>
    <t xml:space="preserve">921.7112</t>
  </si>
  <si>
    <t xml:space="preserve">317</t>
  </si>
  <si>
    <t xml:space="preserve">80</t>
  </si>
  <si>
    <t xml:space="preserve">16-31-0300166</t>
  </si>
  <si>
    <t xml:space="preserve">2017-04-22 16:00:05</t>
  </si>
  <si>
    <t xml:space="preserve">921.4561</t>
  </si>
  <si>
    <t xml:space="preserve">318</t>
  </si>
  <si>
    <t xml:space="preserve">81</t>
  </si>
  <si>
    <t xml:space="preserve">16-31-0300162</t>
  </si>
  <si>
    <t xml:space="preserve">2017-04-22 16:02:04</t>
  </si>
  <si>
    <t xml:space="preserve">918.097</t>
  </si>
  <si>
    <t xml:space="preserve">319</t>
  </si>
  <si>
    <t xml:space="preserve">82</t>
  </si>
  <si>
    <t xml:space="preserve">220198</t>
  </si>
  <si>
    <t xml:space="preserve">姜发国</t>
  </si>
  <si>
    <t xml:space="preserve">16-31-0300751</t>
  </si>
  <si>
    <t xml:space="preserve">106,3,10.08</t>
  </si>
  <si>
    <t xml:space="preserve">29,51,09.00</t>
  </si>
  <si>
    <t xml:space="preserve">499.392</t>
  </si>
  <si>
    <t xml:space="preserve">2017-04-22 16:02:10</t>
  </si>
  <si>
    <t xml:space="preserve">917.7188</t>
  </si>
  <si>
    <t xml:space="preserve">320</t>
  </si>
  <si>
    <t xml:space="preserve">83</t>
  </si>
  <si>
    <t xml:space="preserve">16-31-0302133</t>
  </si>
  <si>
    <t xml:space="preserve">CDEFGHI</t>
  </si>
  <si>
    <t xml:space="preserve">2017/4/22 16:38:00</t>
  </si>
  <si>
    <t xml:space="preserve">915.582</t>
  </si>
  <si>
    <t xml:space="preserve">105,45,59.62</t>
  </si>
  <si>
    <t xml:space="preserve">29,33,44.17</t>
  </si>
  <si>
    <t xml:space="preserve">531.049</t>
  </si>
  <si>
    <t xml:space="preserve">2017/4/22 16:38:05</t>
  </si>
  <si>
    <t xml:space="preserve">154</t>
  </si>
  <si>
    <t xml:space="preserve">84</t>
  </si>
  <si>
    <t xml:space="preserve">231020</t>
  </si>
  <si>
    <t xml:space="preserve">黄平</t>
  </si>
  <si>
    <t xml:space="preserve">16-31-0300343</t>
  </si>
  <si>
    <t xml:space="preserve">105,42,17.26</t>
  </si>
  <si>
    <t xml:space="preserve">29,42,19.45</t>
  </si>
  <si>
    <t xml:space="preserve">515.24</t>
  </si>
  <si>
    <t xml:space="preserve">2017/4/22 16:21:17</t>
  </si>
  <si>
    <t xml:space="preserve">914.708</t>
  </si>
  <si>
    <t xml:space="preserve">0101019445</t>
  </si>
  <si>
    <t xml:space="preserve">105,42,16.95</t>
  </si>
  <si>
    <t xml:space="preserve">29,42,19.26</t>
  </si>
  <si>
    <t xml:space="preserve">515.246</t>
  </si>
  <si>
    <t xml:space="preserve">2017/4/22 16:21:21</t>
  </si>
  <si>
    <t xml:space="preserve">85</t>
  </si>
  <si>
    <t xml:space="preserve">220202</t>
  </si>
  <si>
    <t xml:space="preserve">刘志荣</t>
  </si>
  <si>
    <t xml:space="preserve">16-31-0300797</t>
  </si>
  <si>
    <t xml:space="preserve">106,2,41.64</t>
  </si>
  <si>
    <t xml:space="preserve">29,51,09.72</t>
  </si>
  <si>
    <t xml:space="preserve">499.336</t>
  </si>
  <si>
    <t xml:space="preserve">2017-04-22 16:06:25</t>
  </si>
  <si>
    <t xml:space="preserve">910.5048</t>
  </si>
  <si>
    <t xml:space="preserve">321</t>
  </si>
  <si>
    <t xml:space="preserve">86</t>
  </si>
  <si>
    <t xml:space="preserve">16-31-0300840</t>
  </si>
  <si>
    <t xml:space="preserve">2017-04-22 16:08:12</t>
  </si>
  <si>
    <t xml:space="preserve">908.2352</t>
  </si>
  <si>
    <t xml:space="preserve">322</t>
  </si>
  <si>
    <t xml:space="preserve">231132</t>
  </si>
  <si>
    <t xml:space="preserve">陈昌建</t>
  </si>
  <si>
    <t xml:space="preserve">16-31-0301842</t>
  </si>
  <si>
    <t xml:space="preserve">105,37,19.56</t>
  </si>
  <si>
    <t xml:space="preserve">29,38,29.58</t>
  </si>
  <si>
    <t xml:space="preserve">522.519</t>
  </si>
  <si>
    <t xml:space="preserve">2017/4/22 16:33:24</t>
  </si>
  <si>
    <t xml:space="preserve">908.0968</t>
  </si>
  <si>
    <t xml:space="preserve">0101049381</t>
  </si>
  <si>
    <t xml:space="preserve">105,37,19.65</t>
  </si>
  <si>
    <t xml:space="preserve">29,38,29.73</t>
  </si>
  <si>
    <t xml:space="preserve">522.514</t>
  </si>
  <si>
    <t xml:space="preserve">-5</t>
  </si>
  <si>
    <t xml:space="preserve">2017/4/22 16:33:29</t>
  </si>
  <si>
    <t xml:space="preserve">88</t>
  </si>
  <si>
    <t xml:space="preserve">16-31-0300392</t>
  </si>
  <si>
    <t xml:space="preserve">2017-04-22 16:08:14</t>
  </si>
  <si>
    <t xml:space="preserve">907.6004</t>
  </si>
  <si>
    <t xml:space="preserve">323</t>
  </si>
  <si>
    <t xml:space="preserve">100704</t>
  </si>
  <si>
    <t xml:space="preserve">易文星</t>
  </si>
  <si>
    <t xml:space="preserve">16-31-0301407</t>
  </si>
  <si>
    <t xml:space="preserve">106,23,22.90</t>
  </si>
  <si>
    <t xml:space="preserve">29,51,55.00</t>
  </si>
  <si>
    <t xml:space="preserve">500.487</t>
  </si>
  <si>
    <t xml:space="preserve">2017-04-22 16:09:54</t>
  </si>
  <si>
    <t xml:space="preserve">906.8435</t>
  </si>
  <si>
    <t xml:space="preserve">253</t>
  </si>
  <si>
    <t xml:space="preserve">90</t>
  </si>
  <si>
    <t xml:space="preserve">231140</t>
  </si>
  <si>
    <t xml:space="preserve">韩在中</t>
  </si>
  <si>
    <t xml:space="preserve">16-31-0301849</t>
  </si>
  <si>
    <t xml:space="preserve">CDEG</t>
  </si>
  <si>
    <t xml:space="preserve">105,43,50.4</t>
  </si>
  <si>
    <t xml:space="preserve">29,41,52.8</t>
  </si>
  <si>
    <t xml:space="preserve">516.023</t>
  </si>
  <si>
    <t xml:space="preserve">2017-4-22 16:29:22</t>
  </si>
  <si>
    <t xml:space="preserve">903.1381</t>
  </si>
  <si>
    <t xml:space="preserve">210</t>
  </si>
  <si>
    <t xml:space="preserve">209</t>
  </si>
  <si>
    <t xml:space="preserve">91</t>
  </si>
  <si>
    <t xml:space="preserve">16-31-0300046</t>
  </si>
  <si>
    <t xml:space="preserve">2017/4/22 16:31:07</t>
  </si>
  <si>
    <t xml:space="preserve">903.0054</t>
  </si>
  <si>
    <t xml:space="preserve">105,56,14.35</t>
  </si>
  <si>
    <t xml:space="preserve">29,41,07.64</t>
  </si>
  <si>
    <t xml:space="preserve">0</t>
  </si>
  <si>
    <t xml:space="preserve">2017/4/22 16:34:27</t>
  </si>
  <si>
    <t xml:space="preserve">120</t>
  </si>
  <si>
    <t xml:space="preserve">92</t>
  </si>
  <si>
    <t xml:space="preserve">16-31-0300052</t>
  </si>
  <si>
    <t xml:space="preserve">2017/4/22 16:32:34</t>
  </si>
  <si>
    <t xml:space="preserve">900.7266</t>
  </si>
  <si>
    <t xml:space="preserve">105,56,14.25</t>
  </si>
  <si>
    <t xml:space="preserve">29,41,07.86</t>
  </si>
  <si>
    <t xml:space="preserve">517.52</t>
  </si>
  <si>
    <t xml:space="preserve">-7</t>
  </si>
  <si>
    <t xml:space="preserve">2017/4/22 16:34:28</t>
  </si>
  <si>
    <t xml:space="preserve">110</t>
  </si>
  <si>
    <t xml:space="preserve">93</t>
  </si>
  <si>
    <t xml:space="preserve">231061</t>
  </si>
  <si>
    <t xml:space="preserve">王木生</t>
  </si>
  <si>
    <t xml:space="preserve">16-31-0301967</t>
  </si>
  <si>
    <t xml:space="preserve">105,45,29.04</t>
  </si>
  <si>
    <t xml:space="preserve">29,44,06.84</t>
  </si>
  <si>
    <t xml:space="preserve">511.865</t>
  </si>
  <si>
    <t xml:space="preserve">2017/4/22 16:27:00</t>
  </si>
  <si>
    <t xml:space="preserve">899.5867</t>
  </si>
  <si>
    <t xml:space="preserve">0101032534</t>
  </si>
  <si>
    <t xml:space="preserve">105,45,29.66</t>
  </si>
  <si>
    <t xml:space="preserve">29,44,05.77</t>
  </si>
  <si>
    <t xml:space="preserve">511.898</t>
  </si>
  <si>
    <t xml:space="preserve">2017/4/22 16:27:04</t>
  </si>
  <si>
    <t xml:space="preserve">94</t>
  </si>
  <si>
    <t xml:space="preserve">231038</t>
  </si>
  <si>
    <t xml:space="preserve">马廷建</t>
  </si>
  <si>
    <t xml:space="preserve">16-31-0300323</t>
  </si>
  <si>
    <t xml:space="preserve">105,40,36.60</t>
  </si>
  <si>
    <t xml:space="preserve">29,42,21.00</t>
  </si>
  <si>
    <t xml:space="preserve">2017/4/22 16:31:16</t>
  </si>
  <si>
    <t xml:space="preserve">898.7892</t>
  </si>
  <si>
    <t xml:space="preserve">61A62*</t>
  </si>
  <si>
    <t xml:space="preserve">0101016035</t>
  </si>
  <si>
    <t xml:space="preserve">105,40,36.25</t>
  </si>
  <si>
    <t xml:space="preserve">29,42,21.21</t>
  </si>
  <si>
    <t xml:space="preserve">-6</t>
  </si>
  <si>
    <t xml:space="preserve">2017/4/22 16:31:18</t>
  </si>
  <si>
    <t xml:space="preserve">146</t>
  </si>
  <si>
    <t xml:space="preserve">95</t>
  </si>
  <si>
    <t xml:space="preserve">16-31-0300541</t>
  </si>
  <si>
    <t xml:space="preserve">2017/4/22 16:51:03</t>
  </si>
  <si>
    <t xml:space="preserve">896.7849</t>
  </si>
  <si>
    <t xml:space="preserve">105,44,49.66</t>
  </si>
  <si>
    <t xml:space="preserve">29,33,19.37</t>
  </si>
  <si>
    <t xml:space="preserve">531.828</t>
  </si>
  <si>
    <t xml:space="preserve">2017/4/22 16:51:07</t>
  </si>
  <si>
    <t xml:space="preserve">162</t>
  </si>
  <si>
    <t xml:space="preserve">96</t>
  </si>
  <si>
    <t xml:space="preserve">16-31-0300034</t>
  </si>
  <si>
    <t xml:space="preserve">ABCDG</t>
  </si>
  <si>
    <t xml:space="preserve">2017/4/22 16:50:12</t>
  </si>
  <si>
    <t xml:space="preserve">896.7199</t>
  </si>
  <si>
    <t xml:space="preserve">105,45,59.52</t>
  </si>
  <si>
    <t xml:space="preserve">29,33,44.31</t>
  </si>
  <si>
    <t xml:space="preserve">531.044</t>
  </si>
  <si>
    <t xml:space="preserve">2017/4/22 16:50:17</t>
  </si>
  <si>
    <t xml:space="preserve">149</t>
  </si>
  <si>
    <t xml:space="preserve">97</t>
  </si>
  <si>
    <t xml:space="preserve">16-31-0301287</t>
  </si>
  <si>
    <t xml:space="preserve">2017-04-22 16:22:09</t>
  </si>
  <si>
    <t xml:space="preserve">894.3524</t>
  </si>
  <si>
    <t xml:space="preserve">254</t>
  </si>
  <si>
    <t xml:space="preserve">98</t>
  </si>
  <si>
    <t xml:space="preserve">16-31-0300256</t>
  </si>
  <si>
    <t xml:space="preserve">2017-04-22 16:26:19</t>
  </si>
  <si>
    <t xml:space="preserve">892.3720</t>
  </si>
  <si>
    <t xml:space="preserve">255</t>
  </si>
  <si>
    <t xml:space="preserve">100102</t>
  </si>
  <si>
    <t xml:space="preserve">张映怀</t>
  </si>
  <si>
    <t xml:space="preserve">16-31-0301772</t>
  </si>
  <si>
    <t xml:space="preserve">CDE</t>
  </si>
  <si>
    <t xml:space="preserve">106,22,26.00</t>
  </si>
  <si>
    <t xml:space="preserve">29,46,40.00</t>
  </si>
  <si>
    <t xml:space="preserve">509.98</t>
  </si>
  <si>
    <t xml:space="preserve">2017/4/22 16:31:02</t>
  </si>
  <si>
    <t xml:space="preserve">889.9653</t>
  </si>
  <si>
    <t xml:space="preserve">256</t>
  </si>
  <si>
    <t xml:space="preserve">100</t>
  </si>
  <si>
    <t xml:space="preserve">220001</t>
  </si>
  <si>
    <t xml:space="preserve">刘大平</t>
  </si>
  <si>
    <t xml:space="preserve">16-31-0300197</t>
  </si>
  <si>
    <t xml:space="preserve">106,3,16.02</t>
  </si>
  <si>
    <t xml:space="preserve">29,50,57.48</t>
  </si>
  <si>
    <t xml:space="preserve">499.755</t>
  </si>
  <si>
    <t xml:space="preserve">2017-04-22 16:19:36</t>
  </si>
  <si>
    <t xml:space="preserve">889.8771</t>
  </si>
  <si>
    <t xml:space="preserve">324</t>
  </si>
  <si>
    <t xml:space="preserve">101</t>
  </si>
  <si>
    <t xml:space="preserve">16-31-0301975</t>
  </si>
  <si>
    <t xml:space="preserve">CDEF</t>
  </si>
  <si>
    <t xml:space="preserve">2017-4-22 16:39:33</t>
  </si>
  <si>
    <t xml:space="preserve">889.7326</t>
  </si>
  <si>
    <t xml:space="preserve">201</t>
  </si>
  <si>
    <t xml:space="preserve">102</t>
  </si>
  <si>
    <t xml:space="preserve">16-31-0300543</t>
  </si>
  <si>
    <t xml:space="preserve">2017/4/22 16:56:38</t>
  </si>
  <si>
    <t xml:space="preserve">888.4208</t>
  </si>
  <si>
    <t xml:space="preserve">105,44,49.69</t>
  </si>
  <si>
    <t xml:space="preserve">29,33,19.41</t>
  </si>
  <si>
    <t xml:space="preserve">531.827</t>
  </si>
  <si>
    <t xml:space="preserve">-11</t>
  </si>
  <si>
    <t xml:space="preserve">2017/4/22 16:56:42</t>
  </si>
  <si>
    <t xml:space="preserve">159</t>
  </si>
  <si>
    <t xml:space="preserve">103</t>
  </si>
  <si>
    <t xml:space="preserve">16-31-0300420</t>
  </si>
  <si>
    <t xml:space="preserve">2017-04-22 16:31:00</t>
  </si>
  <si>
    <t xml:space="preserve">887.6056</t>
  </si>
  <si>
    <t xml:space="preserve">325</t>
  </si>
  <si>
    <t xml:space="preserve">104</t>
  </si>
  <si>
    <t xml:space="preserve">200221</t>
  </si>
  <si>
    <t xml:space="preserve">朱建锋</t>
  </si>
  <si>
    <t xml:space="preserve">16-31-0300769</t>
  </si>
  <si>
    <t xml:space="preserve">106,2,32.00</t>
  </si>
  <si>
    <t xml:space="preserve">29,50,22.00</t>
  </si>
  <si>
    <t xml:space="preserve">500.793</t>
  </si>
  <si>
    <t xml:space="preserve">2017-04-22 16:22:50</t>
  </si>
  <si>
    <t xml:space="preserve">886.6208</t>
  </si>
  <si>
    <t xml:space="preserve">326</t>
  </si>
  <si>
    <t xml:space="preserve">105</t>
  </si>
  <si>
    <t xml:space="preserve">16-31-0301798</t>
  </si>
  <si>
    <t xml:space="preserve">2017/4/22 16:29:11</t>
  </si>
  <si>
    <t xml:space="preserve">885.501</t>
  </si>
  <si>
    <t xml:space="preserve">257</t>
  </si>
  <si>
    <t xml:space="preserve">106</t>
  </si>
  <si>
    <t xml:space="preserve">231105</t>
  </si>
  <si>
    <t xml:space="preserve">田福兵</t>
  </si>
  <si>
    <t xml:space="preserve">16-31-0302304</t>
  </si>
  <si>
    <t xml:space="preserve">105,46,51.84</t>
  </si>
  <si>
    <t xml:space="preserve">29,33,40.14</t>
  </si>
  <si>
    <t xml:space="preserve">531.166</t>
  </si>
  <si>
    <t xml:space="preserve">2017-4-22 16:59:28</t>
  </si>
  <si>
    <t xml:space="preserve">883.1179</t>
  </si>
  <si>
    <t xml:space="preserve">217</t>
  </si>
  <si>
    <t xml:space="preserve">216</t>
  </si>
  <si>
    <t xml:space="preserve">107</t>
  </si>
  <si>
    <t xml:space="preserve">16-31-0300757</t>
  </si>
  <si>
    <t xml:space="preserve">2017-04-22 16:25:46</t>
  </si>
  <si>
    <t xml:space="preserve">879.5726</t>
  </si>
  <si>
    <t xml:space="preserve">327</t>
  </si>
  <si>
    <t xml:space="preserve">108</t>
  </si>
  <si>
    <t xml:space="preserve">16-31-0300153</t>
  </si>
  <si>
    <t xml:space="preserve">2017-04-22 16:26:22</t>
  </si>
  <si>
    <t xml:space="preserve">878.8446</t>
  </si>
  <si>
    <t xml:space="preserve">328</t>
  </si>
  <si>
    <t xml:space="preserve">109</t>
  </si>
  <si>
    <t xml:space="preserve">220023</t>
  </si>
  <si>
    <t xml:space="preserve">赵呈刚</t>
  </si>
  <si>
    <t xml:space="preserve">16-31-0300809</t>
  </si>
  <si>
    <t xml:space="preserve">106,7,51.00</t>
  </si>
  <si>
    <t xml:space="preserve">29,52,08.00</t>
  </si>
  <si>
    <t xml:space="preserve">497.979</t>
  </si>
  <si>
    <t xml:space="preserve">2017-04-22 16:25:03</t>
  </si>
  <si>
    <t xml:space="preserve">878.1924</t>
  </si>
  <si>
    <t xml:space="preserve">329</t>
  </si>
  <si>
    <t xml:space="preserve">16-31-0301925</t>
  </si>
  <si>
    <t xml:space="preserve">2017-4-22 16:46:14</t>
  </si>
  <si>
    <t xml:space="preserve">876.6266</t>
  </si>
  <si>
    <t xml:space="preserve">197</t>
  </si>
  <si>
    <t xml:space="preserve">111</t>
  </si>
  <si>
    <t xml:space="preserve">220046</t>
  </si>
  <si>
    <t xml:space="preserve">刘厚明</t>
  </si>
  <si>
    <t xml:space="preserve">16-31-0300881</t>
  </si>
  <si>
    <t xml:space="preserve">106,3,06.48</t>
  </si>
  <si>
    <t xml:space="preserve">29,50,39.48</t>
  </si>
  <si>
    <t xml:space="preserve">500.297</t>
  </si>
  <si>
    <t xml:space="preserve">2017-04-22 16:28:44</t>
  </si>
  <si>
    <t xml:space="preserve">876.5863</t>
  </si>
  <si>
    <t xml:space="preserve">330</t>
  </si>
  <si>
    <t xml:space="preserve">16-31-0300767</t>
  </si>
  <si>
    <t xml:space="preserve">2017-04-22 16:32:01</t>
  </si>
  <si>
    <t xml:space="preserve">872.4363</t>
  </si>
  <si>
    <t xml:space="preserve">331</t>
  </si>
  <si>
    <t xml:space="preserve">113</t>
  </si>
  <si>
    <t xml:space="preserve">231011</t>
  </si>
  <si>
    <t xml:space="preserve">邓超</t>
  </si>
  <si>
    <t xml:space="preserve">16-31-0300326</t>
  </si>
  <si>
    <t xml:space="preserve">105,42,33.84</t>
  </si>
  <si>
    <t xml:space="preserve">29,42,24.24</t>
  </si>
  <si>
    <t xml:space="preserve">515.085</t>
  </si>
  <si>
    <t xml:space="preserve">2017-4-22 16:48:34</t>
  </si>
  <si>
    <t xml:space="preserve">872.1877</t>
  </si>
  <si>
    <t xml:space="preserve">114</t>
  </si>
  <si>
    <t xml:space="preserve">220050</t>
  </si>
  <si>
    <t xml:space="preserve">夏成木</t>
  </si>
  <si>
    <t xml:space="preserve">16-31-0300742</t>
  </si>
  <si>
    <t xml:space="preserve">106,3,21.96</t>
  </si>
  <si>
    <t xml:space="preserve">499.562</t>
  </si>
  <si>
    <t xml:space="preserve">2017-04-22 16:32:15</t>
  </si>
  <si>
    <t xml:space="preserve">869.9382</t>
  </si>
  <si>
    <t xml:space="preserve">332</t>
  </si>
  <si>
    <t xml:space="preserve">115</t>
  </si>
  <si>
    <t xml:space="preserve">231276</t>
  </si>
  <si>
    <t xml:space="preserve">杨常坤</t>
  </si>
  <si>
    <t xml:space="preserve">16-31-0302320</t>
  </si>
  <si>
    <t xml:space="preserve">105,42,48.60</t>
  </si>
  <si>
    <t xml:space="preserve">29,34,37.80</t>
  </si>
  <si>
    <t xml:space="preserve">529.452</t>
  </si>
  <si>
    <t xml:space="preserve">2017/4/22 17:07:00</t>
  </si>
  <si>
    <t xml:space="preserve">869.3786</t>
  </si>
  <si>
    <t xml:space="preserve">0101032549</t>
  </si>
  <si>
    <t xml:space="preserve">105,42,48.17</t>
  </si>
  <si>
    <t xml:space="preserve">29,34,38.44</t>
  </si>
  <si>
    <t xml:space="preserve">529.432</t>
  </si>
  <si>
    <t xml:space="preserve">-20</t>
  </si>
  <si>
    <t xml:space="preserve">2017/4/22 17:07:03</t>
  </si>
  <si>
    <t xml:space="preserve">116</t>
  </si>
  <si>
    <t xml:space="preserve">16-31-0300288</t>
  </si>
  <si>
    <t xml:space="preserve">2017/4/22 16:40:41</t>
  </si>
  <si>
    <t xml:space="preserve">869.2633</t>
  </si>
  <si>
    <t xml:space="preserve">258</t>
  </si>
  <si>
    <t xml:space="preserve">117</t>
  </si>
  <si>
    <t xml:space="preserve">231307</t>
  </si>
  <si>
    <t xml:space="preserve">许勇</t>
  </si>
  <si>
    <t xml:space="preserve">16-31-0301990</t>
  </si>
  <si>
    <t xml:space="preserve">105,55,4.80</t>
  </si>
  <si>
    <t xml:space="preserve">29,41,22.80</t>
  </si>
  <si>
    <t xml:space="preserve">517.018</t>
  </si>
  <si>
    <t xml:space="preserve">2017-4-22 16:52:59</t>
  </si>
  <si>
    <t xml:space="preserve">868.9622</t>
  </si>
  <si>
    <t xml:space="preserve">211</t>
  </si>
  <si>
    <t xml:space="preserve">118</t>
  </si>
  <si>
    <t xml:space="preserve">16-31-0300169</t>
  </si>
  <si>
    <t xml:space="preserve">2017-04-22 16:33:25</t>
  </si>
  <si>
    <t xml:space="preserve">868.077</t>
  </si>
  <si>
    <t xml:space="preserve">333</t>
  </si>
  <si>
    <t xml:space="preserve">119</t>
  </si>
  <si>
    <t xml:space="preserve">16-31-0300107</t>
  </si>
  <si>
    <t xml:space="preserve">2017-04-22 16:37:58</t>
  </si>
  <si>
    <t xml:space="preserve">867.8633</t>
  </si>
  <si>
    <t xml:space="preserve">259</t>
  </si>
  <si>
    <t xml:space="preserve">100035</t>
  </si>
  <si>
    <t xml:space="preserve">张迎春</t>
  </si>
  <si>
    <t xml:space="preserve">16-31-0301705</t>
  </si>
  <si>
    <t xml:space="preserve">106,24,05.74</t>
  </si>
  <si>
    <t xml:space="preserve">29,48,40.34</t>
  </si>
  <si>
    <t xml:space="preserve">506.575</t>
  </si>
  <si>
    <t xml:space="preserve">2017/4/22 16:42:40</t>
  </si>
  <si>
    <t xml:space="preserve">866.4344</t>
  </si>
  <si>
    <t xml:space="preserve">260</t>
  </si>
  <si>
    <t xml:space="preserve">121</t>
  </si>
  <si>
    <t xml:space="preserve">16-31-0301916</t>
  </si>
  <si>
    <t xml:space="preserve">2017-4-22 16:44:59</t>
  </si>
  <si>
    <t xml:space="preserve">865.3125</t>
  </si>
  <si>
    <t xml:space="preserve">213</t>
  </si>
  <si>
    <t xml:space="preserve">122</t>
  </si>
  <si>
    <t xml:space="preserve">100168</t>
  </si>
  <si>
    <t xml:space="preserve">王华</t>
  </si>
  <si>
    <t xml:space="preserve">16-31-0301264</t>
  </si>
  <si>
    <t xml:space="preserve">106,27,12.00</t>
  </si>
  <si>
    <t xml:space="preserve">29,46,05.00</t>
  </si>
  <si>
    <t xml:space="preserve">511.896</t>
  </si>
  <si>
    <t xml:space="preserve">2017/4/22 16:50:00</t>
  </si>
  <si>
    <t xml:space="preserve">864.6892</t>
  </si>
  <si>
    <t xml:space="preserve">261</t>
  </si>
  <si>
    <t xml:space="preserve">123</t>
  </si>
  <si>
    <t xml:space="preserve">16-31-0300912</t>
  </si>
  <si>
    <t xml:space="preserve">2017-04-22 16:37:31</t>
  </si>
  <si>
    <t xml:space="preserve">864.1563</t>
  </si>
  <si>
    <t xml:space="preserve">334</t>
  </si>
  <si>
    <t xml:space="preserve">124</t>
  </si>
  <si>
    <t xml:space="preserve">100032</t>
  </si>
  <si>
    <t xml:space="preserve">李荣刚</t>
  </si>
  <si>
    <t xml:space="preserve">16-31-0301260</t>
  </si>
  <si>
    <t xml:space="preserve">106,24,00.00</t>
  </si>
  <si>
    <t xml:space="preserve">29,49,18.00</t>
  </si>
  <si>
    <t xml:space="preserve">505.405</t>
  </si>
  <si>
    <t xml:space="preserve">2017-04-22 16:44:30</t>
  </si>
  <si>
    <t xml:space="preserve">861.7303</t>
  </si>
  <si>
    <t xml:space="preserve">262</t>
  </si>
  <si>
    <t xml:space="preserve">125</t>
  </si>
  <si>
    <t xml:space="preserve">16-31-0300157</t>
  </si>
  <si>
    <t xml:space="preserve">2017-04-22 16:38:02</t>
  </si>
  <si>
    <t xml:space="preserve">861.1678</t>
  </si>
  <si>
    <t xml:space="preserve">335</t>
  </si>
  <si>
    <t xml:space="preserve">126</t>
  </si>
  <si>
    <t xml:space="preserve">231159</t>
  </si>
  <si>
    <t xml:space="preserve">王国均</t>
  </si>
  <si>
    <t xml:space="preserve">16-31-0302365</t>
  </si>
  <si>
    <t xml:space="preserve">105,47,27.6</t>
  </si>
  <si>
    <t xml:space="preserve">29,35,23.4</t>
  </si>
  <si>
    <t xml:space="preserve">527.981</t>
  </si>
  <si>
    <t xml:space="preserve">2017-4-22 17:12:13</t>
  </si>
  <si>
    <t xml:space="preserve">859.6006</t>
  </si>
  <si>
    <t xml:space="preserve">205</t>
  </si>
  <si>
    <t xml:space="preserve">204</t>
  </si>
  <si>
    <t xml:space="preserve">127</t>
  </si>
  <si>
    <t xml:space="preserve">16-31-0300072</t>
  </si>
  <si>
    <t xml:space="preserve">2017/4/22 16:56:52</t>
  </si>
  <si>
    <t xml:space="preserve">858.7608</t>
  </si>
  <si>
    <t xml:space="preserve">263</t>
  </si>
  <si>
    <t xml:space="preserve">128</t>
  </si>
  <si>
    <t xml:space="preserve">220354</t>
  </si>
  <si>
    <t xml:space="preserve">林伟</t>
  </si>
  <si>
    <t xml:space="preserve">16-31-0300639</t>
  </si>
  <si>
    <t xml:space="preserve">106,12,08.64</t>
  </si>
  <si>
    <t xml:space="preserve">29,51,36.36</t>
  </si>
  <si>
    <t xml:space="preserve">499.415</t>
  </si>
  <si>
    <t xml:space="preserve">2017-04-22 16:40:05</t>
  </si>
  <si>
    <t xml:space="preserve">857.9785</t>
  </si>
  <si>
    <t xml:space="preserve">336</t>
  </si>
  <si>
    <t xml:space="preserve">129</t>
  </si>
  <si>
    <t xml:space="preserve">220077</t>
  </si>
  <si>
    <t xml:space="preserve">刘世武</t>
  </si>
  <si>
    <t xml:space="preserve">16-31-0300897</t>
  </si>
  <si>
    <t xml:space="preserve">106,3,23.74</t>
  </si>
  <si>
    <t xml:space="preserve">29,50,41.05</t>
  </si>
  <si>
    <t xml:space="preserve">500.256</t>
  </si>
  <si>
    <t xml:space="preserve">2017-04-22 16:42:17</t>
  </si>
  <si>
    <t xml:space="preserve">856.1874</t>
  </si>
  <si>
    <t xml:space="preserve">337</t>
  </si>
  <si>
    <t xml:space="preserve">130</t>
  </si>
  <si>
    <t xml:space="preserve">16-31-0300290</t>
  </si>
  <si>
    <t xml:space="preserve">BCDE</t>
  </si>
  <si>
    <t xml:space="preserve">855.1739</t>
  </si>
  <si>
    <t xml:space="preserve">264</t>
  </si>
  <si>
    <t xml:space="preserve">131</t>
  </si>
  <si>
    <t xml:space="preserve">16-31-0300101</t>
  </si>
  <si>
    <t xml:space="preserve">ABCDE</t>
  </si>
  <si>
    <t xml:space="preserve">2017/4/22 16:50:28</t>
  </si>
  <si>
    <t xml:space="preserve">854.9093</t>
  </si>
  <si>
    <t xml:space="preserve">265</t>
  </si>
  <si>
    <t xml:space="preserve">132</t>
  </si>
  <si>
    <t xml:space="preserve">16-31-0300850</t>
  </si>
  <si>
    <t xml:space="preserve">2017-04-22 16:43:47</t>
  </si>
  <si>
    <t xml:space="preserve">853.0646</t>
  </si>
  <si>
    <t xml:space="preserve">338</t>
  </si>
  <si>
    <t xml:space="preserve">133</t>
  </si>
  <si>
    <t xml:space="preserve">16-31-0300149</t>
  </si>
  <si>
    <t xml:space="preserve">2017-04-22 16:43:33</t>
  </si>
  <si>
    <t xml:space="preserve">853.0544</t>
  </si>
  <si>
    <t xml:space="preserve">339</t>
  </si>
  <si>
    <t xml:space="preserve">134</t>
  </si>
  <si>
    <t xml:space="preserve">16-31-0300058</t>
  </si>
  <si>
    <t xml:space="preserve">ABCDEGHI</t>
  </si>
  <si>
    <t xml:space="preserve">2017/4/22 17:04:46</t>
  </si>
  <si>
    <t xml:space="preserve">852.9267</t>
  </si>
  <si>
    <t xml:space="preserve">105,56,14.46</t>
  </si>
  <si>
    <t xml:space="preserve">29,41,07.74</t>
  </si>
  <si>
    <t xml:space="preserve">517.524</t>
  </si>
  <si>
    <t xml:space="preserve">-3</t>
  </si>
  <si>
    <t xml:space="preserve">2017/4/22 17:11:24</t>
  </si>
  <si>
    <t xml:space="preserve">135</t>
  </si>
  <si>
    <t xml:space="preserve">16-31-0301792</t>
  </si>
  <si>
    <t xml:space="preserve">2017/4/22 16:51:18</t>
  </si>
  <si>
    <t xml:space="preserve">852.4919</t>
  </si>
  <si>
    <t xml:space="preserve">266</t>
  </si>
  <si>
    <t xml:space="preserve">16-31-0300061</t>
  </si>
  <si>
    <t xml:space="preserve">2017/4/22 16:53:22</t>
  </si>
  <si>
    <t xml:space="preserve">850.1898</t>
  </si>
  <si>
    <t xml:space="preserve">267</t>
  </si>
  <si>
    <t xml:space="preserve">137</t>
  </si>
  <si>
    <t xml:space="preserve">231398</t>
  </si>
  <si>
    <t xml:space="preserve">邓友锋</t>
  </si>
  <si>
    <t xml:space="preserve">16-31-0301910</t>
  </si>
  <si>
    <t xml:space="preserve">105,56,53.03</t>
  </si>
  <si>
    <t xml:space="preserve">29,39,05.53</t>
  </si>
  <si>
    <t xml:space="preserve">521.315</t>
  </si>
  <si>
    <t xml:space="preserve">2017-4-22 17:13:30</t>
  </si>
  <si>
    <t xml:space="preserve">846.9781</t>
  </si>
  <si>
    <t xml:space="preserve">212</t>
  </si>
  <si>
    <t xml:space="preserve">138</t>
  </si>
  <si>
    <t xml:space="preserve">231071</t>
  </si>
  <si>
    <t xml:space="preserve">罗应彬（宝兴）</t>
  </si>
  <si>
    <t xml:space="preserve">16-31-0302331</t>
  </si>
  <si>
    <t xml:space="preserve">CD</t>
  </si>
  <si>
    <t xml:space="preserve">105,41,44.00</t>
  </si>
  <si>
    <t xml:space="preserve">29,36,41.00</t>
  </si>
  <si>
    <t xml:space="preserve">525.685</t>
  </si>
  <si>
    <t xml:space="preserve">2017-4-22 17:19:11</t>
  </si>
  <si>
    <t xml:space="preserve">846.2639</t>
  </si>
  <si>
    <t xml:space="preserve">208</t>
  </si>
  <si>
    <t xml:space="preserve">207</t>
  </si>
  <si>
    <t xml:space="preserve">139</t>
  </si>
  <si>
    <t xml:space="preserve">16-31-0300164</t>
  </si>
  <si>
    <t xml:space="preserve">2017-04-22 16:48:45</t>
  </si>
  <si>
    <t xml:space="preserve">845.5455</t>
  </si>
  <si>
    <t xml:space="preserve">340</t>
  </si>
  <si>
    <t xml:space="preserve">140</t>
  </si>
  <si>
    <t xml:space="preserve">16-31-0300294</t>
  </si>
  <si>
    <t xml:space="preserve">2017/4/22 17:15:18</t>
  </si>
  <si>
    <t xml:space="preserve">841.3381</t>
  </si>
  <si>
    <t xml:space="preserve">268</t>
  </si>
  <si>
    <t xml:space="preserve">141</t>
  </si>
  <si>
    <t xml:space="preserve">100034</t>
  </si>
  <si>
    <t xml:space="preserve">刘国川</t>
  </si>
  <si>
    <t xml:space="preserve">16-31-0301201</t>
  </si>
  <si>
    <t xml:space="preserve">106,24,39.53</t>
  </si>
  <si>
    <t xml:space="preserve">29,50,04.93</t>
  </si>
  <si>
    <t xml:space="preserve">504.084</t>
  </si>
  <si>
    <t xml:space="preserve">2017/4/22 16:57:44</t>
  </si>
  <si>
    <t xml:space="preserve">840.5131</t>
  </si>
  <si>
    <t xml:space="preserve">269</t>
  </si>
  <si>
    <t xml:space="preserve">142</t>
  </si>
  <si>
    <t xml:space="preserve">16-31-0300142</t>
  </si>
  <si>
    <t xml:space="preserve">2017-04-22 16:54:08</t>
  </si>
  <si>
    <t xml:space="preserve">837.9099</t>
  </si>
  <si>
    <t xml:space="preserve">341</t>
  </si>
  <si>
    <t xml:space="preserve">143</t>
  </si>
  <si>
    <t xml:space="preserve">16-31-0300723</t>
  </si>
  <si>
    <t xml:space="preserve">2017-04-22 16:52:34</t>
  </si>
  <si>
    <t xml:space="preserve">833.9166</t>
  </si>
  <si>
    <t xml:space="preserve">342</t>
  </si>
  <si>
    <t xml:space="preserve">144</t>
  </si>
  <si>
    <t xml:space="preserve">231289</t>
  </si>
  <si>
    <t xml:space="preserve">师体龙</t>
  </si>
  <si>
    <t xml:space="preserve">16-31-0301836</t>
  </si>
  <si>
    <t xml:space="preserve">105,34,49.02</t>
  </si>
  <si>
    <t xml:space="preserve">29,43,09.30</t>
  </si>
  <si>
    <t xml:space="preserve">514.048</t>
  </si>
  <si>
    <t xml:space="preserve">2017/4/22 17:15:42</t>
  </si>
  <si>
    <t xml:space="preserve">832.1973</t>
  </si>
  <si>
    <t xml:space="preserve">0101032536</t>
  </si>
  <si>
    <t xml:space="preserve">105,34,49.18</t>
  </si>
  <si>
    <t xml:space="preserve">29,43,09.12</t>
  </si>
  <si>
    <t xml:space="preserve">514.054</t>
  </si>
  <si>
    <t xml:space="preserve">2017/4/22 17:51:06</t>
  </si>
  <si>
    <t xml:space="preserve">145</t>
  </si>
  <si>
    <t xml:space="preserve">16-31-0302042</t>
  </si>
  <si>
    <t xml:space="preserve">2017/4/22 17:17:34</t>
  </si>
  <si>
    <t xml:space="preserve">831.8655</t>
  </si>
  <si>
    <t xml:space="preserve">29,42,13.93</t>
  </si>
  <si>
    <t xml:space="preserve">515.388</t>
  </si>
  <si>
    <t xml:space="preserve">2017/4/22 17:17:38</t>
  </si>
  <si>
    <t xml:space="preserve">231262</t>
  </si>
  <si>
    <t xml:space="preserve">杨长炳</t>
  </si>
  <si>
    <t xml:space="preserve">16-31-0300534</t>
  </si>
  <si>
    <t xml:space="preserve">105,39,50.00</t>
  </si>
  <si>
    <t xml:space="preserve">29,41,14.00</t>
  </si>
  <si>
    <t xml:space="preserve">517.340</t>
  </si>
  <si>
    <t xml:space="preserve">2017-4-22 17:21:11</t>
  </si>
  <si>
    <t xml:space="preserve">830.1570</t>
  </si>
  <si>
    <t xml:space="preserve">147</t>
  </si>
  <si>
    <t xml:space="preserve">16-31-0300856</t>
  </si>
  <si>
    <t xml:space="preserve">2017-04-22 17:00:17</t>
  </si>
  <si>
    <t xml:space="preserve">826.8185</t>
  </si>
  <si>
    <t xml:space="preserve">343</t>
  </si>
  <si>
    <t xml:space="preserve">148</t>
  </si>
  <si>
    <t xml:space="preserve">16-31-0300758</t>
  </si>
  <si>
    <t xml:space="preserve">2017-04-22 17:04:06</t>
  </si>
  <si>
    <t xml:space="preserve">823.9432</t>
  </si>
  <si>
    <t xml:space="preserve">344</t>
  </si>
  <si>
    <t xml:space="preserve">220358</t>
  </si>
  <si>
    <t xml:space="preserve">戴登华</t>
  </si>
  <si>
    <t xml:space="preserve">16-31-0300632</t>
  </si>
  <si>
    <t xml:space="preserve">106,7,59.52</t>
  </si>
  <si>
    <t xml:space="preserve">29,52,44.04</t>
  </si>
  <si>
    <t xml:space="preserve">496.873</t>
  </si>
  <si>
    <t xml:space="preserve">2017-04-22 17:03:14</t>
  </si>
  <si>
    <t xml:space="preserve">820.9611</t>
  </si>
  <si>
    <t xml:space="preserve">345</t>
  </si>
  <si>
    <t xml:space="preserve">150</t>
  </si>
  <si>
    <t xml:space="preserve">16-31-0301298</t>
  </si>
  <si>
    <t xml:space="preserve">2017/4/22 17:13:09</t>
  </si>
  <si>
    <t xml:space="preserve">820.6665</t>
  </si>
  <si>
    <t xml:space="preserve">270</t>
  </si>
  <si>
    <t xml:space="preserve">100078</t>
  </si>
  <si>
    <t xml:space="preserve">彭光辉</t>
  </si>
  <si>
    <t xml:space="preserve">16-31-0301213</t>
  </si>
  <si>
    <t xml:space="preserve">106,26,06.00</t>
  </si>
  <si>
    <t xml:space="preserve">504.589</t>
  </si>
  <si>
    <t xml:space="preserve">2017-04-22 17:13:04</t>
  </si>
  <si>
    <t xml:space="preserve">820.3810</t>
  </si>
  <si>
    <t xml:space="preserve">271</t>
  </si>
  <si>
    <t xml:space="preserve">152</t>
  </si>
  <si>
    <t xml:space="preserve">16-31-0302159</t>
  </si>
  <si>
    <t xml:space="preserve">2017/4/22 17:25:54</t>
  </si>
  <si>
    <t xml:space="preserve">819.7601</t>
  </si>
  <si>
    <t xml:space="preserve">61A66*</t>
  </si>
  <si>
    <t xml:space="preserve">105,42,42.31</t>
  </si>
  <si>
    <t xml:space="preserve">29,42,35.35</t>
  </si>
  <si>
    <t xml:space="preserve">2017/4/22 17:25:58</t>
  </si>
  <si>
    <t xml:space="preserve">188</t>
  </si>
  <si>
    <t xml:space="preserve">153</t>
  </si>
  <si>
    <t xml:space="preserve">231320</t>
  </si>
  <si>
    <t xml:space="preserve">罗登良</t>
  </si>
  <si>
    <t xml:space="preserve">16-31-0302143</t>
  </si>
  <si>
    <t xml:space="preserve">105,46,50.4</t>
  </si>
  <si>
    <t xml:space="preserve">29,45,22.8</t>
  </si>
  <si>
    <t xml:space="preserve">509.511</t>
  </si>
  <si>
    <t xml:space="preserve">2017-4-22 17:19:57</t>
  </si>
  <si>
    <t xml:space="preserve">819.2154</t>
  </si>
  <si>
    <t xml:space="preserve">麒麟花</t>
  </si>
  <si>
    <t xml:space="preserve">206</t>
  </si>
  <si>
    <t xml:space="preserve">16-31-0301874</t>
  </si>
  <si>
    <t xml:space="preserve">2017/4/22 17:29:14</t>
  </si>
  <si>
    <t xml:space="preserve">816.678</t>
  </si>
  <si>
    <t xml:space="preserve">深雨点</t>
  </si>
  <si>
    <t xml:space="preserve">105,42,53.21</t>
  </si>
  <si>
    <t xml:space="preserve">2017/4/22 17:29:17</t>
  </si>
  <si>
    <t xml:space="preserve">155</t>
  </si>
  <si>
    <t xml:space="preserve">16-31-0302328</t>
  </si>
  <si>
    <t xml:space="preserve">2017/4/22 17:41:00</t>
  </si>
  <si>
    <t xml:space="preserve">816.2589</t>
  </si>
  <si>
    <t xml:space="preserve">2017/4/22 17:41:02</t>
  </si>
  <si>
    <t xml:space="preserve">156</t>
  </si>
  <si>
    <t xml:space="preserve">16-31-0300903</t>
  </si>
  <si>
    <t xml:space="preserve">2017-04-22 17:11:16</t>
  </si>
  <si>
    <t xml:space="preserve">814.2233</t>
  </si>
  <si>
    <t xml:space="preserve">346</t>
  </si>
  <si>
    <t xml:space="preserve">157</t>
  </si>
  <si>
    <t xml:space="preserve">16-31-0301970</t>
  </si>
  <si>
    <t xml:space="preserve">2017/4/22 17:27:20</t>
  </si>
  <si>
    <t xml:space="preserve">813.3446</t>
  </si>
  <si>
    <t xml:space="preserve">红楞</t>
  </si>
  <si>
    <t xml:space="preserve">105,45,29.58</t>
  </si>
  <si>
    <t xml:space="preserve">29,44,05.68</t>
  </si>
  <si>
    <t xml:space="preserve">511.9</t>
  </si>
  <si>
    <t xml:space="preserve">2017/4/22 17:27:23</t>
  </si>
  <si>
    <t xml:space="preserve">16-31-0300397</t>
  </si>
  <si>
    <t xml:space="preserve">2017-04-22 17:09:58</t>
  </si>
  <si>
    <t xml:space="preserve">810.2059</t>
  </si>
  <si>
    <t xml:space="preserve">347</t>
  </si>
  <si>
    <t xml:space="preserve">16-31-0300352</t>
  </si>
  <si>
    <t xml:space="preserve">2017-04-22 17:20:30</t>
  </si>
  <si>
    <t xml:space="preserve">808.0145</t>
  </si>
  <si>
    <t xml:space="preserve">348</t>
  </si>
  <si>
    <t xml:space="preserve">220308</t>
  </si>
  <si>
    <t xml:space="preserve">申健</t>
  </si>
  <si>
    <t xml:space="preserve">16-31-0300674</t>
  </si>
  <si>
    <t xml:space="preserve">106,3,48.06</t>
  </si>
  <si>
    <t xml:space="preserve">29,49,03.72</t>
  </si>
  <si>
    <t xml:space="preserve">503.298</t>
  </si>
  <si>
    <t xml:space="preserve">2017-04-22 17:21:01</t>
  </si>
  <si>
    <t xml:space="preserve">807.8404</t>
  </si>
  <si>
    <t xml:space="preserve">349</t>
  </si>
  <si>
    <t xml:space="preserve">161</t>
  </si>
  <si>
    <t xml:space="preserve">220119</t>
  </si>
  <si>
    <t xml:space="preserve">陈英宏</t>
  </si>
  <si>
    <t xml:space="preserve">16-31-0300378</t>
  </si>
  <si>
    <t xml:space="preserve">106,2,45.06</t>
  </si>
  <si>
    <t xml:space="preserve">29,50,25.08</t>
  </si>
  <si>
    <t xml:space="preserve">500.693</t>
  </si>
  <si>
    <t xml:space="preserve">2017-04-22 17:18:28</t>
  </si>
  <si>
    <t xml:space="preserve">806.962</t>
  </si>
  <si>
    <t xml:space="preserve">350</t>
  </si>
  <si>
    <t xml:space="preserve">16-31-030340</t>
  </si>
  <si>
    <t xml:space="preserve">BCGHI</t>
  </si>
  <si>
    <t xml:space="preserve">2017-4-22 17:39:52</t>
  </si>
  <si>
    <t xml:space="preserve">806.1238</t>
  </si>
  <si>
    <t xml:space="preserve">214</t>
  </si>
  <si>
    <t xml:space="preserve">163</t>
  </si>
  <si>
    <t xml:space="preserve">16-31-0300893</t>
  </si>
  <si>
    <t xml:space="preserve">2017-04-22 17:20:01</t>
  </si>
  <si>
    <t xml:space="preserve">804.2486</t>
  </si>
  <si>
    <t xml:space="preserve">351</t>
  </si>
  <si>
    <t xml:space="preserve">164</t>
  </si>
  <si>
    <t xml:space="preserve">220071</t>
  </si>
  <si>
    <t xml:space="preserve">柏广云</t>
  </si>
  <si>
    <t xml:space="preserve">16-31-0300865</t>
  </si>
  <si>
    <t xml:space="preserve">106,3,23.06</t>
  </si>
  <si>
    <t xml:space="preserve">29,49,34.78</t>
  </si>
  <si>
    <t xml:space="preserve">502.31</t>
  </si>
  <si>
    <t xml:space="preserve">2017-04-22 17:24:27</t>
  </si>
  <si>
    <t xml:space="preserve">801.8357</t>
  </si>
  <si>
    <t xml:space="preserve">352</t>
  </si>
  <si>
    <t xml:space="preserve">165</t>
  </si>
  <si>
    <t xml:space="preserve">16-31-0300825</t>
  </si>
  <si>
    <t xml:space="preserve">2017-04-22 17:21:45</t>
  </si>
  <si>
    <t xml:space="preserve">800.5387</t>
  </si>
  <si>
    <t xml:space="preserve">353</t>
  </si>
  <si>
    <t xml:space="preserve">166</t>
  </si>
  <si>
    <t xml:space="preserve">100516</t>
  </si>
  <si>
    <t xml:space="preserve">苟正兵</t>
  </si>
  <si>
    <t xml:space="preserve">16-31-0301425</t>
  </si>
  <si>
    <t xml:space="preserve">106,23,50.00</t>
  </si>
  <si>
    <t xml:space="preserve">29,49,11.00</t>
  </si>
  <si>
    <t xml:space="preserve">505.59</t>
  </si>
  <si>
    <t xml:space="preserve">2017/4/22 17:31:55</t>
  </si>
  <si>
    <t xml:space="preserve">797.5657</t>
  </si>
  <si>
    <t xml:space="preserve">272</t>
  </si>
  <si>
    <t xml:space="preserve">167</t>
  </si>
  <si>
    <t xml:space="preserve">16-31-0300042</t>
  </si>
  <si>
    <t xml:space="preserve">2017/4/22 17:47:14</t>
  </si>
  <si>
    <t xml:space="preserve">797.1363</t>
  </si>
  <si>
    <t xml:space="preserve">29,41,07.61</t>
  </si>
  <si>
    <t xml:space="preserve">517.528</t>
  </si>
  <si>
    <t xml:space="preserve">2017/4/22 17:47:17</t>
  </si>
  <si>
    <t xml:space="preserve">168</t>
  </si>
  <si>
    <t xml:space="preserve">16-31-0301932</t>
  </si>
  <si>
    <t xml:space="preserve">2017/4/22 17:54:18</t>
  </si>
  <si>
    <t xml:space="preserve">796.1587</t>
  </si>
  <si>
    <t xml:space="preserve">2017/4/22 17:54:21</t>
  </si>
  <si>
    <t xml:space="preserve">169</t>
  </si>
  <si>
    <t xml:space="preserve">16-31-0301971</t>
  </si>
  <si>
    <t xml:space="preserve">2017-4-22 17:48:03</t>
  </si>
  <si>
    <t xml:space="preserve">795.9757</t>
  </si>
  <si>
    <t xml:space="preserve">215</t>
  </si>
  <si>
    <t xml:space="preserve">170</t>
  </si>
  <si>
    <t xml:space="preserve">16-31-0300391</t>
  </si>
  <si>
    <t xml:space="preserve">2017-04-22 17:29:02</t>
  </si>
  <si>
    <t xml:space="preserve">791.3877</t>
  </si>
  <si>
    <t xml:space="preserve">354</t>
  </si>
  <si>
    <t xml:space="preserve">171</t>
  </si>
  <si>
    <t xml:space="preserve">231256</t>
  </si>
  <si>
    <t xml:space="preserve">傲翔居（</t>
  </si>
  <si>
    <t xml:space="preserve">16-31-0301915</t>
  </si>
  <si>
    <t xml:space="preserve">105,43,06.09</t>
  </si>
  <si>
    <t xml:space="preserve">29,42,08.88</t>
  </si>
  <si>
    <t xml:space="preserve">515.544</t>
  </si>
  <si>
    <t xml:space="preserve">2017/4/22 17:51:29</t>
  </si>
  <si>
    <t xml:space="preserve">788.9171</t>
  </si>
  <si>
    <t xml:space="preserve">0101049382</t>
  </si>
  <si>
    <t xml:space="preserve">105,43,06.74</t>
  </si>
  <si>
    <t xml:space="preserve">29,42,08.73</t>
  </si>
  <si>
    <t xml:space="preserve">515.549</t>
  </si>
  <si>
    <t xml:space="preserve">2017/4/22 17:51:32</t>
  </si>
  <si>
    <t xml:space="preserve">172</t>
  </si>
  <si>
    <t xml:space="preserve">16-31-0300756</t>
  </si>
  <si>
    <t xml:space="preserve">2017-04-22 17:31:25</t>
  </si>
  <si>
    <t xml:space="preserve">788.41</t>
  </si>
  <si>
    <t xml:space="preserve">355</t>
  </si>
  <si>
    <t xml:space="preserve">173</t>
  </si>
  <si>
    <t xml:space="preserve">16-31-0300526</t>
  </si>
  <si>
    <t xml:space="preserve">2017/4/22 17:57:04</t>
  </si>
  <si>
    <t xml:space="preserve">785.243</t>
  </si>
  <si>
    <t xml:space="preserve">29,41,07.57</t>
  </si>
  <si>
    <t xml:space="preserve">517.529</t>
  </si>
  <si>
    <t xml:space="preserve">2017/4/22 17:57:15</t>
  </si>
  <si>
    <t xml:space="preserve">174</t>
  </si>
  <si>
    <t xml:space="preserve">16-31-0300065</t>
  </si>
  <si>
    <t xml:space="preserve">2017/4/22 17:44:28</t>
  </si>
  <si>
    <t xml:space="preserve">782.9865</t>
  </si>
  <si>
    <t xml:space="preserve">273</t>
  </si>
  <si>
    <t xml:space="preserve">175</t>
  </si>
  <si>
    <t xml:space="preserve">16-31-0300699</t>
  </si>
  <si>
    <t xml:space="preserve">2017-04-22 17:41:48</t>
  </si>
  <si>
    <t xml:space="preserve">781.7614</t>
  </si>
  <si>
    <t xml:space="preserve">356</t>
  </si>
  <si>
    <t xml:space="preserve">16-31-0300669</t>
  </si>
  <si>
    <t xml:space="preserve">2017-04-22 17:42:15</t>
  </si>
  <si>
    <t xml:space="preserve">779.6818</t>
  </si>
  <si>
    <t xml:space="preserve">357</t>
  </si>
  <si>
    <t xml:space="preserve">16-31-0300874</t>
  </si>
  <si>
    <t xml:space="preserve">2017-04-22 17:39:27</t>
  </si>
  <si>
    <t xml:space="preserve">778.5361</t>
  </si>
  <si>
    <t xml:space="preserve">358</t>
  </si>
  <si>
    <t xml:space="preserve">178</t>
  </si>
  <si>
    <t xml:space="preserve">16-31-0300629</t>
  </si>
  <si>
    <t xml:space="preserve">2017-04-22 17:36:22</t>
  </si>
  <si>
    <t xml:space="preserve">778.3505</t>
  </si>
  <si>
    <t xml:space="preserve">359</t>
  </si>
  <si>
    <t xml:space="preserve">179</t>
  </si>
  <si>
    <t xml:space="preserve">100040</t>
  </si>
  <si>
    <t xml:space="preserve">李德全</t>
  </si>
  <si>
    <t xml:space="preserve">16-31-0301669</t>
  </si>
  <si>
    <t xml:space="preserve">106,25,52.00</t>
  </si>
  <si>
    <t xml:space="preserve">29,50,12.00</t>
  </si>
  <si>
    <t xml:space="preserve">504.087</t>
  </si>
  <si>
    <t xml:space="preserve">2017/4/22 17:46:04</t>
  </si>
  <si>
    <t xml:space="preserve">777.8314</t>
  </si>
  <si>
    <t xml:space="preserve">274</t>
  </si>
  <si>
    <t xml:space="preserve">180</t>
  </si>
  <si>
    <t xml:space="preserve">231252</t>
  </si>
  <si>
    <t xml:space="preserve">彭明</t>
  </si>
  <si>
    <t xml:space="preserve">16-31-0301827</t>
  </si>
  <si>
    <t xml:space="preserve">105,33,37.62</t>
  </si>
  <si>
    <t xml:space="preserve">29,44,26.80</t>
  </si>
  <si>
    <t xml:space="preserve">511.742</t>
  </si>
  <si>
    <t xml:space="preserve">2017/4/22 17:56:25</t>
  </si>
  <si>
    <t xml:space="preserve">777.2307</t>
  </si>
  <si>
    <t xml:space="preserve">61A60*</t>
  </si>
  <si>
    <t xml:space="preserve">0101032531</t>
  </si>
  <si>
    <t xml:space="preserve">105,33,37.50</t>
  </si>
  <si>
    <t xml:space="preserve">29,44,26.46</t>
  </si>
  <si>
    <t xml:space="preserve">511.752</t>
  </si>
  <si>
    <t xml:space="preserve">2017/4/22 17:56:29</t>
  </si>
  <si>
    <t xml:space="preserve">181</t>
  </si>
  <si>
    <t xml:space="preserve">100513</t>
  </si>
  <si>
    <t xml:space="preserve">明安华</t>
  </si>
  <si>
    <t xml:space="preserve">16-31-0301211</t>
  </si>
  <si>
    <t xml:space="preserve">106,23,44.00</t>
  </si>
  <si>
    <t xml:space="preserve">29,49,17.00</t>
  </si>
  <si>
    <t xml:space="preserve">505.389</t>
  </si>
  <si>
    <t xml:space="preserve">2017-04-22 17:49:12</t>
  </si>
  <si>
    <t xml:space="preserve">776.0887</t>
  </si>
  <si>
    <t xml:space="preserve">275</t>
  </si>
  <si>
    <t xml:space="preserve">182</t>
  </si>
  <si>
    <t xml:space="preserve">100328</t>
  </si>
  <si>
    <t xml:space="preserve">李同生</t>
  </si>
  <si>
    <t xml:space="preserve">16-31-0301751</t>
  </si>
  <si>
    <t xml:space="preserve">106,23,10.00</t>
  </si>
  <si>
    <t xml:space="preserve">29,53,31.00</t>
  </si>
  <si>
    <t xml:space="preserve">497.508</t>
  </si>
  <si>
    <t xml:space="preserve">2017-04-22 17:40:06</t>
  </si>
  <si>
    <t xml:space="preserve">774.8143</t>
  </si>
  <si>
    <t xml:space="preserve">276</t>
  </si>
  <si>
    <t xml:space="preserve">183</t>
  </si>
  <si>
    <t xml:space="preserve">16-31-0300849</t>
  </si>
  <si>
    <t xml:space="preserve">2017-04-22 17:44:07</t>
  </si>
  <si>
    <t xml:space="preserve">773.4068</t>
  </si>
  <si>
    <t xml:space="preserve">360</t>
  </si>
  <si>
    <t xml:space="preserve">184</t>
  </si>
  <si>
    <t xml:space="preserve">16-31-0301721</t>
  </si>
  <si>
    <t xml:space="preserve">2017/4/22 17:46:50</t>
  </si>
  <si>
    <t xml:space="preserve">771.4788</t>
  </si>
  <si>
    <t xml:space="preserve">277</t>
  </si>
  <si>
    <t xml:space="preserve">185</t>
  </si>
  <si>
    <t xml:space="preserve">16-31-0300100</t>
  </si>
  <si>
    <t xml:space="preserve">2017/4/22 18:05:27</t>
  </si>
  <si>
    <t xml:space="preserve">770.5195</t>
  </si>
  <si>
    <t xml:space="preserve">278</t>
  </si>
  <si>
    <t xml:space="preserve">186</t>
  </si>
  <si>
    <t xml:space="preserve">16-31-0301405</t>
  </si>
  <si>
    <t xml:space="preserve">2017-04-22 17:47:48</t>
  </si>
  <si>
    <t xml:space="preserve">770.2169</t>
  </si>
  <si>
    <t xml:space="preserve">279</t>
  </si>
  <si>
    <t xml:space="preserve">187</t>
  </si>
  <si>
    <t xml:space="preserve">16-31-0301942</t>
  </si>
  <si>
    <t xml:space="preserve">2017/4/22 18:09:22</t>
  </si>
  <si>
    <t xml:space="preserve">767.8534</t>
  </si>
  <si>
    <t xml:space="preserve">105,41,10.63</t>
  </si>
  <si>
    <t xml:space="preserve">29,42,11.49</t>
  </si>
  <si>
    <t xml:space="preserve">515.519</t>
  </si>
  <si>
    <t xml:space="preserve">2017/4/22 18:09:25</t>
  </si>
  <si>
    <t xml:space="preserve">16-31-0302105</t>
  </si>
  <si>
    <t xml:space="preserve">2017/4/22 18:10:12</t>
  </si>
  <si>
    <t xml:space="preserve">767.4579</t>
  </si>
  <si>
    <t xml:space="preserve">105,42,50.90</t>
  </si>
  <si>
    <t xml:space="preserve">29,41,57.60</t>
  </si>
  <si>
    <t xml:space="preserve">515.898</t>
  </si>
  <si>
    <t xml:space="preserve">2017/4/22 18:10:15</t>
  </si>
  <si>
    <t xml:space="preserve">189</t>
  </si>
  <si>
    <t xml:space="preserve">16-31-0300228</t>
  </si>
  <si>
    <t xml:space="preserve">BCD</t>
  </si>
  <si>
    <t xml:space="preserve">2017/4/22 17:57:00</t>
  </si>
  <si>
    <t xml:space="preserve">766.9632</t>
  </si>
  <si>
    <t xml:space="preserve">280</t>
  </si>
  <si>
    <t xml:space="preserve">190</t>
  </si>
  <si>
    <t xml:space="preserve">16-31-0301668</t>
  </si>
  <si>
    <t xml:space="preserve">2017-04-22 17:55:14</t>
  </si>
  <si>
    <t xml:space="preserve">765.8342</t>
  </si>
  <si>
    <t xml:space="preserve">281</t>
  </si>
  <si>
    <t xml:space="preserve">191</t>
  </si>
  <si>
    <t xml:space="preserve">16-31-0301219</t>
  </si>
  <si>
    <t xml:space="preserve">2017-04-22 17:57:08</t>
  </si>
  <si>
    <t xml:space="preserve">765.5340</t>
  </si>
  <si>
    <t xml:space="preserve">282</t>
  </si>
  <si>
    <t xml:space="preserve">16-31-0301265</t>
  </si>
  <si>
    <t xml:space="preserve">2017-04-22 18:08:00</t>
  </si>
  <si>
    <t xml:space="preserve">764.0242</t>
  </si>
  <si>
    <t xml:space="preserve">283</t>
  </si>
  <si>
    <t xml:space="preserve">16-31-0300383</t>
  </si>
  <si>
    <t xml:space="preserve">2017-04-22 17:51:51</t>
  </si>
  <si>
    <t xml:space="preserve">763.9459</t>
  </si>
  <si>
    <t xml:space="preserve">361</t>
  </si>
  <si>
    <t xml:space="preserve">16-31-0300305</t>
  </si>
  <si>
    <t xml:space="preserve">2017/4/22 18:02:35</t>
  </si>
  <si>
    <t xml:space="preserve">761.6421</t>
  </si>
  <si>
    <t xml:space="preserve">牛</t>
  </si>
  <si>
    <t xml:space="preserve">284</t>
  </si>
  <si>
    <t xml:space="preserve">220307</t>
  </si>
  <si>
    <t xml:space="preserve">唐宏均</t>
  </si>
  <si>
    <t xml:space="preserve">16-31-0300412</t>
  </si>
  <si>
    <t xml:space="preserve">502.169</t>
  </si>
  <si>
    <t xml:space="preserve">2017-04-22 17:59:54</t>
  </si>
  <si>
    <t xml:space="preserve">758.678</t>
  </si>
  <si>
    <t xml:space="preserve">362</t>
  </si>
  <si>
    <t xml:space="preserve">16-31-0300430</t>
  </si>
  <si>
    <t xml:space="preserve">2017-04-22 18:02:00</t>
  </si>
  <si>
    <t xml:space="preserve">757.5693</t>
  </si>
  <si>
    <t xml:space="preserve">363</t>
  </si>
  <si>
    <t xml:space="preserve">231189</t>
  </si>
  <si>
    <t xml:space="preserve">覃树兵</t>
  </si>
  <si>
    <t xml:space="preserve">16-31-0300537</t>
  </si>
  <si>
    <t xml:space="preserve">105,42,51.00</t>
  </si>
  <si>
    <t xml:space="preserve">29,42,37.20</t>
  </si>
  <si>
    <t xml:space="preserve">514.678</t>
  </si>
  <si>
    <t xml:space="preserve">2017/4/22 18:18:17</t>
  </si>
  <si>
    <t xml:space="preserve">756.5638</t>
  </si>
  <si>
    <t xml:space="preserve">0101032550</t>
  </si>
  <si>
    <t xml:space="preserve">105,42,51.36</t>
  </si>
  <si>
    <t xml:space="preserve">29,42,36.30</t>
  </si>
  <si>
    <t xml:space="preserve">514.705</t>
  </si>
  <si>
    <t xml:space="preserve">2017/4/22 18:18:20</t>
  </si>
  <si>
    <t xml:space="preserve">16-31-0300060</t>
  </si>
  <si>
    <t xml:space="preserve">2017/4/22 18:24:02</t>
  </si>
  <si>
    <t xml:space="preserve">754.3766</t>
  </si>
  <si>
    <t xml:space="preserve">105,56,14.32</t>
  </si>
  <si>
    <t xml:space="preserve">29,41,07.41</t>
  </si>
  <si>
    <t xml:space="preserve">517.534</t>
  </si>
  <si>
    <t xml:space="preserve">2017/4/22 18:24:04</t>
  </si>
  <si>
    <t xml:space="preserve">16-31-0301662</t>
  </si>
  <si>
    <t xml:space="preserve">2017-04-22 18:05:59</t>
  </si>
  <si>
    <t xml:space="preserve">753.5095</t>
  </si>
  <si>
    <t xml:space="preserve">285</t>
  </si>
  <si>
    <t xml:space="preserve">16-31-0301680</t>
  </si>
  <si>
    <t xml:space="preserve">2017-04-22 18:10:48</t>
  </si>
  <si>
    <t xml:space="preserve">748.7136</t>
  </si>
  <si>
    <t xml:space="preserve">286</t>
  </si>
  <si>
    <t xml:space="preserve">16-31-0300772</t>
  </si>
  <si>
    <t xml:space="preserve">2017-04-22 18:18:02</t>
  </si>
  <si>
    <t xml:space="preserve">747.9016</t>
  </si>
  <si>
    <t xml:space="preserve">364</t>
  </si>
  <si>
    <t xml:space="preserve">231072</t>
  </si>
  <si>
    <t xml:space="preserve">杨刚</t>
  </si>
  <si>
    <t xml:space="preserve">16-31-0302005</t>
  </si>
  <si>
    <t xml:space="preserve">105,42,55.20</t>
  </si>
  <si>
    <t xml:space="preserve">29,42,14.40</t>
  </si>
  <si>
    <t xml:space="preserve">515.379</t>
  </si>
  <si>
    <t xml:space="preserve">2017-4-22 18:27:47</t>
  </si>
  <si>
    <t xml:space="preserve">747.1607</t>
  </si>
  <si>
    <t xml:space="preserve">220126</t>
  </si>
  <si>
    <t xml:space="preserve">张祖海</t>
  </si>
  <si>
    <t xml:space="preserve">16-31-0300625</t>
  </si>
  <si>
    <t xml:space="preserve">106,9,33.12</t>
  </si>
  <si>
    <t xml:space="preserve">29,49,19.92</t>
  </si>
  <si>
    <t xml:space="preserve">503.321</t>
  </si>
  <si>
    <t xml:space="preserve">2017-04-22 18:13:29</t>
  </si>
  <si>
    <t xml:space="preserve">745.1272</t>
  </si>
  <si>
    <t xml:space="preserve">365</t>
  </si>
  <si>
    <t xml:space="preserve">16-31-0300873</t>
  </si>
  <si>
    <t xml:space="preserve">2017-04-22 18:08:42</t>
  </si>
  <si>
    <t xml:space="preserve">744.5833</t>
  </si>
  <si>
    <t xml:space="preserve">366</t>
  </si>
  <si>
    <t xml:space="preserve">16-31-0301467</t>
  </si>
  <si>
    <t xml:space="preserve">CGHI</t>
  </si>
  <si>
    <t xml:space="preserve">2017/4/22 18:19:20</t>
  </si>
  <si>
    <t xml:space="preserve">743.403</t>
  </si>
  <si>
    <t xml:space="preserve">287</t>
  </si>
  <si>
    <t xml:space="preserve">100417</t>
  </si>
  <si>
    <t xml:space="preserve">熊良德</t>
  </si>
  <si>
    <t xml:space="preserve">16-31-0301241</t>
  </si>
  <si>
    <t xml:space="preserve">106,26,02.00</t>
  </si>
  <si>
    <t xml:space="preserve">29,49,31.00</t>
  </si>
  <si>
    <t xml:space="preserve">505.373</t>
  </si>
  <si>
    <t xml:space="preserve">2017-04-22 18:18:05</t>
  </si>
  <si>
    <t xml:space="preserve">743.1040</t>
  </si>
  <si>
    <t xml:space="preserve">288</t>
  </si>
  <si>
    <t xml:space="preserve">16-31-0300078</t>
  </si>
  <si>
    <t xml:space="preserve">2017-04-22 18:16:55</t>
  </si>
  <si>
    <t xml:space="preserve">741.3749</t>
  </si>
  <si>
    <t xml:space="preserve">289</t>
  </si>
  <si>
    <t xml:space="preserve">231053</t>
  </si>
  <si>
    <t xml:space="preserve">荣道华</t>
  </si>
  <si>
    <t xml:space="preserve">17-31-0302034</t>
  </si>
  <si>
    <t xml:space="preserve">105,40,01.62</t>
  </si>
  <si>
    <t xml:space="preserve">29,45,46.92</t>
  </si>
  <si>
    <t xml:space="preserve">508.923</t>
  </si>
  <si>
    <t xml:space="preserve">2017/4/22 18:25:44</t>
  </si>
  <si>
    <t xml:space="preserve">740.0011</t>
  </si>
  <si>
    <t xml:space="preserve">0101019442</t>
  </si>
  <si>
    <t xml:space="preserve">105,40,02.02</t>
  </si>
  <si>
    <t xml:space="preserve">29,45,46.18</t>
  </si>
  <si>
    <t xml:space="preserve">508.946</t>
  </si>
  <si>
    <t xml:space="preserve">2017/4/22 18:25:46</t>
  </si>
  <si>
    <t xml:space="preserve">16-31-0301837</t>
  </si>
  <si>
    <t xml:space="preserve">2017/4/22 18:32:59</t>
  </si>
  <si>
    <t xml:space="preserve">739.6555</t>
  </si>
  <si>
    <t xml:space="preserve">105,34,49.14</t>
  </si>
  <si>
    <t xml:space="preserve">29,43,08.94</t>
  </si>
  <si>
    <t xml:space="preserve">514.059</t>
  </si>
  <si>
    <t xml:space="preserve">2017/4/22 18:33:03</t>
  </si>
  <si>
    <t xml:space="preserve">16-31-0301797</t>
  </si>
  <si>
    <t xml:space="preserve">2017/4/22 18:22:14</t>
  </si>
  <si>
    <t xml:space="preserve">739.1973</t>
  </si>
  <si>
    <t xml:space="preserve">290</t>
  </si>
  <si>
    <t xml:space="preserve">16-31-0301498</t>
  </si>
  <si>
    <t xml:space="preserve">2017-04-22 18:14:23</t>
  </si>
  <si>
    <t xml:space="preserve">738.1848</t>
  </si>
  <si>
    <t xml:space="preserve">291</t>
  </si>
  <si>
    <t xml:space="preserve">231002</t>
  </si>
  <si>
    <t xml:space="preserve">张从乾</t>
  </si>
  <si>
    <t xml:space="preserve">16-31-0302142</t>
  </si>
  <si>
    <t xml:space="preserve">105,43,06.00</t>
  </si>
  <si>
    <t xml:space="preserve">29,42,09.60</t>
  </si>
  <si>
    <t xml:space="preserve">515.522</t>
  </si>
  <si>
    <t xml:space="preserve">2017-4-22 18:37:21</t>
  </si>
  <si>
    <t xml:space="preserve">737.1445</t>
  </si>
  <si>
    <t xml:space="preserve">100020</t>
  </si>
  <si>
    <t xml:space="preserve">朱思乐</t>
  </si>
  <si>
    <t xml:space="preserve">16-31-0301693</t>
  </si>
  <si>
    <t xml:space="preserve">106,24,09.00</t>
  </si>
  <si>
    <t xml:space="preserve">29,48,42.00</t>
  </si>
  <si>
    <t xml:space="preserve">506.534</t>
  </si>
  <si>
    <t xml:space="preserve">2017-04-22 18:25:26</t>
  </si>
  <si>
    <t xml:space="preserve">736.8481</t>
  </si>
  <si>
    <t xml:space="preserve">292</t>
  </si>
  <si>
    <t xml:space="preserve">16-31-0300102</t>
  </si>
  <si>
    <t xml:space="preserve">2017/4/22 18:27:37</t>
  </si>
  <si>
    <t xml:space="preserve">734.4736</t>
  </si>
  <si>
    <t xml:space="preserve">293</t>
  </si>
  <si>
    <t xml:space="preserve">16-31-0300338</t>
  </si>
  <si>
    <t xml:space="preserve">2017-4-22 18:42:33</t>
  </si>
  <si>
    <t xml:space="preserve">734.4035</t>
  </si>
  <si>
    <t xml:space="preserve">100681</t>
  </si>
  <si>
    <t xml:space="preserve">谢军</t>
  </si>
  <si>
    <t xml:space="preserve">16-31-0301754</t>
  </si>
  <si>
    <t xml:space="preserve">106,38,32.00</t>
  </si>
  <si>
    <t xml:space="preserve">29,52,31.00</t>
  </si>
  <si>
    <t xml:space="preserve">502.576</t>
  </si>
  <si>
    <t xml:space="preserve">2017-04-22 18:22:35</t>
  </si>
  <si>
    <t xml:space="preserve">734.1347</t>
  </si>
  <si>
    <t xml:space="preserve">294</t>
  </si>
  <si>
    <t xml:space="preserve">000106</t>
  </si>
  <si>
    <t xml:space="preserve">徐向阳</t>
  </si>
  <si>
    <t xml:space="preserve">16-31-0301673</t>
  </si>
  <si>
    <t xml:space="preserve">106,23,20.86</t>
  </si>
  <si>
    <t xml:space="preserve">29,47,51.23</t>
  </si>
  <si>
    <t xml:space="preserve">507.951</t>
  </si>
  <si>
    <t xml:space="preserve">2017/4/22 18:44:42</t>
  </si>
  <si>
    <t xml:space="preserve">718.7641</t>
  </si>
  <si>
    <t xml:space="preserve">295</t>
  </si>
  <si>
    <t xml:space="preserve">16-31-0301238</t>
  </si>
  <si>
    <t xml:space="preserve">2017/4/22 18:42:20</t>
  </si>
  <si>
    <t xml:space="preserve">717.8975</t>
  </si>
  <si>
    <t xml:space="preserve">296</t>
  </si>
  <si>
    <t xml:space="preserve">231278</t>
  </si>
  <si>
    <t xml:space="preserve">杨永德</t>
  </si>
  <si>
    <t xml:space="preserve">17-31-0302146</t>
  </si>
  <si>
    <t xml:space="preserve">105,39,59.40</t>
  </si>
  <si>
    <t xml:space="preserve">29,45,04.20</t>
  </si>
  <si>
    <t xml:space="preserve">510.241</t>
  </si>
  <si>
    <t xml:space="preserve">2017/4/22 18:53:12</t>
  </si>
  <si>
    <t xml:space="preserve">713.4243</t>
  </si>
  <si>
    <t xml:space="preserve">0101049078</t>
  </si>
  <si>
    <t xml:space="preserve">105,40,00.56</t>
  </si>
  <si>
    <t xml:space="preserve">29,45,04.49</t>
  </si>
  <si>
    <t xml:space="preserve">510.231</t>
  </si>
  <si>
    <t xml:space="preserve">2017/4/22 19:13:25</t>
  </si>
  <si>
    <t xml:space="preserve">16-31-0300053</t>
  </si>
  <si>
    <t xml:space="preserve">2017/4/22 19:09:08</t>
  </si>
  <si>
    <t xml:space="preserve">707.8428</t>
  </si>
  <si>
    <t xml:space="preserve">105,56,14.38</t>
  </si>
  <si>
    <t xml:space="preserve">29,41,07.49</t>
  </si>
  <si>
    <t xml:space="preserve">517.531</t>
  </si>
  <si>
    <t xml:space="preserve">2017/4/22 19:09:10</t>
  </si>
  <si>
    <t xml:space="preserve">16-31-0300325</t>
  </si>
  <si>
    <t xml:space="preserve">2017/4/22 19:13:04</t>
  </si>
  <si>
    <t xml:space="preserve">700.9512</t>
  </si>
  <si>
    <t xml:space="preserve">105,40,36.18</t>
  </si>
  <si>
    <t xml:space="preserve">29,42,21.15</t>
  </si>
  <si>
    <t xml:space="preserve">515.242</t>
  </si>
  <si>
    <t xml:space="preserve">16-31-0300503</t>
  </si>
  <si>
    <t xml:space="preserve">2017/4/22 19:21:24</t>
  </si>
  <si>
    <t xml:space="preserve">700.7168</t>
  </si>
  <si>
    <t xml:space="preserve">105,44,29.13</t>
  </si>
  <si>
    <t xml:space="preserve">29,39,13.35</t>
  </si>
  <si>
    <t xml:space="preserve">520.925</t>
  </si>
  <si>
    <t xml:space="preserve">2017/4/22 19:21:27</t>
  </si>
  <si>
    <t xml:space="preserve">16-31-0301882</t>
  </si>
  <si>
    <t xml:space="preserve">2017/4/22 19:11:21</t>
  </si>
  <si>
    <t xml:space="preserve">699.9713</t>
  </si>
  <si>
    <t xml:space="preserve">29,43,20.41</t>
  </si>
  <si>
    <t xml:space="preserve">513.333</t>
  </si>
  <si>
    <t xml:space="preserve">2017/4/22 19:11:24</t>
  </si>
  <si>
    <t xml:space="preserve">16-31-0301936</t>
  </si>
  <si>
    <t xml:space="preserve">2017/4/22 19:19:35</t>
  </si>
  <si>
    <t xml:space="preserve">694.0255</t>
  </si>
  <si>
    <t xml:space="preserve">105,42,51.28</t>
  </si>
  <si>
    <t xml:space="preserve">29,42,36.69</t>
  </si>
  <si>
    <t xml:space="preserve">514.693</t>
  </si>
  <si>
    <t xml:space="preserve">2017/4/22 19:19:38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低于</t>
    </r>
    <r>
      <rPr>
        <sz val="12"/>
        <color rgb="FFFF0000"/>
        <rFont val="宋体"/>
        <family val="0"/>
        <charset val="134"/>
      </rPr>
      <t xml:space="preserve">740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分的成绩无效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分赛中“</t>
    </r>
    <r>
      <rPr>
        <sz val="12"/>
        <color rgb="FFFF0000"/>
        <rFont val="宋体"/>
        <family val="0"/>
        <charset val="134"/>
      </rPr>
      <t xml:space="preserve">A”</t>
    </r>
    <r>
      <rPr>
        <sz val="12"/>
        <color rgb="FFFF0000"/>
        <rFont val="Noto Sans"/>
        <family val="2"/>
      </rPr>
      <t xml:space="preserve">代表售环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资格、“</t>
    </r>
    <r>
      <rPr>
        <sz val="12"/>
        <color rgb="FFFF0000"/>
        <rFont val="宋体"/>
        <family val="0"/>
        <charset val="134"/>
      </rPr>
      <t xml:space="preserve">B”</t>
    </r>
    <r>
      <rPr>
        <sz val="12"/>
        <color rgb="FFFF0000"/>
        <rFont val="Noto Sans"/>
        <family val="2"/>
      </rPr>
      <t xml:space="preserve">代表售环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资格、“</t>
    </r>
    <r>
      <rPr>
        <sz val="12"/>
        <color rgb="FFFF0000"/>
        <rFont val="宋体"/>
        <family val="0"/>
        <charset val="134"/>
      </rPr>
      <t xml:space="preserve">C”</t>
    </r>
    <r>
      <rPr>
        <sz val="12"/>
        <color rgb="FFFF0000"/>
        <rFont val="Noto Sans"/>
        <family val="2"/>
      </rPr>
      <t xml:space="preserve">代表售环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资格，“</t>
    </r>
    <r>
      <rPr>
        <sz val="12"/>
        <color rgb="FFFF0000"/>
        <rFont val="宋体"/>
        <family val="0"/>
        <charset val="134"/>
      </rPr>
      <t xml:space="preserve">D”</t>
    </r>
    <r>
      <rPr>
        <sz val="12"/>
        <color rgb="FFFF0000"/>
        <rFont val="Noto Sans"/>
        <family val="2"/>
      </rPr>
      <t xml:space="preserve">代表出门点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，“</t>
    </r>
    <r>
      <rPr>
        <sz val="12"/>
        <color rgb="FFFF0000"/>
        <rFont val="宋体"/>
        <family val="0"/>
        <charset val="134"/>
      </rPr>
      <t xml:space="preserve">E”</t>
    </r>
    <r>
      <rPr>
        <sz val="12"/>
        <color rgb="FFFF0000"/>
        <rFont val="Noto Sans"/>
        <family val="2"/>
      </rPr>
      <t xml:space="preserve">代表出门点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“F”</t>
    </r>
    <r>
      <rPr>
        <sz val="12"/>
        <color rgb="FFFF0000"/>
        <rFont val="Noto Sans"/>
        <family val="2"/>
      </rPr>
      <t xml:space="preserve">代表出门点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，“</t>
    </r>
    <r>
      <rPr>
        <sz val="12"/>
        <color rgb="FFFF0000"/>
        <rFont val="宋体"/>
        <family val="0"/>
        <charset val="134"/>
      </rPr>
      <t xml:space="preserve">G”</t>
    </r>
    <r>
      <rPr>
        <sz val="12"/>
        <color rgb="FFFF0000"/>
        <rFont val="Noto Sans"/>
        <family val="2"/>
      </rPr>
      <t xml:space="preserve">代表决赛点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、“</t>
    </r>
    <r>
      <rPr>
        <sz val="12"/>
        <color rgb="FFFF0000"/>
        <rFont val="宋体"/>
        <family val="0"/>
        <charset val="134"/>
      </rPr>
      <t xml:space="preserve">H”</t>
    </r>
    <r>
      <rPr>
        <sz val="12"/>
        <color rgb="FFFF0000"/>
        <rFont val="Noto Sans"/>
        <family val="2"/>
      </rPr>
      <t xml:space="preserve">代表决赛点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、“</t>
    </r>
    <r>
      <rPr>
        <sz val="12"/>
        <color rgb="FFFF0000"/>
        <rFont val="宋体"/>
        <family val="0"/>
        <charset val="134"/>
      </rPr>
      <t xml:space="preserve">I”</t>
    </r>
    <r>
      <rPr>
        <sz val="12"/>
        <color rgb="FFFF0000"/>
        <rFont val="Noto Sans"/>
        <family val="2"/>
      </rPr>
      <t xml:space="preserve">代表决赛点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希广大会员监督，并为我联赛的进步提供宝贵意见！</t>
    </r>
  </si>
  <si>
    <r>
      <rPr>
        <b val="true"/>
        <sz val="16"/>
        <color rgb="FFFF0000"/>
        <rFont val="Noto Sans"/>
        <family val="2"/>
      </rPr>
      <t xml:space="preserve">注：公示期为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天，如有错误请及时联系所在区负责人，或电至</t>
    </r>
    <r>
      <rPr>
        <b val="true"/>
        <sz val="16"/>
        <color rgb="FFFF0000"/>
        <rFont val="宋体"/>
        <family val="0"/>
        <charset val="134"/>
      </rPr>
      <t xml:space="preserve">13650545008</t>
    </r>
    <r>
      <rPr>
        <b val="true"/>
        <sz val="16"/>
        <color rgb="FFFF0000"/>
        <rFont val="Noto Sans"/>
        <family val="2"/>
      </rPr>
      <t xml:space="preserve">，过期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J235" activeCellId="0" sqref="J2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8" min="8" style="0" width="8.5"/>
    <col collapsed="false" customWidth="true" hidden="false" outlineLevel="0" max="9" min="9" style="0" width="21.62"/>
    <col collapsed="false" customWidth="true" hidden="false" outlineLevel="0" max="10" min="10" style="0" width="10.49"/>
    <col collapsed="false" customWidth="true" hidden="false" outlineLevel="0" max="11" min="11" style="0" width="5.5"/>
    <col collapsed="false" customWidth="true" hidden="false" outlineLevel="0" max="12" min="12" style="0" width="7.5"/>
    <col collapsed="false" customWidth="true" hidden="false" outlineLevel="0" max="13" min="13" style="0" width="5.5"/>
    <col collapsed="false" customWidth="true" hidden="false" outlineLevel="0" max="14" min="14" style="0" width="7.5"/>
    <col collapsed="false" customWidth="true" hidden="false" outlineLevel="0" max="15" min="15" style="0" width="11.62"/>
    <col collapsed="false" customWidth="true" hidden="false" outlineLevel="0" max="16" min="16" style="0" width="13.87"/>
    <col collapsed="false" customWidth="true" hidden="false" outlineLevel="0" max="17" min="17" style="0" width="12.75"/>
    <col collapsed="false" customWidth="true" hidden="false" outlineLevel="0" max="18" min="18" style="0" width="8.5"/>
    <col collapsed="false" customWidth="true" hidden="false" outlineLevel="0" max="19" min="19" style="0" width="7.5"/>
    <col collapsed="false" customWidth="true" hidden="false" outlineLevel="0" max="20" min="20" style="0" width="21.62"/>
    <col collapsed="false" customWidth="true" hidden="false" outlineLevel="0" max="21" min="21" style="0" width="4.5"/>
    <col collapsed="false" customWidth="true" hidden="false" outlineLevel="0" max="22" min="22" style="0" width="7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0" t="n">
        <f aca="false">SUM(G233)</f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0" t="s">
        <v>15</v>
      </c>
      <c r="Q2" s="0" t="s">
        <v>16</v>
      </c>
      <c r="R2" s="0" t="s">
        <v>17</v>
      </c>
      <c r="S2" s="2" t="s">
        <v>18</v>
      </c>
      <c r="T2" s="2" t="s">
        <v>19</v>
      </c>
      <c r="U2" s="0" t="s">
        <v>20</v>
      </c>
      <c r="V2" s="2" t="s">
        <v>21</v>
      </c>
    </row>
    <row r="3" customFormat="false" ht="14.25" hidden="false" customHeight="false" outlineLevel="0" collapsed="false">
      <c r="A3" s="0" t="s">
        <v>22</v>
      </c>
      <c r="B3" s="0" t="s">
        <v>23</v>
      </c>
      <c r="C3" s="2" t="s">
        <v>24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2" t="s">
        <v>32</v>
      </c>
      <c r="L3" s="2" t="s">
        <v>33</v>
      </c>
      <c r="M3" s="2" t="s">
        <v>34</v>
      </c>
      <c r="U3" s="0" t="s">
        <v>35</v>
      </c>
    </row>
    <row r="4" customFormat="false" ht="14.25" hidden="false" customHeight="false" outlineLevel="0" collapsed="false">
      <c r="A4" s="0" t="s">
        <v>36</v>
      </c>
      <c r="B4" s="0" t="s">
        <v>37</v>
      </c>
      <c r="C4" s="2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2" t="s">
        <v>32</v>
      </c>
      <c r="L4" s="2" t="s">
        <v>46</v>
      </c>
      <c r="M4" s="2" t="s">
        <v>47</v>
      </c>
      <c r="U4" s="0" t="s">
        <v>48</v>
      </c>
    </row>
    <row r="5" customFormat="false" ht="14.25" hidden="false" customHeight="false" outlineLevel="0" collapsed="false">
      <c r="A5" s="0" t="s">
        <v>49</v>
      </c>
      <c r="B5" s="0" t="s">
        <v>50</v>
      </c>
      <c r="C5" s="2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2" t="s">
        <v>32</v>
      </c>
      <c r="L5" s="2" t="s">
        <v>46</v>
      </c>
      <c r="M5" s="2" t="s">
        <v>34</v>
      </c>
      <c r="N5" s="0" t="s">
        <v>59</v>
      </c>
      <c r="O5" s="0" t="s">
        <v>60</v>
      </c>
      <c r="P5" s="0" t="s">
        <v>61</v>
      </c>
      <c r="Q5" s="0" t="s">
        <v>62</v>
      </c>
      <c r="R5" s="0" t="s">
        <v>63</v>
      </c>
      <c r="S5" s="0" t="s">
        <v>64</v>
      </c>
      <c r="T5" s="0" t="s">
        <v>65</v>
      </c>
      <c r="U5" s="0" t="s">
        <v>66</v>
      </c>
      <c r="V5" s="0" t="s">
        <v>66</v>
      </c>
    </row>
    <row r="6" customFormat="false" ht="14.25" hidden="false" customHeight="false" outlineLevel="0" collapsed="false">
      <c r="A6" s="0" t="s">
        <v>67</v>
      </c>
      <c r="B6" s="0" t="s">
        <v>68</v>
      </c>
      <c r="C6" s="2" t="s">
        <v>69</v>
      </c>
      <c r="D6" s="0" t="s">
        <v>70</v>
      </c>
      <c r="E6" s="0" t="s">
        <v>71</v>
      </c>
      <c r="F6" s="0" t="s">
        <v>72</v>
      </c>
      <c r="G6" s="0" t="s">
        <v>73</v>
      </c>
      <c r="H6" s="0" t="s">
        <v>74</v>
      </c>
      <c r="I6" s="0" t="s">
        <v>75</v>
      </c>
      <c r="J6" s="0" t="s">
        <v>76</v>
      </c>
      <c r="K6" s="2" t="s">
        <v>32</v>
      </c>
      <c r="L6" s="2" t="s">
        <v>33</v>
      </c>
      <c r="M6" s="2" t="s">
        <v>34</v>
      </c>
      <c r="U6" s="0" t="s">
        <v>77</v>
      </c>
    </row>
    <row r="7" customFormat="false" ht="14.25" hidden="false" customHeight="false" outlineLevel="0" collapsed="false">
      <c r="A7" s="0" t="s">
        <v>78</v>
      </c>
      <c r="B7" s="0" t="s">
        <v>79</v>
      </c>
      <c r="C7" s="2" t="s">
        <v>80</v>
      </c>
      <c r="D7" s="0" t="s">
        <v>81</v>
      </c>
      <c r="E7" s="0" t="s">
        <v>26</v>
      </c>
      <c r="F7" s="0" t="s">
        <v>82</v>
      </c>
      <c r="G7" s="0" t="s">
        <v>83</v>
      </c>
      <c r="H7" s="0" t="s">
        <v>84</v>
      </c>
      <c r="I7" s="0" t="s">
        <v>85</v>
      </c>
      <c r="J7" s="0" t="s">
        <v>86</v>
      </c>
      <c r="K7" s="2" t="s">
        <v>87</v>
      </c>
      <c r="L7" s="2" t="s">
        <v>33</v>
      </c>
      <c r="M7" s="2" t="s">
        <v>34</v>
      </c>
      <c r="U7" s="0" t="s">
        <v>88</v>
      </c>
    </row>
    <row r="8" customFormat="false" ht="14.25" hidden="false" customHeight="false" outlineLevel="0" collapsed="false">
      <c r="A8" s="0" t="s">
        <v>89</v>
      </c>
      <c r="B8" s="0" t="s">
        <v>90</v>
      </c>
      <c r="C8" s="2" t="s">
        <v>91</v>
      </c>
      <c r="D8" s="0" t="s">
        <v>92</v>
      </c>
      <c r="E8" s="0" t="s">
        <v>40</v>
      </c>
      <c r="F8" s="0" t="s">
        <v>93</v>
      </c>
      <c r="G8" s="0" t="s">
        <v>94</v>
      </c>
      <c r="H8" s="0" t="s">
        <v>95</v>
      </c>
      <c r="I8" s="0" t="s">
        <v>96</v>
      </c>
      <c r="J8" s="0" t="s">
        <v>97</v>
      </c>
      <c r="K8" s="2" t="s">
        <v>87</v>
      </c>
      <c r="L8" s="2" t="s">
        <v>98</v>
      </c>
      <c r="M8" s="2" t="s">
        <v>34</v>
      </c>
      <c r="U8" s="0" t="s">
        <v>99</v>
      </c>
    </row>
    <row r="9" customFormat="false" ht="14.25" hidden="false" customHeight="false" outlineLevel="0" collapsed="false">
      <c r="A9" s="0" t="s">
        <v>100</v>
      </c>
      <c r="B9" s="0" t="s">
        <v>37</v>
      </c>
      <c r="C9" s="2" t="s">
        <v>38</v>
      </c>
      <c r="D9" s="0" t="s">
        <v>101</v>
      </c>
      <c r="E9" s="0" t="s">
        <v>102</v>
      </c>
      <c r="F9" s="0" t="s">
        <v>41</v>
      </c>
      <c r="G9" s="0" t="s">
        <v>42</v>
      </c>
      <c r="H9" s="0" t="s">
        <v>43</v>
      </c>
      <c r="I9" s="0" t="s">
        <v>103</v>
      </c>
      <c r="J9" s="0" t="s">
        <v>104</v>
      </c>
      <c r="K9" s="2" t="s">
        <v>87</v>
      </c>
      <c r="L9" s="2" t="s">
        <v>46</v>
      </c>
      <c r="M9" s="2" t="s">
        <v>47</v>
      </c>
      <c r="U9" s="0" t="s">
        <v>105</v>
      </c>
    </row>
    <row r="10" customFormat="false" ht="14.25" hidden="false" customHeight="false" outlineLevel="0" collapsed="false">
      <c r="A10" s="0" t="s">
        <v>106</v>
      </c>
      <c r="B10" s="0" t="s">
        <v>79</v>
      </c>
      <c r="C10" s="2" t="s">
        <v>80</v>
      </c>
      <c r="D10" s="0" t="s">
        <v>107</v>
      </c>
      <c r="E10" s="0" t="s">
        <v>108</v>
      </c>
      <c r="F10" s="0" t="s">
        <v>82</v>
      </c>
      <c r="G10" s="0" t="s">
        <v>83</v>
      </c>
      <c r="H10" s="0" t="s">
        <v>84</v>
      </c>
      <c r="I10" s="0" t="s">
        <v>109</v>
      </c>
      <c r="J10" s="0" t="s">
        <v>110</v>
      </c>
      <c r="K10" s="2" t="s">
        <v>32</v>
      </c>
      <c r="L10" s="2" t="s">
        <v>46</v>
      </c>
      <c r="M10" s="2" t="s">
        <v>47</v>
      </c>
      <c r="U10" s="0" t="s">
        <v>111</v>
      </c>
    </row>
    <row r="11" customFormat="false" ht="14.25" hidden="false" customHeight="false" outlineLevel="0" collapsed="false">
      <c r="A11" s="0" t="s">
        <v>112</v>
      </c>
      <c r="B11" s="0" t="s">
        <v>113</v>
      </c>
      <c r="C11" s="2" t="s">
        <v>114</v>
      </c>
      <c r="D11" s="0" t="s">
        <v>115</v>
      </c>
      <c r="E11" s="0" t="s">
        <v>116</v>
      </c>
      <c r="F11" s="0" t="s">
        <v>117</v>
      </c>
      <c r="G11" s="0" t="s">
        <v>118</v>
      </c>
      <c r="H11" s="0" t="s">
        <v>119</v>
      </c>
      <c r="I11" s="0" t="s">
        <v>120</v>
      </c>
      <c r="J11" s="0" t="s">
        <v>121</v>
      </c>
      <c r="K11" s="2" t="s">
        <v>32</v>
      </c>
      <c r="L11" s="2" t="s">
        <v>33</v>
      </c>
      <c r="M11" s="2" t="s">
        <v>47</v>
      </c>
      <c r="U11" s="0" t="s">
        <v>122</v>
      </c>
    </row>
    <row r="12" customFormat="false" ht="14.25" hidden="false" customHeight="false" outlineLevel="0" collapsed="false">
      <c r="A12" s="0" t="s">
        <v>64</v>
      </c>
      <c r="B12" s="0" t="s">
        <v>123</v>
      </c>
      <c r="C12" s="2" t="s">
        <v>124</v>
      </c>
      <c r="D12" s="0" t="s">
        <v>125</v>
      </c>
      <c r="E12" s="0" t="s">
        <v>126</v>
      </c>
      <c r="F12" s="0" t="s">
        <v>127</v>
      </c>
      <c r="G12" s="0" t="s">
        <v>128</v>
      </c>
      <c r="H12" s="0" t="s">
        <v>129</v>
      </c>
      <c r="I12" s="0" t="s">
        <v>130</v>
      </c>
      <c r="J12" s="0" t="s">
        <v>131</v>
      </c>
      <c r="K12" s="2" t="s">
        <v>87</v>
      </c>
      <c r="L12" s="2" t="s">
        <v>46</v>
      </c>
      <c r="M12" s="2" t="s">
        <v>34</v>
      </c>
      <c r="U12" s="0" t="s">
        <v>132</v>
      </c>
    </row>
    <row r="13" customFormat="false" ht="14.25" hidden="false" customHeight="false" outlineLevel="0" collapsed="false">
      <c r="A13" s="0" t="s">
        <v>133</v>
      </c>
      <c r="B13" s="0" t="s">
        <v>50</v>
      </c>
      <c r="C13" s="2" t="s">
        <v>51</v>
      </c>
      <c r="D13" s="0" t="s">
        <v>134</v>
      </c>
      <c r="E13" s="0" t="s">
        <v>135</v>
      </c>
      <c r="F13" s="0" t="s">
        <v>54</v>
      </c>
      <c r="G13" s="0" t="s">
        <v>55</v>
      </c>
      <c r="H13" s="0" t="s">
        <v>56</v>
      </c>
      <c r="I13" s="0" t="s">
        <v>136</v>
      </c>
      <c r="J13" s="0" t="s">
        <v>137</v>
      </c>
      <c r="K13" s="2" t="s">
        <v>87</v>
      </c>
      <c r="L13" s="2" t="s">
        <v>33</v>
      </c>
      <c r="M13" s="2" t="s">
        <v>34</v>
      </c>
      <c r="N13" s="0" t="s">
        <v>138</v>
      </c>
      <c r="O13" s="0" t="s">
        <v>60</v>
      </c>
      <c r="P13" s="0" t="s">
        <v>139</v>
      </c>
      <c r="Q13" s="0" t="s">
        <v>62</v>
      </c>
      <c r="R13" s="0" t="s">
        <v>63</v>
      </c>
      <c r="S13" s="0" t="s">
        <v>64</v>
      </c>
      <c r="T13" s="0" t="s">
        <v>140</v>
      </c>
      <c r="U13" s="0" t="s">
        <v>141</v>
      </c>
      <c r="V13" s="0" t="s">
        <v>141</v>
      </c>
    </row>
    <row r="14" customFormat="false" ht="14.25" hidden="false" customHeight="false" outlineLevel="0" collapsed="false">
      <c r="A14" s="0" t="s">
        <v>142</v>
      </c>
      <c r="B14" s="0" t="s">
        <v>143</v>
      </c>
      <c r="C14" s="2" t="s">
        <v>144</v>
      </c>
      <c r="D14" s="0" t="s">
        <v>145</v>
      </c>
      <c r="E14" s="0" t="s">
        <v>146</v>
      </c>
      <c r="F14" s="0" t="s">
        <v>147</v>
      </c>
      <c r="G14" s="0" t="s">
        <v>148</v>
      </c>
      <c r="H14" s="0" t="s">
        <v>149</v>
      </c>
      <c r="I14" s="0" t="s">
        <v>150</v>
      </c>
      <c r="J14" s="0" t="s">
        <v>151</v>
      </c>
      <c r="K14" s="2" t="s">
        <v>87</v>
      </c>
      <c r="L14" s="2" t="s">
        <v>46</v>
      </c>
      <c r="M14" s="2" t="s">
        <v>34</v>
      </c>
      <c r="N14" s="0" t="s">
        <v>152</v>
      </c>
      <c r="O14" s="0" t="s">
        <v>153</v>
      </c>
      <c r="P14" s="0" t="s">
        <v>154</v>
      </c>
      <c r="Q14" s="0" t="s">
        <v>155</v>
      </c>
      <c r="R14" s="0" t="s">
        <v>156</v>
      </c>
      <c r="S14" s="0" t="s">
        <v>157</v>
      </c>
      <c r="T14" s="0" t="s">
        <v>158</v>
      </c>
      <c r="U14" s="0" t="s">
        <v>159</v>
      </c>
      <c r="V14" s="0" t="s">
        <v>159</v>
      </c>
    </row>
    <row r="15" customFormat="false" ht="14.25" hidden="false" customHeight="false" outlineLevel="0" collapsed="false">
      <c r="A15" s="0" t="s">
        <v>160</v>
      </c>
      <c r="B15" s="0" t="s">
        <v>161</v>
      </c>
      <c r="C15" s="2" t="s">
        <v>162</v>
      </c>
      <c r="D15" s="0" t="s">
        <v>163</v>
      </c>
      <c r="E15" s="0" t="s">
        <v>164</v>
      </c>
      <c r="F15" s="0" t="s">
        <v>165</v>
      </c>
      <c r="G15" s="0" t="s">
        <v>166</v>
      </c>
      <c r="H15" s="0" t="s">
        <v>167</v>
      </c>
      <c r="I15" s="0" t="s">
        <v>168</v>
      </c>
      <c r="J15" s="0" t="s">
        <v>169</v>
      </c>
      <c r="K15" s="2" t="s">
        <v>32</v>
      </c>
      <c r="L15" s="2" t="s">
        <v>33</v>
      </c>
      <c r="M15" s="2" t="s">
        <v>47</v>
      </c>
      <c r="U15" s="0" t="s">
        <v>170</v>
      </c>
    </row>
    <row r="16" customFormat="false" ht="14.25" hidden="false" customHeight="false" outlineLevel="0" collapsed="false">
      <c r="A16" s="0" t="s">
        <v>171</v>
      </c>
      <c r="B16" s="0" t="s">
        <v>172</v>
      </c>
      <c r="C16" s="2" t="s">
        <v>173</v>
      </c>
      <c r="D16" s="0" t="s">
        <v>174</v>
      </c>
      <c r="E16" s="0" t="s">
        <v>175</v>
      </c>
      <c r="F16" s="0" t="s">
        <v>176</v>
      </c>
      <c r="G16" s="0" t="s">
        <v>177</v>
      </c>
      <c r="H16" s="0" t="s">
        <v>178</v>
      </c>
      <c r="I16" s="0" t="s">
        <v>179</v>
      </c>
      <c r="J16" s="0" t="s">
        <v>180</v>
      </c>
      <c r="K16" s="2" t="s">
        <v>87</v>
      </c>
      <c r="L16" s="2" t="s">
        <v>33</v>
      </c>
      <c r="M16" s="2" t="s">
        <v>47</v>
      </c>
      <c r="U16" s="0" t="s">
        <v>181</v>
      </c>
    </row>
    <row r="17" customFormat="false" ht="14.25" hidden="false" customHeight="false" outlineLevel="0" collapsed="false">
      <c r="A17" s="0" t="s">
        <v>182</v>
      </c>
      <c r="B17" s="0" t="s">
        <v>37</v>
      </c>
      <c r="C17" s="2" t="s">
        <v>38</v>
      </c>
      <c r="D17" s="0" t="s">
        <v>183</v>
      </c>
      <c r="E17" s="0" t="s">
        <v>184</v>
      </c>
      <c r="F17" s="0" t="s">
        <v>41</v>
      </c>
      <c r="G17" s="0" t="s">
        <v>42</v>
      </c>
      <c r="H17" s="0" t="s">
        <v>43</v>
      </c>
      <c r="I17" s="0" t="s">
        <v>185</v>
      </c>
      <c r="J17" s="0" t="s">
        <v>186</v>
      </c>
      <c r="K17" s="2" t="s">
        <v>32</v>
      </c>
      <c r="L17" s="2" t="s">
        <v>46</v>
      </c>
      <c r="M17" s="2" t="s">
        <v>47</v>
      </c>
      <c r="U17" s="0" t="s">
        <v>187</v>
      </c>
    </row>
    <row r="18" customFormat="false" ht="14.25" hidden="false" customHeight="false" outlineLevel="0" collapsed="false">
      <c r="A18" s="0" t="s">
        <v>188</v>
      </c>
      <c r="B18" s="0" t="s">
        <v>189</v>
      </c>
      <c r="C18" s="2" t="s">
        <v>190</v>
      </c>
      <c r="D18" s="0" t="s">
        <v>191</v>
      </c>
      <c r="E18" s="0" t="s">
        <v>192</v>
      </c>
      <c r="F18" s="0" t="s">
        <v>193</v>
      </c>
      <c r="G18" s="0" t="s">
        <v>194</v>
      </c>
      <c r="H18" s="0" t="s">
        <v>195</v>
      </c>
      <c r="I18" s="0" t="s">
        <v>196</v>
      </c>
      <c r="J18" s="0" t="s">
        <v>197</v>
      </c>
      <c r="K18" s="2" t="s">
        <v>87</v>
      </c>
      <c r="L18" s="2" t="s">
        <v>33</v>
      </c>
      <c r="M18" s="2" t="s">
        <v>34</v>
      </c>
      <c r="O18" s="0" t="s">
        <v>198</v>
      </c>
      <c r="U18" s="0" t="s">
        <v>199</v>
      </c>
      <c r="V18" s="0" t="s">
        <v>199</v>
      </c>
    </row>
    <row r="19" customFormat="false" ht="14.25" hidden="false" customHeight="false" outlineLevel="0" collapsed="false">
      <c r="A19" s="0" t="s">
        <v>200</v>
      </c>
      <c r="B19" s="0" t="s">
        <v>201</v>
      </c>
      <c r="C19" s="2" t="s">
        <v>202</v>
      </c>
      <c r="D19" s="0" t="s">
        <v>203</v>
      </c>
      <c r="E19" s="0" t="s">
        <v>135</v>
      </c>
      <c r="F19" s="0" t="s">
        <v>204</v>
      </c>
      <c r="G19" s="0" t="s">
        <v>205</v>
      </c>
      <c r="H19" s="0" t="s">
        <v>206</v>
      </c>
      <c r="I19" s="0" t="s">
        <v>207</v>
      </c>
      <c r="J19" s="0" t="s">
        <v>208</v>
      </c>
      <c r="K19" s="2" t="s">
        <v>87</v>
      </c>
      <c r="L19" s="2" t="s">
        <v>33</v>
      </c>
      <c r="M19" s="2" t="s">
        <v>47</v>
      </c>
      <c r="O19" s="0" t="s">
        <v>198</v>
      </c>
      <c r="T19" s="0" t="s">
        <v>209</v>
      </c>
      <c r="U19" s="0" t="s">
        <v>210</v>
      </c>
      <c r="V19" s="0" t="s">
        <v>210</v>
      </c>
    </row>
    <row r="20" customFormat="false" ht="14.25" hidden="false" customHeight="false" outlineLevel="0" collapsed="false">
      <c r="A20" s="0" t="s">
        <v>211</v>
      </c>
      <c r="B20" s="0" t="s">
        <v>123</v>
      </c>
      <c r="C20" s="2" t="s">
        <v>124</v>
      </c>
      <c r="D20" s="0" t="s">
        <v>212</v>
      </c>
      <c r="E20" s="0" t="s">
        <v>40</v>
      </c>
      <c r="F20" s="0" t="s">
        <v>127</v>
      </c>
      <c r="G20" s="0" t="s">
        <v>128</v>
      </c>
      <c r="H20" s="0" t="s">
        <v>129</v>
      </c>
      <c r="I20" s="0" t="s">
        <v>213</v>
      </c>
      <c r="J20" s="0" t="s">
        <v>214</v>
      </c>
      <c r="K20" s="2" t="s">
        <v>32</v>
      </c>
      <c r="L20" s="2" t="s">
        <v>33</v>
      </c>
      <c r="M20" s="2" t="s">
        <v>34</v>
      </c>
      <c r="U20" s="0" t="s">
        <v>215</v>
      </c>
    </row>
    <row r="21" customFormat="false" ht="14.25" hidden="false" customHeight="false" outlineLevel="0" collapsed="false">
      <c r="A21" s="0" t="s">
        <v>216</v>
      </c>
      <c r="B21" s="0" t="s">
        <v>217</v>
      </c>
      <c r="C21" s="2" t="s">
        <v>218</v>
      </c>
      <c r="D21" s="0" t="s">
        <v>219</v>
      </c>
      <c r="E21" s="0" t="s">
        <v>220</v>
      </c>
      <c r="F21" s="0" t="s">
        <v>221</v>
      </c>
      <c r="G21" s="0" t="s">
        <v>222</v>
      </c>
      <c r="H21" s="0" t="s">
        <v>223</v>
      </c>
      <c r="I21" s="0" t="s">
        <v>224</v>
      </c>
      <c r="J21" s="0" t="s">
        <v>225</v>
      </c>
      <c r="K21" s="2" t="s">
        <v>32</v>
      </c>
      <c r="L21" s="2" t="s">
        <v>33</v>
      </c>
      <c r="M21" s="2" t="s">
        <v>47</v>
      </c>
      <c r="N21" s="0" t="s">
        <v>226</v>
      </c>
      <c r="O21" s="0" t="s">
        <v>227</v>
      </c>
      <c r="P21" s="0" t="s">
        <v>228</v>
      </c>
      <c r="Q21" s="0" t="s">
        <v>229</v>
      </c>
      <c r="R21" s="0" t="s">
        <v>230</v>
      </c>
      <c r="S21" s="0" t="s">
        <v>231</v>
      </c>
      <c r="T21" s="0" t="s">
        <v>232</v>
      </c>
      <c r="U21" s="0" t="s">
        <v>233</v>
      </c>
      <c r="V21" s="0" t="s">
        <v>233</v>
      </c>
    </row>
    <row r="22" customFormat="false" ht="14.25" hidden="false" customHeight="false" outlineLevel="0" collapsed="false">
      <c r="A22" s="0" t="s">
        <v>234</v>
      </c>
      <c r="B22" s="0" t="s">
        <v>172</v>
      </c>
      <c r="C22" s="2" t="s">
        <v>173</v>
      </c>
      <c r="D22" s="0" t="s">
        <v>235</v>
      </c>
      <c r="E22" s="0" t="s">
        <v>135</v>
      </c>
      <c r="F22" s="0" t="s">
        <v>176</v>
      </c>
      <c r="G22" s="0" t="s">
        <v>177</v>
      </c>
      <c r="H22" s="0" t="s">
        <v>178</v>
      </c>
      <c r="I22" s="0" t="s">
        <v>236</v>
      </c>
      <c r="J22" s="0" t="s">
        <v>237</v>
      </c>
      <c r="K22" s="2" t="s">
        <v>87</v>
      </c>
      <c r="L22" s="2" t="s">
        <v>33</v>
      </c>
      <c r="M22" s="2" t="s">
        <v>34</v>
      </c>
      <c r="U22" s="0" t="s">
        <v>238</v>
      </c>
    </row>
    <row r="23" customFormat="false" ht="14.25" hidden="false" customHeight="false" outlineLevel="0" collapsed="false">
      <c r="A23" s="0" t="s">
        <v>239</v>
      </c>
      <c r="B23" s="0" t="s">
        <v>23</v>
      </c>
      <c r="C23" s="2" t="s">
        <v>24</v>
      </c>
      <c r="D23" s="0" t="s">
        <v>240</v>
      </c>
      <c r="E23" s="0" t="s">
        <v>26</v>
      </c>
      <c r="F23" s="0" t="s">
        <v>27</v>
      </c>
      <c r="G23" s="0" t="s">
        <v>28</v>
      </c>
      <c r="H23" s="0" t="s">
        <v>29</v>
      </c>
      <c r="I23" s="0" t="s">
        <v>241</v>
      </c>
      <c r="J23" s="0" t="s">
        <v>242</v>
      </c>
      <c r="K23" s="2" t="s">
        <v>32</v>
      </c>
      <c r="L23" s="2" t="s">
        <v>46</v>
      </c>
      <c r="M23" s="2" t="s">
        <v>47</v>
      </c>
      <c r="U23" s="0" t="s">
        <v>243</v>
      </c>
    </row>
    <row r="24" customFormat="false" ht="14.25" hidden="false" customHeight="false" outlineLevel="0" collapsed="false">
      <c r="A24" s="0" t="s">
        <v>244</v>
      </c>
      <c r="B24" s="0" t="s">
        <v>90</v>
      </c>
      <c r="C24" s="2" t="s">
        <v>91</v>
      </c>
      <c r="D24" s="0" t="s">
        <v>245</v>
      </c>
      <c r="E24" s="0" t="s">
        <v>40</v>
      </c>
      <c r="F24" s="0" t="s">
        <v>93</v>
      </c>
      <c r="G24" s="0" t="s">
        <v>94</v>
      </c>
      <c r="H24" s="0" t="s">
        <v>95</v>
      </c>
      <c r="I24" s="0" t="s">
        <v>246</v>
      </c>
      <c r="J24" s="0" t="s">
        <v>247</v>
      </c>
      <c r="K24" s="2" t="s">
        <v>87</v>
      </c>
      <c r="L24" s="2" t="s">
        <v>98</v>
      </c>
      <c r="M24" s="2" t="s">
        <v>34</v>
      </c>
      <c r="U24" s="0" t="s">
        <v>248</v>
      </c>
    </row>
    <row r="25" customFormat="false" ht="14.25" hidden="false" customHeight="false" outlineLevel="0" collapsed="false">
      <c r="A25" s="0" t="s">
        <v>249</v>
      </c>
      <c r="B25" s="0" t="s">
        <v>143</v>
      </c>
      <c r="C25" s="2" t="s">
        <v>144</v>
      </c>
      <c r="D25" s="0" t="s">
        <v>250</v>
      </c>
      <c r="E25" s="0" t="s">
        <v>251</v>
      </c>
      <c r="F25" s="0" t="s">
        <v>147</v>
      </c>
      <c r="G25" s="0" t="s">
        <v>148</v>
      </c>
      <c r="H25" s="0" t="s">
        <v>149</v>
      </c>
      <c r="I25" s="0" t="s">
        <v>252</v>
      </c>
      <c r="J25" s="0" t="s">
        <v>253</v>
      </c>
      <c r="K25" s="2" t="s">
        <v>87</v>
      </c>
      <c r="L25" s="2" t="s">
        <v>254</v>
      </c>
      <c r="M25" s="2" t="s">
        <v>34</v>
      </c>
      <c r="N25" s="0" t="s">
        <v>152</v>
      </c>
      <c r="O25" s="0" t="s">
        <v>153</v>
      </c>
      <c r="P25" s="0" t="s">
        <v>255</v>
      </c>
      <c r="Q25" s="0" t="s">
        <v>256</v>
      </c>
      <c r="R25" s="0" t="s">
        <v>257</v>
      </c>
      <c r="S25" s="0" t="s">
        <v>258</v>
      </c>
      <c r="T25" s="0" t="s">
        <v>259</v>
      </c>
      <c r="U25" s="0" t="s">
        <v>260</v>
      </c>
      <c r="V25" s="0" t="s">
        <v>260</v>
      </c>
    </row>
    <row r="26" customFormat="false" ht="14.25" hidden="false" customHeight="false" outlineLevel="0" collapsed="false">
      <c r="A26" s="0" t="s">
        <v>261</v>
      </c>
      <c r="B26" s="0" t="s">
        <v>262</v>
      </c>
      <c r="C26" s="2" t="s">
        <v>263</v>
      </c>
      <c r="D26" s="0" t="s">
        <v>264</v>
      </c>
      <c r="E26" s="0" t="s">
        <v>265</v>
      </c>
      <c r="F26" s="0" t="s">
        <v>266</v>
      </c>
      <c r="G26" s="0" t="s">
        <v>267</v>
      </c>
      <c r="H26" s="0" t="s">
        <v>268</v>
      </c>
      <c r="I26" s="0" t="s">
        <v>269</v>
      </c>
      <c r="J26" s="0" t="s">
        <v>270</v>
      </c>
      <c r="K26" s="2" t="s">
        <v>32</v>
      </c>
      <c r="L26" s="2" t="s">
        <v>46</v>
      </c>
      <c r="M26" s="2" t="s">
        <v>47</v>
      </c>
      <c r="U26" s="0" t="s">
        <v>271</v>
      </c>
    </row>
    <row r="27" customFormat="false" ht="14.25" hidden="false" customHeight="false" outlineLevel="0" collapsed="false">
      <c r="A27" s="0" t="s">
        <v>272</v>
      </c>
      <c r="B27" s="0" t="s">
        <v>273</v>
      </c>
      <c r="C27" s="2" t="s">
        <v>274</v>
      </c>
      <c r="D27" s="0" t="s">
        <v>275</v>
      </c>
      <c r="E27" s="0" t="s">
        <v>53</v>
      </c>
      <c r="F27" s="0" t="s">
        <v>276</v>
      </c>
      <c r="G27" s="0" t="s">
        <v>277</v>
      </c>
      <c r="H27" s="0" t="s">
        <v>278</v>
      </c>
      <c r="I27" s="0" t="s">
        <v>279</v>
      </c>
      <c r="J27" s="0" t="s">
        <v>280</v>
      </c>
      <c r="K27" s="2" t="s">
        <v>32</v>
      </c>
      <c r="L27" s="2" t="s">
        <v>33</v>
      </c>
      <c r="M27" s="2" t="s">
        <v>34</v>
      </c>
      <c r="U27" s="0" t="s">
        <v>281</v>
      </c>
    </row>
    <row r="28" customFormat="false" ht="14.25" hidden="false" customHeight="false" outlineLevel="0" collapsed="false">
      <c r="A28" s="0" t="s">
        <v>282</v>
      </c>
      <c r="B28" s="0" t="s">
        <v>37</v>
      </c>
      <c r="C28" s="2" t="s">
        <v>38</v>
      </c>
      <c r="D28" s="0" t="s">
        <v>283</v>
      </c>
      <c r="E28" s="0" t="s">
        <v>284</v>
      </c>
      <c r="F28" s="0" t="s">
        <v>41</v>
      </c>
      <c r="G28" s="0" t="s">
        <v>42</v>
      </c>
      <c r="H28" s="0" t="s">
        <v>43</v>
      </c>
      <c r="I28" s="0" t="s">
        <v>285</v>
      </c>
      <c r="J28" s="0" t="s">
        <v>286</v>
      </c>
      <c r="K28" s="2" t="s">
        <v>87</v>
      </c>
      <c r="L28" s="2" t="s">
        <v>46</v>
      </c>
      <c r="M28" s="2" t="s">
        <v>47</v>
      </c>
      <c r="U28" s="0" t="s">
        <v>287</v>
      </c>
    </row>
    <row r="29" customFormat="false" ht="14.25" hidden="false" customHeight="false" outlineLevel="0" collapsed="false">
      <c r="A29" s="0" t="s">
        <v>288</v>
      </c>
      <c r="B29" s="0" t="s">
        <v>289</v>
      </c>
      <c r="C29" s="2" t="s">
        <v>290</v>
      </c>
      <c r="D29" s="0" t="s">
        <v>291</v>
      </c>
      <c r="E29" s="0" t="s">
        <v>292</v>
      </c>
      <c r="F29" s="0" t="s">
        <v>293</v>
      </c>
      <c r="G29" s="0" t="s">
        <v>294</v>
      </c>
      <c r="H29" s="0" t="s">
        <v>295</v>
      </c>
      <c r="I29" s="0" t="s">
        <v>296</v>
      </c>
      <c r="J29" s="0" t="s">
        <v>297</v>
      </c>
      <c r="K29" s="2" t="s">
        <v>32</v>
      </c>
      <c r="L29" s="2" t="s">
        <v>33</v>
      </c>
      <c r="M29" s="2" t="s">
        <v>34</v>
      </c>
      <c r="U29" s="0" t="s">
        <v>298</v>
      </c>
    </row>
    <row r="30" customFormat="false" ht="14.25" hidden="false" customHeight="false" outlineLevel="0" collapsed="false">
      <c r="A30" s="0" t="s">
        <v>299</v>
      </c>
      <c r="B30" s="0" t="s">
        <v>300</v>
      </c>
      <c r="C30" s="2" t="s">
        <v>301</v>
      </c>
      <c r="D30" s="0" t="s">
        <v>302</v>
      </c>
      <c r="E30" s="0" t="s">
        <v>102</v>
      </c>
      <c r="F30" s="0" t="s">
        <v>303</v>
      </c>
      <c r="G30" s="0" t="s">
        <v>304</v>
      </c>
      <c r="H30" s="0" t="s">
        <v>305</v>
      </c>
      <c r="I30" s="0" t="s">
        <v>306</v>
      </c>
      <c r="J30" s="0" t="s">
        <v>307</v>
      </c>
      <c r="K30" s="2" t="s">
        <v>32</v>
      </c>
      <c r="L30" s="2" t="s">
        <v>46</v>
      </c>
      <c r="M30" s="2" t="s">
        <v>34</v>
      </c>
      <c r="U30" s="0" t="s">
        <v>308</v>
      </c>
    </row>
    <row r="31" customFormat="false" ht="14.25" hidden="false" customHeight="false" outlineLevel="0" collapsed="false">
      <c r="A31" s="0" t="s">
        <v>309</v>
      </c>
      <c r="B31" s="0" t="s">
        <v>310</v>
      </c>
      <c r="C31" s="2" t="s">
        <v>311</v>
      </c>
      <c r="D31" s="0" t="s">
        <v>312</v>
      </c>
      <c r="E31" s="0" t="s">
        <v>116</v>
      </c>
      <c r="F31" s="0" t="s">
        <v>313</v>
      </c>
      <c r="G31" s="0" t="s">
        <v>314</v>
      </c>
      <c r="H31" s="0" t="s">
        <v>315</v>
      </c>
      <c r="I31" s="0" t="s">
        <v>316</v>
      </c>
      <c r="J31" s="0" t="s">
        <v>317</v>
      </c>
      <c r="K31" s="2" t="s">
        <v>87</v>
      </c>
      <c r="L31" s="2" t="s">
        <v>33</v>
      </c>
      <c r="M31" s="2" t="s">
        <v>47</v>
      </c>
      <c r="O31" s="0" t="s">
        <v>198</v>
      </c>
      <c r="U31" s="0" t="s">
        <v>318</v>
      </c>
      <c r="V31" s="0" t="s">
        <v>319</v>
      </c>
    </row>
    <row r="32" customFormat="false" ht="14.25" hidden="false" customHeight="false" outlineLevel="0" collapsed="false">
      <c r="A32" s="0" t="s">
        <v>320</v>
      </c>
      <c r="B32" s="0" t="s">
        <v>321</v>
      </c>
      <c r="C32" s="2" t="s">
        <v>322</v>
      </c>
      <c r="D32" s="0" t="s">
        <v>323</v>
      </c>
      <c r="F32" s="0" t="s">
        <v>324</v>
      </c>
      <c r="G32" s="0" t="s">
        <v>325</v>
      </c>
      <c r="H32" s="0" t="s">
        <v>326</v>
      </c>
      <c r="I32" s="0" t="s">
        <v>327</v>
      </c>
      <c r="J32" s="0" t="s">
        <v>328</v>
      </c>
      <c r="K32" s="0" t="s">
        <v>329</v>
      </c>
      <c r="L32" s="0" t="s">
        <v>330</v>
      </c>
      <c r="M32" s="0" t="s">
        <v>329</v>
      </c>
      <c r="U32" s="0" t="s">
        <v>331</v>
      </c>
    </row>
    <row r="33" customFormat="false" ht="14.25" hidden="false" customHeight="false" outlineLevel="0" collapsed="false">
      <c r="A33" s="0" t="s">
        <v>332</v>
      </c>
      <c r="B33" s="0" t="s">
        <v>333</v>
      </c>
      <c r="C33" s="2" t="s">
        <v>334</v>
      </c>
      <c r="D33" s="0" t="s">
        <v>335</v>
      </c>
      <c r="E33" s="0" t="s">
        <v>102</v>
      </c>
      <c r="F33" s="0" t="s">
        <v>336</v>
      </c>
      <c r="G33" s="0" t="s">
        <v>337</v>
      </c>
      <c r="H33" s="0" t="s">
        <v>338</v>
      </c>
      <c r="I33" s="0" t="s">
        <v>339</v>
      </c>
      <c r="J33" s="0" t="s">
        <v>340</v>
      </c>
      <c r="K33" s="2" t="s">
        <v>32</v>
      </c>
      <c r="L33" s="2" t="s">
        <v>341</v>
      </c>
      <c r="M33" s="2" t="s">
        <v>47</v>
      </c>
      <c r="O33" s="0" t="s">
        <v>342</v>
      </c>
      <c r="U33" s="0" t="s">
        <v>343</v>
      </c>
      <c r="V33" s="0" t="s">
        <v>344</v>
      </c>
    </row>
    <row r="34" customFormat="false" ht="14.25" hidden="false" customHeight="false" outlineLevel="0" collapsed="false">
      <c r="A34" s="0" t="s">
        <v>345</v>
      </c>
      <c r="B34" s="0" t="s">
        <v>346</v>
      </c>
      <c r="C34" s="2" t="s">
        <v>347</v>
      </c>
      <c r="D34" s="0" t="s">
        <v>348</v>
      </c>
      <c r="E34" s="0" t="s">
        <v>53</v>
      </c>
      <c r="F34" s="0" t="s">
        <v>349</v>
      </c>
      <c r="G34" s="0" t="s">
        <v>350</v>
      </c>
      <c r="H34" s="0" t="s">
        <v>351</v>
      </c>
      <c r="I34" s="0" t="s">
        <v>352</v>
      </c>
      <c r="J34" s="0" t="s">
        <v>353</v>
      </c>
      <c r="K34" s="2" t="s">
        <v>87</v>
      </c>
      <c r="L34" s="2" t="s">
        <v>33</v>
      </c>
      <c r="M34" s="2" t="s">
        <v>47</v>
      </c>
      <c r="O34" s="0" t="s">
        <v>198</v>
      </c>
      <c r="T34" s="0" t="s">
        <v>354</v>
      </c>
      <c r="U34" s="0" t="s">
        <v>355</v>
      </c>
      <c r="V34" s="0" t="s">
        <v>355</v>
      </c>
    </row>
    <row r="35" customFormat="false" ht="14.25" hidden="false" customHeight="false" outlineLevel="0" collapsed="false">
      <c r="A35" s="0" t="s">
        <v>356</v>
      </c>
      <c r="B35" s="0" t="s">
        <v>357</v>
      </c>
      <c r="C35" s="2" t="s">
        <v>358</v>
      </c>
      <c r="D35" s="0" t="s">
        <v>359</v>
      </c>
      <c r="E35" s="0" t="s">
        <v>192</v>
      </c>
      <c r="F35" s="0" t="s">
        <v>360</v>
      </c>
      <c r="G35" s="0" t="s">
        <v>361</v>
      </c>
      <c r="H35" s="0" t="s">
        <v>362</v>
      </c>
      <c r="I35" s="0" t="s">
        <v>363</v>
      </c>
      <c r="J35" s="0" t="s">
        <v>364</v>
      </c>
      <c r="K35" s="2" t="s">
        <v>32</v>
      </c>
      <c r="L35" s="2" t="s">
        <v>33</v>
      </c>
      <c r="M35" s="2" t="s">
        <v>47</v>
      </c>
      <c r="U35" s="0" t="s">
        <v>365</v>
      </c>
    </row>
    <row r="36" customFormat="false" ht="14.25" hidden="false" customHeight="false" outlineLevel="0" collapsed="false">
      <c r="A36" s="0" t="s">
        <v>366</v>
      </c>
      <c r="B36" s="0" t="s">
        <v>367</v>
      </c>
      <c r="C36" s="2" t="s">
        <v>368</v>
      </c>
      <c r="D36" s="0" t="s">
        <v>369</v>
      </c>
      <c r="E36" s="0" t="s">
        <v>116</v>
      </c>
      <c r="F36" s="0" t="s">
        <v>370</v>
      </c>
      <c r="G36" s="0" t="s">
        <v>371</v>
      </c>
      <c r="H36" s="0" t="s">
        <v>372</v>
      </c>
      <c r="I36" s="0" t="s">
        <v>373</v>
      </c>
      <c r="J36" s="0" t="s">
        <v>374</v>
      </c>
      <c r="K36" s="2" t="s">
        <v>87</v>
      </c>
      <c r="L36" s="2" t="s">
        <v>33</v>
      </c>
      <c r="M36" s="2" t="s">
        <v>34</v>
      </c>
      <c r="U36" s="0" t="s">
        <v>375</v>
      </c>
    </row>
    <row r="37" customFormat="false" ht="14.25" hidden="false" customHeight="false" outlineLevel="0" collapsed="false">
      <c r="A37" s="0" t="s">
        <v>376</v>
      </c>
      <c r="B37" s="0" t="s">
        <v>377</v>
      </c>
      <c r="C37" s="2" t="s">
        <v>378</v>
      </c>
      <c r="D37" s="0" t="s">
        <v>379</v>
      </c>
      <c r="E37" s="0" t="s">
        <v>40</v>
      </c>
      <c r="F37" s="0" t="s">
        <v>380</v>
      </c>
      <c r="G37" s="0" t="s">
        <v>381</v>
      </c>
      <c r="H37" s="0" t="s">
        <v>382</v>
      </c>
      <c r="I37" s="0" t="s">
        <v>383</v>
      </c>
      <c r="J37" s="0" t="s">
        <v>384</v>
      </c>
      <c r="K37" s="2" t="s">
        <v>87</v>
      </c>
      <c r="L37" s="2" t="s">
        <v>33</v>
      </c>
      <c r="M37" s="2" t="s">
        <v>34</v>
      </c>
      <c r="N37" s="0" t="s">
        <v>385</v>
      </c>
      <c r="O37" s="0" t="s">
        <v>386</v>
      </c>
      <c r="P37" s="0" t="s">
        <v>387</v>
      </c>
      <c r="Q37" s="0" t="s">
        <v>388</v>
      </c>
      <c r="R37" s="0" t="s">
        <v>389</v>
      </c>
      <c r="S37" s="0" t="s">
        <v>390</v>
      </c>
      <c r="T37" s="0" t="s">
        <v>391</v>
      </c>
      <c r="U37" s="0" t="s">
        <v>392</v>
      </c>
      <c r="V37" s="0" t="s">
        <v>392</v>
      </c>
    </row>
    <row r="38" customFormat="false" ht="14.25" hidden="false" customHeight="false" outlineLevel="0" collapsed="false">
      <c r="A38" s="0" t="s">
        <v>393</v>
      </c>
      <c r="B38" s="0" t="s">
        <v>394</v>
      </c>
      <c r="C38" s="2" t="s">
        <v>395</v>
      </c>
      <c r="D38" s="0" t="s">
        <v>396</v>
      </c>
      <c r="E38" s="0" t="s">
        <v>135</v>
      </c>
      <c r="F38" s="0" t="s">
        <v>397</v>
      </c>
      <c r="G38" s="0" t="s">
        <v>398</v>
      </c>
      <c r="H38" s="0" t="s">
        <v>399</v>
      </c>
      <c r="I38" s="0" t="s">
        <v>400</v>
      </c>
      <c r="J38" s="0" t="s">
        <v>401</v>
      </c>
      <c r="K38" s="2" t="s">
        <v>32</v>
      </c>
      <c r="L38" s="2" t="s">
        <v>33</v>
      </c>
      <c r="M38" s="2" t="s">
        <v>34</v>
      </c>
      <c r="U38" s="0" t="s">
        <v>402</v>
      </c>
    </row>
    <row r="39" customFormat="false" ht="14.25" hidden="false" customHeight="false" outlineLevel="0" collapsed="false">
      <c r="A39" s="0" t="s">
        <v>403</v>
      </c>
      <c r="B39" s="0" t="s">
        <v>404</v>
      </c>
      <c r="C39" s="2" t="s">
        <v>405</v>
      </c>
      <c r="D39" s="0" t="s">
        <v>406</v>
      </c>
      <c r="E39" s="0" t="s">
        <v>53</v>
      </c>
      <c r="F39" s="0" t="s">
        <v>407</v>
      </c>
      <c r="G39" s="0" t="s">
        <v>408</v>
      </c>
      <c r="H39" s="0" t="s">
        <v>409</v>
      </c>
      <c r="I39" s="0" t="s">
        <v>410</v>
      </c>
      <c r="J39" s="0" t="s">
        <v>411</v>
      </c>
      <c r="K39" s="2" t="s">
        <v>32</v>
      </c>
      <c r="L39" s="2" t="s">
        <v>46</v>
      </c>
      <c r="M39" s="2" t="s">
        <v>34</v>
      </c>
      <c r="N39" s="0" t="s">
        <v>226</v>
      </c>
      <c r="O39" s="0" t="s">
        <v>412</v>
      </c>
      <c r="P39" s="0" t="s">
        <v>413</v>
      </c>
      <c r="Q39" s="0" t="s">
        <v>414</v>
      </c>
      <c r="R39" s="0" t="s">
        <v>415</v>
      </c>
      <c r="S39" s="0" t="s">
        <v>67</v>
      </c>
      <c r="T39" s="0" t="s">
        <v>416</v>
      </c>
      <c r="U39" s="0" t="s">
        <v>67</v>
      </c>
      <c r="V39" s="0" t="s">
        <v>67</v>
      </c>
    </row>
    <row r="40" customFormat="false" ht="14.25" hidden="false" customHeight="false" outlineLevel="0" collapsed="false">
      <c r="A40" s="0" t="s">
        <v>417</v>
      </c>
      <c r="B40" s="0" t="s">
        <v>90</v>
      </c>
      <c r="C40" s="2" t="s">
        <v>91</v>
      </c>
      <c r="D40" s="0" t="s">
        <v>418</v>
      </c>
      <c r="F40" s="0" t="s">
        <v>93</v>
      </c>
      <c r="G40" s="0" t="s">
        <v>94</v>
      </c>
      <c r="H40" s="0" t="s">
        <v>95</v>
      </c>
      <c r="I40" s="0" t="s">
        <v>419</v>
      </c>
      <c r="J40" s="0" t="s">
        <v>420</v>
      </c>
      <c r="K40" s="2" t="s">
        <v>87</v>
      </c>
      <c r="L40" s="2" t="s">
        <v>98</v>
      </c>
      <c r="M40" s="2" t="s">
        <v>34</v>
      </c>
      <c r="U40" s="0" t="s">
        <v>421</v>
      </c>
    </row>
    <row r="41" customFormat="false" ht="14.25" hidden="false" customHeight="false" outlineLevel="0" collapsed="false">
      <c r="A41" s="0" t="s">
        <v>422</v>
      </c>
      <c r="B41" s="0" t="s">
        <v>90</v>
      </c>
      <c r="C41" s="2" t="s">
        <v>91</v>
      </c>
      <c r="D41" s="0" t="s">
        <v>423</v>
      </c>
      <c r="F41" s="0" t="s">
        <v>93</v>
      </c>
      <c r="G41" s="0" t="s">
        <v>94</v>
      </c>
      <c r="H41" s="0" t="s">
        <v>95</v>
      </c>
      <c r="I41" s="0" t="s">
        <v>424</v>
      </c>
      <c r="J41" s="0" t="s">
        <v>425</v>
      </c>
      <c r="K41" s="2" t="s">
        <v>87</v>
      </c>
      <c r="L41" s="2" t="s">
        <v>98</v>
      </c>
      <c r="M41" s="2" t="s">
        <v>34</v>
      </c>
      <c r="U41" s="0" t="s">
        <v>426</v>
      </c>
    </row>
    <row r="42" customFormat="false" ht="14.25" hidden="false" customHeight="false" outlineLevel="0" collapsed="false">
      <c r="A42" s="0" t="s">
        <v>427</v>
      </c>
      <c r="B42" s="0" t="s">
        <v>262</v>
      </c>
      <c r="C42" s="2" t="s">
        <v>263</v>
      </c>
      <c r="D42" s="0" t="s">
        <v>428</v>
      </c>
      <c r="E42" s="0" t="s">
        <v>220</v>
      </c>
      <c r="F42" s="0" t="s">
        <v>266</v>
      </c>
      <c r="G42" s="0" t="s">
        <v>267</v>
      </c>
      <c r="H42" s="0" t="s">
        <v>268</v>
      </c>
      <c r="I42" s="0" t="s">
        <v>429</v>
      </c>
      <c r="J42" s="0" t="s">
        <v>430</v>
      </c>
      <c r="K42" s="2" t="s">
        <v>32</v>
      </c>
      <c r="L42" s="2" t="s">
        <v>46</v>
      </c>
      <c r="M42" s="2" t="s">
        <v>34</v>
      </c>
      <c r="U42" s="0" t="s">
        <v>431</v>
      </c>
    </row>
    <row r="43" customFormat="false" ht="14.25" hidden="false" customHeight="false" outlineLevel="0" collapsed="false">
      <c r="A43" s="0" t="s">
        <v>432</v>
      </c>
      <c r="B43" s="0" t="s">
        <v>433</v>
      </c>
      <c r="C43" s="2" t="s">
        <v>434</v>
      </c>
      <c r="D43" s="0" t="s">
        <v>435</v>
      </c>
      <c r="E43" s="0" t="s">
        <v>192</v>
      </c>
      <c r="F43" s="0" t="s">
        <v>436</v>
      </c>
      <c r="G43" s="0" t="s">
        <v>437</v>
      </c>
      <c r="H43" s="0" t="s">
        <v>438</v>
      </c>
      <c r="I43" s="0" t="s">
        <v>439</v>
      </c>
      <c r="J43" s="0" t="s">
        <v>440</v>
      </c>
      <c r="K43" s="2" t="s">
        <v>32</v>
      </c>
      <c r="L43" s="2" t="s">
        <v>33</v>
      </c>
      <c r="M43" s="2" t="s">
        <v>34</v>
      </c>
      <c r="U43" s="0" t="s">
        <v>441</v>
      </c>
    </row>
    <row r="44" customFormat="false" ht="14.25" hidden="false" customHeight="false" outlineLevel="0" collapsed="false">
      <c r="A44" s="0" t="s">
        <v>442</v>
      </c>
      <c r="B44" s="0" t="s">
        <v>90</v>
      </c>
      <c r="C44" s="2" t="s">
        <v>91</v>
      </c>
      <c r="D44" s="0" t="s">
        <v>443</v>
      </c>
      <c r="F44" s="0" t="s">
        <v>93</v>
      </c>
      <c r="G44" s="0" t="s">
        <v>94</v>
      </c>
      <c r="H44" s="0" t="s">
        <v>95</v>
      </c>
      <c r="I44" s="0" t="s">
        <v>444</v>
      </c>
      <c r="J44" s="0" t="s">
        <v>445</v>
      </c>
      <c r="K44" s="2" t="s">
        <v>87</v>
      </c>
      <c r="L44" s="2" t="s">
        <v>98</v>
      </c>
      <c r="M44" s="2" t="s">
        <v>34</v>
      </c>
      <c r="U44" s="0" t="s">
        <v>446</v>
      </c>
    </row>
    <row r="45" customFormat="false" ht="14.25" hidden="false" customHeight="false" outlineLevel="0" collapsed="false">
      <c r="A45" s="0" t="s">
        <v>447</v>
      </c>
      <c r="B45" s="0" t="s">
        <v>300</v>
      </c>
      <c r="C45" s="2" t="s">
        <v>301</v>
      </c>
      <c r="D45" s="0" t="s">
        <v>448</v>
      </c>
      <c r="E45" s="0" t="s">
        <v>449</v>
      </c>
      <c r="F45" s="0" t="s">
        <v>303</v>
      </c>
      <c r="G45" s="0" t="s">
        <v>304</v>
      </c>
      <c r="H45" s="0" t="s">
        <v>305</v>
      </c>
      <c r="I45" s="0" t="s">
        <v>450</v>
      </c>
      <c r="J45" s="0" t="s">
        <v>451</v>
      </c>
      <c r="K45" s="2" t="s">
        <v>87</v>
      </c>
      <c r="L45" s="2" t="s">
        <v>46</v>
      </c>
      <c r="M45" s="2" t="s">
        <v>47</v>
      </c>
      <c r="U45" s="0" t="s">
        <v>452</v>
      </c>
    </row>
    <row r="46" customFormat="false" ht="14.25" hidden="false" customHeight="false" outlineLevel="0" collapsed="false">
      <c r="A46" s="0" t="s">
        <v>453</v>
      </c>
      <c r="B46" s="0" t="s">
        <v>454</v>
      </c>
      <c r="C46" s="2" t="s">
        <v>455</v>
      </c>
      <c r="D46" s="0" t="s">
        <v>456</v>
      </c>
      <c r="F46" s="0" t="s">
        <v>457</v>
      </c>
      <c r="G46" s="0" t="s">
        <v>458</v>
      </c>
      <c r="H46" s="0" t="s">
        <v>459</v>
      </c>
      <c r="I46" s="0" t="s">
        <v>460</v>
      </c>
      <c r="J46" s="0" t="s">
        <v>461</v>
      </c>
      <c r="K46" s="2" t="s">
        <v>87</v>
      </c>
      <c r="L46" s="2" t="s">
        <v>98</v>
      </c>
      <c r="M46" s="2" t="s">
        <v>34</v>
      </c>
      <c r="U46" s="0" t="s">
        <v>462</v>
      </c>
    </row>
    <row r="47" customFormat="false" ht="14.25" hidden="false" customHeight="false" outlineLevel="0" collapsed="false">
      <c r="A47" s="0" t="s">
        <v>463</v>
      </c>
      <c r="B47" s="0" t="s">
        <v>310</v>
      </c>
      <c r="C47" s="2" t="s">
        <v>311</v>
      </c>
      <c r="D47" s="0" t="s">
        <v>464</v>
      </c>
      <c r="E47" s="0" t="s">
        <v>116</v>
      </c>
      <c r="F47" s="0" t="s">
        <v>313</v>
      </c>
      <c r="G47" s="0" t="s">
        <v>314</v>
      </c>
      <c r="H47" s="0" t="s">
        <v>315</v>
      </c>
      <c r="I47" s="0" t="s">
        <v>465</v>
      </c>
      <c r="J47" s="0" t="s">
        <v>466</v>
      </c>
      <c r="K47" s="2" t="s">
        <v>87</v>
      </c>
      <c r="L47" s="2" t="s">
        <v>33</v>
      </c>
      <c r="M47" s="2" t="s">
        <v>34</v>
      </c>
      <c r="O47" s="0" t="s">
        <v>198</v>
      </c>
      <c r="U47" s="0" t="s">
        <v>467</v>
      </c>
      <c r="V47" s="0" t="s">
        <v>318</v>
      </c>
    </row>
    <row r="48" customFormat="false" ht="14.25" hidden="false" customHeight="false" outlineLevel="0" collapsed="false">
      <c r="A48" s="0" t="s">
        <v>468</v>
      </c>
      <c r="B48" s="0" t="s">
        <v>90</v>
      </c>
      <c r="C48" s="2" t="s">
        <v>91</v>
      </c>
      <c r="D48" s="0" t="s">
        <v>469</v>
      </c>
      <c r="F48" s="0" t="s">
        <v>93</v>
      </c>
      <c r="G48" s="0" t="s">
        <v>94</v>
      </c>
      <c r="H48" s="0" t="s">
        <v>95</v>
      </c>
      <c r="I48" s="0" t="s">
        <v>470</v>
      </c>
      <c r="J48" s="0" t="s">
        <v>471</v>
      </c>
      <c r="K48" s="2" t="s">
        <v>87</v>
      </c>
      <c r="L48" s="2" t="s">
        <v>98</v>
      </c>
      <c r="M48" s="2" t="s">
        <v>34</v>
      </c>
      <c r="U48" s="0" t="s">
        <v>472</v>
      </c>
    </row>
    <row r="49" customFormat="false" ht="14.25" hidden="false" customHeight="false" outlineLevel="0" collapsed="false">
      <c r="A49" s="0" t="s">
        <v>473</v>
      </c>
      <c r="B49" s="0" t="s">
        <v>474</v>
      </c>
      <c r="C49" s="2" t="s">
        <v>475</v>
      </c>
      <c r="D49" s="0" t="s">
        <v>476</v>
      </c>
      <c r="F49" s="0" t="s">
        <v>477</v>
      </c>
      <c r="G49" s="0" t="s">
        <v>478</v>
      </c>
      <c r="H49" s="0" t="s">
        <v>479</v>
      </c>
      <c r="I49" s="0" t="s">
        <v>480</v>
      </c>
      <c r="J49" s="0" t="s">
        <v>481</v>
      </c>
      <c r="K49" s="2" t="s">
        <v>87</v>
      </c>
      <c r="L49" s="2" t="s">
        <v>98</v>
      </c>
      <c r="M49" s="2" t="s">
        <v>34</v>
      </c>
      <c r="U49" s="0" t="s">
        <v>482</v>
      </c>
    </row>
    <row r="50" customFormat="false" ht="14.25" hidden="false" customHeight="false" outlineLevel="0" collapsed="false">
      <c r="A50" s="0" t="s">
        <v>483</v>
      </c>
      <c r="B50" s="0" t="s">
        <v>172</v>
      </c>
      <c r="C50" s="2" t="s">
        <v>173</v>
      </c>
      <c r="D50" s="0" t="s">
        <v>484</v>
      </c>
      <c r="E50" s="0" t="s">
        <v>485</v>
      </c>
      <c r="F50" s="0" t="s">
        <v>176</v>
      </c>
      <c r="G50" s="0" t="s">
        <v>177</v>
      </c>
      <c r="H50" s="0" t="s">
        <v>178</v>
      </c>
      <c r="I50" s="0" t="s">
        <v>486</v>
      </c>
      <c r="J50" s="0" t="s">
        <v>487</v>
      </c>
      <c r="K50" s="2" t="s">
        <v>87</v>
      </c>
      <c r="L50" s="2" t="s">
        <v>46</v>
      </c>
      <c r="M50" s="2" t="s">
        <v>47</v>
      </c>
      <c r="U50" s="0" t="s">
        <v>488</v>
      </c>
    </row>
    <row r="51" customFormat="false" ht="14.25" hidden="false" customHeight="false" outlineLevel="0" collapsed="false">
      <c r="A51" s="0" t="s">
        <v>489</v>
      </c>
      <c r="B51" s="0" t="s">
        <v>490</v>
      </c>
      <c r="C51" s="2" t="s">
        <v>491</v>
      </c>
      <c r="D51" s="0" t="s">
        <v>492</v>
      </c>
      <c r="E51" s="0" t="s">
        <v>251</v>
      </c>
      <c r="F51" s="0" t="s">
        <v>493</v>
      </c>
      <c r="G51" s="0" t="s">
        <v>494</v>
      </c>
      <c r="H51" s="0" t="s">
        <v>495</v>
      </c>
      <c r="I51" s="0" t="s">
        <v>496</v>
      </c>
      <c r="J51" s="0" t="s">
        <v>497</v>
      </c>
      <c r="K51" s="2" t="s">
        <v>32</v>
      </c>
      <c r="L51" s="2" t="s">
        <v>33</v>
      </c>
      <c r="M51" s="2" t="s">
        <v>34</v>
      </c>
      <c r="U51" s="0" t="s">
        <v>498</v>
      </c>
    </row>
    <row r="52" customFormat="false" ht="14.25" hidden="false" customHeight="false" outlineLevel="0" collapsed="false">
      <c r="A52" s="0" t="s">
        <v>499</v>
      </c>
      <c r="B52" s="0" t="s">
        <v>262</v>
      </c>
      <c r="C52" s="2" t="s">
        <v>263</v>
      </c>
      <c r="D52" s="0" t="s">
        <v>500</v>
      </c>
      <c r="E52" s="0" t="s">
        <v>284</v>
      </c>
      <c r="F52" s="0" t="s">
        <v>266</v>
      </c>
      <c r="G52" s="0" t="s">
        <v>267</v>
      </c>
      <c r="H52" s="0" t="s">
        <v>268</v>
      </c>
      <c r="I52" s="0" t="s">
        <v>501</v>
      </c>
      <c r="J52" s="0" t="s">
        <v>502</v>
      </c>
      <c r="K52" s="2" t="s">
        <v>87</v>
      </c>
      <c r="L52" s="2" t="s">
        <v>46</v>
      </c>
      <c r="M52" s="2" t="s">
        <v>47</v>
      </c>
      <c r="U52" s="0" t="s">
        <v>503</v>
      </c>
    </row>
    <row r="53" customFormat="false" ht="14.25" hidden="false" customHeight="false" outlineLevel="0" collapsed="false">
      <c r="A53" s="0" t="s">
        <v>504</v>
      </c>
      <c r="B53" s="0" t="s">
        <v>161</v>
      </c>
      <c r="C53" s="2" t="s">
        <v>162</v>
      </c>
      <c r="D53" s="0" t="s">
        <v>505</v>
      </c>
      <c r="E53" s="0" t="s">
        <v>506</v>
      </c>
      <c r="F53" s="0" t="s">
        <v>165</v>
      </c>
      <c r="G53" s="0" t="s">
        <v>166</v>
      </c>
      <c r="H53" s="0" t="s">
        <v>167</v>
      </c>
      <c r="I53" s="0" t="s">
        <v>507</v>
      </c>
      <c r="J53" s="0" t="s">
        <v>508</v>
      </c>
      <c r="K53" s="2" t="s">
        <v>32</v>
      </c>
      <c r="L53" s="2" t="s">
        <v>33</v>
      </c>
      <c r="M53" s="2" t="s">
        <v>47</v>
      </c>
      <c r="U53" s="0" t="s">
        <v>509</v>
      </c>
    </row>
    <row r="54" customFormat="false" ht="14.25" hidden="false" customHeight="false" outlineLevel="0" collapsed="false">
      <c r="A54" s="0" t="s">
        <v>510</v>
      </c>
      <c r="B54" s="0" t="s">
        <v>511</v>
      </c>
      <c r="C54" s="2" t="s">
        <v>512</v>
      </c>
      <c r="D54" s="0" t="s">
        <v>513</v>
      </c>
      <c r="E54" s="0" t="s">
        <v>192</v>
      </c>
      <c r="F54" s="0" t="s">
        <v>514</v>
      </c>
      <c r="G54" s="0" t="s">
        <v>515</v>
      </c>
      <c r="H54" s="0" t="s">
        <v>516</v>
      </c>
      <c r="I54" s="0" t="s">
        <v>517</v>
      </c>
      <c r="J54" s="0" t="s">
        <v>518</v>
      </c>
      <c r="K54" s="2" t="s">
        <v>87</v>
      </c>
      <c r="L54" s="2" t="s">
        <v>33</v>
      </c>
      <c r="M54" s="2" t="s">
        <v>47</v>
      </c>
      <c r="N54" s="0" t="s">
        <v>519</v>
      </c>
      <c r="O54" s="0" t="s">
        <v>520</v>
      </c>
      <c r="P54" s="0" t="s">
        <v>521</v>
      </c>
      <c r="Q54" s="0" t="s">
        <v>522</v>
      </c>
      <c r="R54" s="0" t="s">
        <v>523</v>
      </c>
      <c r="S54" s="0" t="s">
        <v>78</v>
      </c>
      <c r="T54" s="0" t="s">
        <v>524</v>
      </c>
      <c r="U54" s="0" t="s">
        <v>525</v>
      </c>
      <c r="V54" s="0" t="s">
        <v>525</v>
      </c>
    </row>
    <row r="55" customFormat="false" ht="14.25" hidden="false" customHeight="false" outlineLevel="0" collapsed="false">
      <c r="A55" s="0" t="s">
        <v>526</v>
      </c>
      <c r="B55" s="0" t="s">
        <v>527</v>
      </c>
      <c r="C55" s="2" t="s">
        <v>528</v>
      </c>
      <c r="D55" s="0" t="s">
        <v>529</v>
      </c>
      <c r="F55" s="0" t="s">
        <v>530</v>
      </c>
      <c r="G55" s="0" t="s">
        <v>531</v>
      </c>
      <c r="H55" s="0" t="s">
        <v>532</v>
      </c>
      <c r="I55" s="0" t="s">
        <v>533</v>
      </c>
      <c r="J55" s="0" t="s">
        <v>534</v>
      </c>
      <c r="K55" s="2" t="s">
        <v>87</v>
      </c>
      <c r="L55" s="2" t="s">
        <v>98</v>
      </c>
      <c r="M55" s="2" t="s">
        <v>34</v>
      </c>
      <c r="U55" s="0" t="s">
        <v>535</v>
      </c>
    </row>
    <row r="56" customFormat="false" ht="14.25" hidden="false" customHeight="false" outlineLevel="0" collapsed="false">
      <c r="A56" s="0" t="s">
        <v>536</v>
      </c>
      <c r="B56" s="0" t="s">
        <v>537</v>
      </c>
      <c r="C56" s="2" t="s">
        <v>538</v>
      </c>
      <c r="D56" s="0" t="s">
        <v>539</v>
      </c>
      <c r="E56" s="0" t="s">
        <v>53</v>
      </c>
      <c r="F56" s="0" t="s">
        <v>540</v>
      </c>
      <c r="G56" s="0" t="s">
        <v>541</v>
      </c>
      <c r="H56" s="0" t="s">
        <v>542</v>
      </c>
      <c r="I56" s="0" t="s">
        <v>543</v>
      </c>
      <c r="J56" s="0" t="s">
        <v>544</v>
      </c>
      <c r="K56" s="2" t="s">
        <v>32</v>
      </c>
      <c r="L56" s="2" t="s">
        <v>545</v>
      </c>
      <c r="M56" s="2" t="s">
        <v>34</v>
      </c>
      <c r="N56" s="0" t="s">
        <v>546</v>
      </c>
      <c r="O56" s="0" t="s">
        <v>547</v>
      </c>
      <c r="P56" s="0" t="s">
        <v>548</v>
      </c>
      <c r="Q56" s="0" t="s">
        <v>549</v>
      </c>
      <c r="R56" s="0" t="s">
        <v>550</v>
      </c>
      <c r="S56" s="0" t="s">
        <v>551</v>
      </c>
      <c r="T56" s="0" t="s">
        <v>552</v>
      </c>
      <c r="U56" s="0" t="s">
        <v>553</v>
      </c>
      <c r="V56" s="0" t="s">
        <v>553</v>
      </c>
    </row>
    <row r="57" customFormat="false" ht="14.25" hidden="false" customHeight="false" outlineLevel="0" collapsed="false">
      <c r="A57" s="0" t="s">
        <v>554</v>
      </c>
      <c r="B57" s="0" t="s">
        <v>172</v>
      </c>
      <c r="C57" s="2" t="s">
        <v>173</v>
      </c>
      <c r="D57" s="0" t="s">
        <v>555</v>
      </c>
      <c r="E57" s="0" t="s">
        <v>265</v>
      </c>
      <c r="F57" s="0" t="s">
        <v>176</v>
      </c>
      <c r="G57" s="0" t="s">
        <v>177</v>
      </c>
      <c r="H57" s="0" t="s">
        <v>178</v>
      </c>
      <c r="I57" s="0" t="s">
        <v>556</v>
      </c>
      <c r="J57" s="0" t="s">
        <v>557</v>
      </c>
      <c r="K57" s="2" t="s">
        <v>87</v>
      </c>
      <c r="L57" s="2" t="s">
        <v>254</v>
      </c>
      <c r="M57" s="2" t="s">
        <v>47</v>
      </c>
      <c r="U57" s="0" t="s">
        <v>558</v>
      </c>
    </row>
    <row r="58" customFormat="false" ht="14.25" hidden="false" customHeight="false" outlineLevel="0" collapsed="false">
      <c r="A58" s="0" t="s">
        <v>559</v>
      </c>
      <c r="B58" s="0" t="s">
        <v>560</v>
      </c>
      <c r="C58" s="2" t="s">
        <v>561</v>
      </c>
      <c r="D58" s="0" t="s">
        <v>562</v>
      </c>
      <c r="E58" s="0" t="s">
        <v>53</v>
      </c>
      <c r="F58" s="0" t="s">
        <v>563</v>
      </c>
      <c r="G58" s="0" t="s">
        <v>564</v>
      </c>
      <c r="H58" s="0" t="s">
        <v>565</v>
      </c>
      <c r="I58" s="0" t="s">
        <v>566</v>
      </c>
      <c r="J58" s="0" t="s">
        <v>567</v>
      </c>
      <c r="K58" s="2" t="s">
        <v>32</v>
      </c>
      <c r="L58" s="2" t="s">
        <v>568</v>
      </c>
      <c r="M58" s="2" t="s">
        <v>47</v>
      </c>
      <c r="N58" s="0" t="s">
        <v>138</v>
      </c>
      <c r="O58" s="0" t="s">
        <v>569</v>
      </c>
      <c r="P58" s="0" t="s">
        <v>570</v>
      </c>
      <c r="Q58" s="0" t="s">
        <v>571</v>
      </c>
      <c r="R58" s="0" t="s">
        <v>572</v>
      </c>
      <c r="S58" s="0" t="s">
        <v>573</v>
      </c>
      <c r="T58" s="0" t="s">
        <v>574</v>
      </c>
      <c r="U58" s="0" t="s">
        <v>575</v>
      </c>
      <c r="V58" s="0" t="s">
        <v>575</v>
      </c>
    </row>
    <row r="59" customFormat="false" ht="14.25" hidden="false" customHeight="false" outlineLevel="0" collapsed="false">
      <c r="A59" s="0" t="s">
        <v>576</v>
      </c>
      <c r="B59" s="0" t="s">
        <v>577</v>
      </c>
      <c r="C59" s="2" t="s">
        <v>578</v>
      </c>
      <c r="D59" s="0" t="s">
        <v>579</v>
      </c>
      <c r="E59" s="0" t="s">
        <v>220</v>
      </c>
      <c r="F59" s="0" t="s">
        <v>580</v>
      </c>
      <c r="G59" s="0" t="s">
        <v>581</v>
      </c>
      <c r="H59" s="0" t="s">
        <v>582</v>
      </c>
      <c r="I59" s="0" t="s">
        <v>583</v>
      </c>
      <c r="J59" s="0" t="s">
        <v>584</v>
      </c>
      <c r="K59" s="2" t="s">
        <v>32</v>
      </c>
      <c r="L59" s="2" t="s">
        <v>33</v>
      </c>
      <c r="M59" s="2" t="s">
        <v>47</v>
      </c>
      <c r="N59" s="0" t="s">
        <v>585</v>
      </c>
      <c r="O59" s="0" t="s">
        <v>586</v>
      </c>
      <c r="P59" s="0" t="s">
        <v>587</v>
      </c>
      <c r="Q59" s="0" t="s">
        <v>588</v>
      </c>
      <c r="R59" s="0" t="s">
        <v>589</v>
      </c>
      <c r="S59" s="0" t="s">
        <v>133</v>
      </c>
      <c r="T59" s="0" t="s">
        <v>590</v>
      </c>
      <c r="U59" s="0" t="s">
        <v>591</v>
      </c>
      <c r="V59" s="0" t="s">
        <v>591</v>
      </c>
    </row>
    <row r="60" customFormat="false" ht="14.25" hidden="false" customHeight="false" outlineLevel="0" collapsed="false">
      <c r="A60" s="0" t="s">
        <v>592</v>
      </c>
      <c r="B60" s="0" t="s">
        <v>289</v>
      </c>
      <c r="C60" s="2" t="s">
        <v>290</v>
      </c>
      <c r="D60" s="0" t="s">
        <v>593</v>
      </c>
      <c r="E60" s="0" t="s">
        <v>192</v>
      </c>
      <c r="F60" s="0" t="s">
        <v>293</v>
      </c>
      <c r="G60" s="0" t="s">
        <v>294</v>
      </c>
      <c r="H60" s="0" t="s">
        <v>295</v>
      </c>
      <c r="I60" s="0" t="s">
        <v>594</v>
      </c>
      <c r="J60" s="0" t="s">
        <v>595</v>
      </c>
      <c r="K60" s="2" t="s">
        <v>32</v>
      </c>
      <c r="L60" s="2" t="s">
        <v>33</v>
      </c>
      <c r="M60" s="2" t="s">
        <v>34</v>
      </c>
      <c r="U60" s="0" t="s">
        <v>596</v>
      </c>
    </row>
    <row r="61" customFormat="false" ht="14.25" hidden="false" customHeight="false" outlineLevel="0" collapsed="false">
      <c r="A61" s="0" t="s">
        <v>597</v>
      </c>
      <c r="B61" s="0" t="s">
        <v>123</v>
      </c>
      <c r="C61" s="2" t="s">
        <v>124</v>
      </c>
      <c r="D61" s="0" t="s">
        <v>598</v>
      </c>
      <c r="E61" s="0" t="s">
        <v>40</v>
      </c>
      <c r="F61" s="0" t="s">
        <v>127</v>
      </c>
      <c r="G61" s="0" t="s">
        <v>128</v>
      </c>
      <c r="H61" s="0" t="s">
        <v>129</v>
      </c>
      <c r="I61" s="0" t="s">
        <v>599</v>
      </c>
      <c r="J61" s="0" t="s">
        <v>600</v>
      </c>
      <c r="K61" s="2" t="s">
        <v>32</v>
      </c>
      <c r="L61" s="2" t="s">
        <v>33</v>
      </c>
      <c r="M61" s="2" t="s">
        <v>47</v>
      </c>
      <c r="U61" s="0" t="s">
        <v>601</v>
      </c>
    </row>
    <row r="62" customFormat="false" ht="14.25" hidden="false" customHeight="false" outlineLevel="0" collapsed="false">
      <c r="A62" s="0" t="s">
        <v>602</v>
      </c>
      <c r="B62" s="0" t="s">
        <v>90</v>
      </c>
      <c r="C62" s="2" t="s">
        <v>91</v>
      </c>
      <c r="D62" s="0" t="s">
        <v>603</v>
      </c>
      <c r="F62" s="0" t="s">
        <v>93</v>
      </c>
      <c r="G62" s="0" t="s">
        <v>94</v>
      </c>
      <c r="H62" s="0" t="s">
        <v>95</v>
      </c>
      <c r="I62" s="0" t="s">
        <v>604</v>
      </c>
      <c r="J62" s="0" t="s">
        <v>605</v>
      </c>
      <c r="K62" s="2" t="s">
        <v>87</v>
      </c>
      <c r="L62" s="2" t="s">
        <v>98</v>
      </c>
      <c r="M62" s="2" t="s">
        <v>34</v>
      </c>
      <c r="U62" s="0" t="s">
        <v>606</v>
      </c>
    </row>
    <row r="63" customFormat="false" ht="14.25" hidden="false" customHeight="false" outlineLevel="0" collapsed="false">
      <c r="A63" s="0" t="s">
        <v>607</v>
      </c>
      <c r="B63" s="0" t="s">
        <v>608</v>
      </c>
      <c r="C63" s="2" t="s">
        <v>609</v>
      </c>
      <c r="D63" s="0" t="s">
        <v>610</v>
      </c>
      <c r="F63" s="0" t="s">
        <v>611</v>
      </c>
      <c r="G63" s="0" t="s">
        <v>612</v>
      </c>
      <c r="H63" s="0" t="s">
        <v>613</v>
      </c>
      <c r="I63" s="0" t="s">
        <v>614</v>
      </c>
      <c r="J63" s="0" t="s">
        <v>615</v>
      </c>
      <c r="K63" s="0" t="s">
        <v>329</v>
      </c>
      <c r="L63" s="0" t="s">
        <v>330</v>
      </c>
      <c r="M63" s="0" t="s">
        <v>329</v>
      </c>
      <c r="U63" s="0" t="s">
        <v>616</v>
      </c>
    </row>
    <row r="64" customFormat="false" ht="14.25" hidden="false" customHeight="false" outlineLevel="0" collapsed="false">
      <c r="A64" s="0" t="s">
        <v>344</v>
      </c>
      <c r="B64" s="0" t="s">
        <v>617</v>
      </c>
      <c r="C64" s="2" t="s">
        <v>618</v>
      </c>
      <c r="D64" s="0" t="s">
        <v>619</v>
      </c>
      <c r="F64" s="0" t="s">
        <v>620</v>
      </c>
      <c r="G64" s="0" t="s">
        <v>621</v>
      </c>
      <c r="H64" s="0" t="s">
        <v>622</v>
      </c>
      <c r="I64" s="0" t="s">
        <v>623</v>
      </c>
      <c r="J64" s="0" t="s">
        <v>624</v>
      </c>
      <c r="K64" s="0" t="s">
        <v>329</v>
      </c>
      <c r="L64" s="0" t="s">
        <v>330</v>
      </c>
      <c r="M64" s="0" t="s">
        <v>329</v>
      </c>
      <c r="U64" s="0" t="s">
        <v>625</v>
      </c>
    </row>
    <row r="65" customFormat="false" ht="14.25" hidden="false" customHeight="false" outlineLevel="0" collapsed="false">
      <c r="A65" s="0" t="s">
        <v>626</v>
      </c>
      <c r="B65" s="0" t="s">
        <v>627</v>
      </c>
      <c r="C65" s="2" t="s">
        <v>628</v>
      </c>
      <c r="D65" s="0" t="s">
        <v>629</v>
      </c>
      <c r="E65" s="0" t="s">
        <v>53</v>
      </c>
      <c r="F65" s="0" t="s">
        <v>630</v>
      </c>
      <c r="G65" s="0" t="s">
        <v>631</v>
      </c>
      <c r="H65" s="0" t="s">
        <v>632</v>
      </c>
      <c r="I65" s="0" t="s">
        <v>633</v>
      </c>
      <c r="J65" s="0" t="s">
        <v>634</v>
      </c>
      <c r="K65" s="2" t="s">
        <v>87</v>
      </c>
      <c r="L65" s="2" t="s">
        <v>33</v>
      </c>
      <c r="M65" s="2" t="s">
        <v>34</v>
      </c>
      <c r="N65" s="0" t="s">
        <v>635</v>
      </c>
      <c r="O65" s="0" t="s">
        <v>636</v>
      </c>
      <c r="P65" s="0" t="s">
        <v>637</v>
      </c>
      <c r="Q65" s="0" t="s">
        <v>638</v>
      </c>
      <c r="R65" s="0" t="s">
        <v>639</v>
      </c>
      <c r="S65" s="0" t="s">
        <v>64</v>
      </c>
      <c r="T65" s="0" t="s">
        <v>640</v>
      </c>
      <c r="U65" s="0" t="s">
        <v>641</v>
      </c>
      <c r="V65" s="0" t="s">
        <v>641</v>
      </c>
    </row>
    <row r="66" customFormat="false" ht="14.25" hidden="false" customHeight="false" outlineLevel="0" collapsed="false">
      <c r="A66" s="0" t="s">
        <v>642</v>
      </c>
      <c r="B66" s="0" t="s">
        <v>454</v>
      </c>
      <c r="C66" s="2" t="s">
        <v>455</v>
      </c>
      <c r="D66" s="0" t="s">
        <v>643</v>
      </c>
      <c r="F66" s="0" t="s">
        <v>457</v>
      </c>
      <c r="G66" s="0" t="s">
        <v>458</v>
      </c>
      <c r="H66" s="0" t="s">
        <v>459</v>
      </c>
      <c r="I66" s="0" t="s">
        <v>644</v>
      </c>
      <c r="J66" s="0" t="s">
        <v>645</v>
      </c>
      <c r="K66" s="2" t="s">
        <v>87</v>
      </c>
      <c r="L66" s="2" t="s">
        <v>98</v>
      </c>
      <c r="M66" s="2" t="s">
        <v>34</v>
      </c>
      <c r="U66" s="0" t="s">
        <v>646</v>
      </c>
    </row>
    <row r="67" customFormat="false" ht="14.25" hidden="false" customHeight="false" outlineLevel="0" collapsed="false">
      <c r="A67" s="0" t="s">
        <v>647</v>
      </c>
      <c r="B67" s="0" t="s">
        <v>648</v>
      </c>
      <c r="C67" s="2" t="s">
        <v>649</v>
      </c>
      <c r="D67" s="0" t="s">
        <v>650</v>
      </c>
      <c r="F67" s="0" t="s">
        <v>651</v>
      </c>
      <c r="G67" s="0" t="s">
        <v>652</v>
      </c>
      <c r="H67" s="0" t="s">
        <v>653</v>
      </c>
      <c r="I67" s="0" t="s">
        <v>654</v>
      </c>
      <c r="J67" s="0" t="s">
        <v>655</v>
      </c>
      <c r="K67" s="2" t="s">
        <v>87</v>
      </c>
      <c r="L67" s="2" t="s">
        <v>98</v>
      </c>
      <c r="M67" s="2" t="s">
        <v>34</v>
      </c>
      <c r="U67" s="0" t="s">
        <v>656</v>
      </c>
    </row>
    <row r="68" customFormat="false" ht="14.25" hidden="false" customHeight="false" outlineLevel="0" collapsed="false">
      <c r="A68" s="0" t="s">
        <v>657</v>
      </c>
      <c r="B68" s="0" t="s">
        <v>511</v>
      </c>
      <c r="C68" s="2" t="s">
        <v>512</v>
      </c>
      <c r="D68" s="0" t="s">
        <v>658</v>
      </c>
      <c r="E68" s="0" t="s">
        <v>659</v>
      </c>
      <c r="F68" s="0" t="s">
        <v>514</v>
      </c>
      <c r="G68" s="0" t="s">
        <v>515</v>
      </c>
      <c r="H68" s="0" t="s">
        <v>516</v>
      </c>
      <c r="I68" s="0" t="s">
        <v>660</v>
      </c>
      <c r="J68" s="0" t="s">
        <v>661</v>
      </c>
      <c r="K68" s="2" t="s">
        <v>87</v>
      </c>
      <c r="L68" s="2" t="s">
        <v>46</v>
      </c>
      <c r="M68" s="2" t="s">
        <v>34</v>
      </c>
      <c r="N68" s="0" t="s">
        <v>585</v>
      </c>
      <c r="O68" s="0" t="s">
        <v>520</v>
      </c>
      <c r="P68" s="0" t="s">
        <v>662</v>
      </c>
      <c r="Q68" s="0" t="s">
        <v>522</v>
      </c>
      <c r="R68" s="0" t="s">
        <v>523</v>
      </c>
      <c r="S68" s="0" t="s">
        <v>78</v>
      </c>
      <c r="T68" s="0" t="s">
        <v>663</v>
      </c>
      <c r="U68" s="0" t="s">
        <v>664</v>
      </c>
      <c r="V68" s="0" t="s">
        <v>664</v>
      </c>
    </row>
    <row r="69" customFormat="false" ht="14.25" hidden="false" customHeight="false" outlineLevel="0" collapsed="false">
      <c r="A69" s="0" t="s">
        <v>665</v>
      </c>
      <c r="B69" s="0" t="s">
        <v>474</v>
      </c>
      <c r="C69" s="2" t="s">
        <v>475</v>
      </c>
      <c r="D69" s="0" t="s">
        <v>666</v>
      </c>
      <c r="F69" s="0" t="s">
        <v>477</v>
      </c>
      <c r="G69" s="0" t="s">
        <v>478</v>
      </c>
      <c r="H69" s="0" t="s">
        <v>479</v>
      </c>
      <c r="I69" s="0" t="s">
        <v>667</v>
      </c>
      <c r="J69" s="0" t="s">
        <v>668</v>
      </c>
      <c r="K69" s="2" t="s">
        <v>87</v>
      </c>
      <c r="L69" s="2" t="s">
        <v>98</v>
      </c>
      <c r="M69" s="2" t="s">
        <v>34</v>
      </c>
      <c r="U69" s="0" t="s">
        <v>669</v>
      </c>
    </row>
    <row r="70" customFormat="false" ht="14.25" hidden="false" customHeight="false" outlineLevel="0" collapsed="false">
      <c r="A70" s="0" t="s">
        <v>670</v>
      </c>
      <c r="B70" s="0" t="s">
        <v>671</v>
      </c>
      <c r="C70" s="2" t="s">
        <v>672</v>
      </c>
      <c r="D70" s="0" t="s">
        <v>673</v>
      </c>
      <c r="F70" s="0" t="s">
        <v>674</v>
      </c>
      <c r="G70" s="0" t="s">
        <v>675</v>
      </c>
      <c r="H70" s="0" t="s">
        <v>676</v>
      </c>
      <c r="I70" s="0" t="s">
        <v>677</v>
      </c>
      <c r="J70" s="0" t="s">
        <v>678</v>
      </c>
      <c r="K70" s="2" t="s">
        <v>87</v>
      </c>
      <c r="L70" s="2" t="s">
        <v>98</v>
      </c>
      <c r="M70" s="2" t="s">
        <v>34</v>
      </c>
      <c r="U70" s="0" t="s">
        <v>679</v>
      </c>
    </row>
    <row r="71" customFormat="false" ht="14.25" hidden="false" customHeight="false" outlineLevel="0" collapsed="false">
      <c r="A71" s="0" t="s">
        <v>680</v>
      </c>
      <c r="B71" s="0" t="s">
        <v>681</v>
      </c>
      <c r="C71" s="2" t="s">
        <v>682</v>
      </c>
      <c r="D71" s="0" t="s">
        <v>683</v>
      </c>
      <c r="E71" s="0" t="s">
        <v>53</v>
      </c>
      <c r="F71" s="0" t="s">
        <v>684</v>
      </c>
      <c r="G71" s="0" t="s">
        <v>685</v>
      </c>
      <c r="H71" s="0" t="s">
        <v>686</v>
      </c>
      <c r="I71" s="0" t="s">
        <v>687</v>
      </c>
      <c r="J71" s="0" t="s">
        <v>688</v>
      </c>
      <c r="K71" s="2" t="s">
        <v>32</v>
      </c>
      <c r="L71" s="2" t="s">
        <v>33</v>
      </c>
      <c r="M71" s="2" t="s">
        <v>34</v>
      </c>
      <c r="U71" s="0" t="s">
        <v>689</v>
      </c>
    </row>
    <row r="72" customFormat="false" ht="14.25" hidden="false" customHeight="false" outlineLevel="0" collapsed="false">
      <c r="A72" s="0" t="s">
        <v>690</v>
      </c>
      <c r="B72" s="0" t="s">
        <v>691</v>
      </c>
      <c r="C72" s="2" t="s">
        <v>692</v>
      </c>
      <c r="D72" s="0" t="s">
        <v>693</v>
      </c>
      <c r="E72" s="0" t="s">
        <v>116</v>
      </c>
      <c r="F72" s="0" t="s">
        <v>694</v>
      </c>
      <c r="G72" s="0" t="s">
        <v>695</v>
      </c>
      <c r="H72" s="0" t="s">
        <v>696</v>
      </c>
      <c r="I72" s="0" t="s">
        <v>697</v>
      </c>
      <c r="J72" s="0" t="s">
        <v>698</v>
      </c>
      <c r="K72" s="2" t="s">
        <v>32</v>
      </c>
      <c r="L72" s="2" t="s">
        <v>33</v>
      </c>
      <c r="M72" s="2" t="s">
        <v>34</v>
      </c>
      <c r="N72" s="0" t="s">
        <v>699</v>
      </c>
      <c r="O72" s="0" t="s">
        <v>700</v>
      </c>
      <c r="P72" s="0" t="s">
        <v>701</v>
      </c>
      <c r="Q72" s="0" t="s">
        <v>702</v>
      </c>
      <c r="R72" s="0" t="s">
        <v>703</v>
      </c>
      <c r="S72" s="0" t="s">
        <v>239</v>
      </c>
      <c r="T72" s="0" t="s">
        <v>704</v>
      </c>
      <c r="U72" s="0" t="s">
        <v>142</v>
      </c>
      <c r="V72" s="0" t="s">
        <v>142</v>
      </c>
    </row>
    <row r="73" customFormat="false" ht="14.25" hidden="false" customHeight="false" outlineLevel="0" collapsed="false">
      <c r="A73" s="0" t="s">
        <v>705</v>
      </c>
      <c r="B73" s="0" t="s">
        <v>706</v>
      </c>
      <c r="C73" s="2" t="s">
        <v>707</v>
      </c>
      <c r="D73" s="0" t="s">
        <v>708</v>
      </c>
      <c r="E73" s="0" t="s">
        <v>192</v>
      </c>
      <c r="F73" s="0" t="s">
        <v>709</v>
      </c>
      <c r="G73" s="0" t="s">
        <v>710</v>
      </c>
      <c r="H73" s="0" t="s">
        <v>711</v>
      </c>
      <c r="I73" s="0" t="s">
        <v>712</v>
      </c>
      <c r="J73" s="0" t="s">
        <v>713</v>
      </c>
      <c r="K73" s="2" t="s">
        <v>32</v>
      </c>
      <c r="L73" s="2" t="s">
        <v>33</v>
      </c>
      <c r="M73" s="2" t="s">
        <v>34</v>
      </c>
      <c r="U73" s="0" t="s">
        <v>714</v>
      </c>
    </row>
    <row r="74" customFormat="false" ht="14.25" hidden="false" customHeight="false" outlineLevel="0" collapsed="false">
      <c r="A74" s="0" t="s">
        <v>715</v>
      </c>
      <c r="B74" s="0" t="s">
        <v>90</v>
      </c>
      <c r="C74" s="2" t="s">
        <v>91</v>
      </c>
      <c r="D74" s="0" t="s">
        <v>716</v>
      </c>
      <c r="F74" s="0" t="s">
        <v>93</v>
      </c>
      <c r="G74" s="0" t="s">
        <v>94</v>
      </c>
      <c r="H74" s="0" t="s">
        <v>95</v>
      </c>
      <c r="I74" s="0" t="s">
        <v>717</v>
      </c>
      <c r="J74" s="0" t="s">
        <v>718</v>
      </c>
      <c r="K74" s="2" t="s">
        <v>87</v>
      </c>
      <c r="L74" s="2" t="s">
        <v>98</v>
      </c>
      <c r="M74" s="2" t="s">
        <v>34</v>
      </c>
      <c r="U74" s="0" t="s">
        <v>719</v>
      </c>
    </row>
    <row r="75" customFormat="false" ht="14.25" hidden="false" customHeight="false" outlineLevel="0" collapsed="false">
      <c r="A75" s="0" t="s">
        <v>720</v>
      </c>
      <c r="B75" s="0" t="s">
        <v>721</v>
      </c>
      <c r="C75" s="2" t="s">
        <v>722</v>
      </c>
      <c r="D75" s="0" t="s">
        <v>723</v>
      </c>
      <c r="E75" s="0" t="s">
        <v>192</v>
      </c>
      <c r="F75" s="0" t="s">
        <v>724</v>
      </c>
      <c r="G75" s="0" t="s">
        <v>725</v>
      </c>
      <c r="H75" s="0" t="s">
        <v>726</v>
      </c>
      <c r="I75" s="0" t="s">
        <v>727</v>
      </c>
      <c r="J75" s="0" t="s">
        <v>728</v>
      </c>
      <c r="K75" s="2" t="s">
        <v>32</v>
      </c>
      <c r="L75" s="2" t="s">
        <v>46</v>
      </c>
      <c r="M75" s="2" t="s">
        <v>34</v>
      </c>
      <c r="O75" s="0" t="s">
        <v>198</v>
      </c>
      <c r="U75" s="0" t="s">
        <v>729</v>
      </c>
      <c r="V75" s="0" t="s">
        <v>467</v>
      </c>
    </row>
    <row r="76" customFormat="false" ht="14.25" hidden="false" customHeight="false" outlineLevel="0" collapsed="false">
      <c r="A76" s="0" t="s">
        <v>730</v>
      </c>
      <c r="B76" s="0" t="s">
        <v>617</v>
      </c>
      <c r="C76" s="2" t="s">
        <v>618</v>
      </c>
      <c r="D76" s="0" t="s">
        <v>731</v>
      </c>
      <c r="F76" s="0" t="s">
        <v>620</v>
      </c>
      <c r="G76" s="0" t="s">
        <v>621</v>
      </c>
      <c r="H76" s="0" t="s">
        <v>622</v>
      </c>
      <c r="I76" s="0" t="s">
        <v>732</v>
      </c>
      <c r="J76" s="0" t="s">
        <v>733</v>
      </c>
      <c r="K76" s="0" t="s">
        <v>329</v>
      </c>
      <c r="L76" s="0" t="s">
        <v>330</v>
      </c>
      <c r="M76" s="0" t="s">
        <v>329</v>
      </c>
      <c r="U76" s="0" t="s">
        <v>734</v>
      </c>
    </row>
    <row r="77" customFormat="false" ht="14.25" hidden="false" customHeight="false" outlineLevel="0" collapsed="false">
      <c r="A77" s="0" t="s">
        <v>735</v>
      </c>
      <c r="B77" s="0" t="s">
        <v>736</v>
      </c>
      <c r="C77" s="2" t="s">
        <v>737</v>
      </c>
      <c r="D77" s="0" t="s">
        <v>738</v>
      </c>
      <c r="E77" s="0" t="s">
        <v>192</v>
      </c>
      <c r="F77" s="0" t="s">
        <v>739</v>
      </c>
      <c r="G77" s="0" t="s">
        <v>740</v>
      </c>
      <c r="H77" s="0" t="s">
        <v>741</v>
      </c>
      <c r="I77" s="0" t="s">
        <v>742</v>
      </c>
      <c r="J77" s="0" t="s">
        <v>743</v>
      </c>
      <c r="K77" s="2" t="s">
        <v>87</v>
      </c>
      <c r="L77" s="2" t="s">
        <v>46</v>
      </c>
      <c r="M77" s="2" t="s">
        <v>34</v>
      </c>
      <c r="O77" s="0" t="s">
        <v>198</v>
      </c>
      <c r="U77" s="0" t="s">
        <v>744</v>
      </c>
      <c r="V77" s="0" t="s">
        <v>729</v>
      </c>
    </row>
    <row r="78" customFormat="false" ht="14.25" hidden="false" customHeight="false" outlineLevel="0" collapsed="false">
      <c r="A78" s="0" t="s">
        <v>745</v>
      </c>
      <c r="B78" s="0" t="s">
        <v>746</v>
      </c>
      <c r="C78" s="2" t="s">
        <v>747</v>
      </c>
      <c r="D78" s="0" t="s">
        <v>748</v>
      </c>
      <c r="F78" s="0" t="s">
        <v>749</v>
      </c>
      <c r="G78" s="0" t="s">
        <v>750</v>
      </c>
      <c r="H78" s="0" t="s">
        <v>751</v>
      </c>
      <c r="I78" s="0" t="s">
        <v>752</v>
      </c>
      <c r="J78" s="0" t="s">
        <v>753</v>
      </c>
      <c r="K78" s="2" t="s">
        <v>87</v>
      </c>
      <c r="L78" s="2" t="s">
        <v>98</v>
      </c>
      <c r="M78" s="2" t="s">
        <v>34</v>
      </c>
      <c r="U78" s="0" t="s">
        <v>754</v>
      </c>
    </row>
    <row r="79" customFormat="false" ht="14.25" hidden="false" customHeight="false" outlineLevel="0" collapsed="false">
      <c r="A79" s="0" t="s">
        <v>553</v>
      </c>
      <c r="B79" s="0" t="s">
        <v>68</v>
      </c>
      <c r="C79" s="2" t="s">
        <v>69</v>
      </c>
      <c r="D79" s="0" t="s">
        <v>755</v>
      </c>
      <c r="E79" s="0" t="s">
        <v>116</v>
      </c>
      <c r="F79" s="0" t="s">
        <v>72</v>
      </c>
      <c r="G79" s="0" t="s">
        <v>73</v>
      </c>
      <c r="H79" s="0" t="s">
        <v>74</v>
      </c>
      <c r="I79" s="0" t="s">
        <v>756</v>
      </c>
      <c r="J79" s="0" t="s">
        <v>757</v>
      </c>
      <c r="K79" s="2" t="s">
        <v>32</v>
      </c>
      <c r="L79" s="2" t="s">
        <v>33</v>
      </c>
      <c r="M79" s="2" t="s">
        <v>34</v>
      </c>
      <c r="U79" s="0" t="s">
        <v>758</v>
      </c>
    </row>
    <row r="80" customFormat="false" ht="14.25" hidden="false" customHeight="false" outlineLevel="0" collapsed="false">
      <c r="A80" s="0" t="s">
        <v>759</v>
      </c>
      <c r="B80" s="0" t="s">
        <v>760</v>
      </c>
      <c r="C80" s="2" t="s">
        <v>761</v>
      </c>
      <c r="D80" s="0" t="s">
        <v>762</v>
      </c>
      <c r="E80" s="0" t="s">
        <v>116</v>
      </c>
      <c r="F80" s="0" t="s">
        <v>763</v>
      </c>
      <c r="G80" s="0" t="s">
        <v>764</v>
      </c>
      <c r="H80" s="0" t="s">
        <v>765</v>
      </c>
      <c r="I80" s="0" t="s">
        <v>766</v>
      </c>
      <c r="J80" s="0" t="s">
        <v>767</v>
      </c>
      <c r="K80" s="2" t="s">
        <v>87</v>
      </c>
      <c r="L80" s="2" t="s">
        <v>33</v>
      </c>
      <c r="M80" s="2" t="s">
        <v>47</v>
      </c>
      <c r="N80" s="0" t="s">
        <v>768</v>
      </c>
      <c r="O80" s="0" t="s">
        <v>769</v>
      </c>
      <c r="P80" s="0" t="s">
        <v>770</v>
      </c>
      <c r="Q80" s="0" t="s">
        <v>771</v>
      </c>
      <c r="R80" s="0" t="s">
        <v>772</v>
      </c>
      <c r="S80" s="0" t="s">
        <v>78</v>
      </c>
      <c r="T80" s="0" t="s">
        <v>773</v>
      </c>
      <c r="U80" s="0" t="s">
        <v>720</v>
      </c>
      <c r="V80" s="0" t="s">
        <v>720</v>
      </c>
    </row>
    <row r="81" customFormat="false" ht="14.25" hidden="false" customHeight="false" outlineLevel="0" collapsed="false">
      <c r="A81" s="0" t="s">
        <v>774</v>
      </c>
      <c r="B81" s="0" t="s">
        <v>90</v>
      </c>
      <c r="C81" s="2" t="s">
        <v>91</v>
      </c>
      <c r="D81" s="0" t="s">
        <v>775</v>
      </c>
      <c r="F81" s="0" t="s">
        <v>93</v>
      </c>
      <c r="G81" s="0" t="s">
        <v>94</v>
      </c>
      <c r="H81" s="0" t="s">
        <v>95</v>
      </c>
      <c r="I81" s="0" t="s">
        <v>776</v>
      </c>
      <c r="J81" s="0" t="s">
        <v>777</v>
      </c>
      <c r="K81" s="2" t="s">
        <v>87</v>
      </c>
      <c r="L81" s="2" t="s">
        <v>98</v>
      </c>
      <c r="M81" s="2" t="s">
        <v>34</v>
      </c>
      <c r="U81" s="0" t="s">
        <v>778</v>
      </c>
    </row>
    <row r="82" customFormat="false" ht="14.25" hidden="false" customHeight="false" outlineLevel="0" collapsed="false">
      <c r="A82" s="0" t="s">
        <v>779</v>
      </c>
      <c r="B82" s="0" t="s">
        <v>90</v>
      </c>
      <c r="C82" s="2" t="s">
        <v>91</v>
      </c>
      <c r="D82" s="0" t="s">
        <v>780</v>
      </c>
      <c r="F82" s="0" t="s">
        <v>93</v>
      </c>
      <c r="G82" s="0" t="s">
        <v>94</v>
      </c>
      <c r="H82" s="0" t="s">
        <v>95</v>
      </c>
      <c r="I82" s="0" t="s">
        <v>781</v>
      </c>
      <c r="J82" s="0" t="s">
        <v>782</v>
      </c>
      <c r="K82" s="2" t="s">
        <v>87</v>
      </c>
      <c r="L82" s="2" t="s">
        <v>98</v>
      </c>
      <c r="M82" s="2" t="s">
        <v>34</v>
      </c>
      <c r="U82" s="0" t="s">
        <v>783</v>
      </c>
    </row>
    <row r="83" customFormat="false" ht="14.25" hidden="false" customHeight="false" outlineLevel="0" collapsed="false">
      <c r="A83" s="0" t="s">
        <v>784</v>
      </c>
      <c r="B83" s="0" t="s">
        <v>90</v>
      </c>
      <c r="C83" s="2" t="s">
        <v>91</v>
      </c>
      <c r="D83" s="0" t="s">
        <v>785</v>
      </c>
      <c r="F83" s="0" t="s">
        <v>93</v>
      </c>
      <c r="G83" s="0" t="s">
        <v>94</v>
      </c>
      <c r="H83" s="0" t="s">
        <v>95</v>
      </c>
      <c r="I83" s="0" t="s">
        <v>786</v>
      </c>
      <c r="J83" s="0" t="s">
        <v>787</v>
      </c>
      <c r="K83" s="2" t="s">
        <v>87</v>
      </c>
      <c r="L83" s="2" t="s">
        <v>98</v>
      </c>
      <c r="M83" s="2" t="s">
        <v>34</v>
      </c>
      <c r="U83" s="0" t="s">
        <v>788</v>
      </c>
    </row>
    <row r="84" customFormat="false" ht="14.25" hidden="false" customHeight="false" outlineLevel="0" collapsed="false">
      <c r="A84" s="0" t="s">
        <v>789</v>
      </c>
      <c r="B84" s="0" t="s">
        <v>790</v>
      </c>
      <c r="C84" s="2" t="s">
        <v>791</v>
      </c>
      <c r="D84" s="0" t="s">
        <v>792</v>
      </c>
      <c r="F84" s="0" t="s">
        <v>793</v>
      </c>
      <c r="G84" s="0" t="s">
        <v>794</v>
      </c>
      <c r="H84" s="0" t="s">
        <v>795</v>
      </c>
      <c r="I84" s="0" t="s">
        <v>796</v>
      </c>
      <c r="J84" s="0" t="s">
        <v>797</v>
      </c>
      <c r="K84" s="2" t="s">
        <v>87</v>
      </c>
      <c r="L84" s="2" t="s">
        <v>98</v>
      </c>
      <c r="M84" s="2" t="s">
        <v>34</v>
      </c>
      <c r="U84" s="0" t="s">
        <v>798</v>
      </c>
    </row>
    <row r="85" customFormat="false" ht="14.25" hidden="false" customHeight="false" outlineLevel="0" collapsed="false">
      <c r="A85" s="0" t="s">
        <v>799</v>
      </c>
      <c r="B85" s="0" t="s">
        <v>627</v>
      </c>
      <c r="C85" s="2" t="s">
        <v>628</v>
      </c>
      <c r="D85" s="0" t="s">
        <v>800</v>
      </c>
      <c r="E85" s="0" t="s">
        <v>801</v>
      </c>
      <c r="F85" s="0" t="s">
        <v>630</v>
      </c>
      <c r="G85" s="0" t="s">
        <v>631</v>
      </c>
      <c r="H85" s="0" t="s">
        <v>632</v>
      </c>
      <c r="I85" s="0" t="s">
        <v>802</v>
      </c>
      <c r="J85" s="0" t="s">
        <v>803</v>
      </c>
      <c r="K85" s="2" t="s">
        <v>32</v>
      </c>
      <c r="L85" s="2" t="s">
        <v>341</v>
      </c>
      <c r="M85" s="2" t="s">
        <v>34</v>
      </c>
      <c r="N85" s="0" t="s">
        <v>152</v>
      </c>
      <c r="O85" s="0" t="s">
        <v>636</v>
      </c>
      <c r="P85" s="0" t="s">
        <v>804</v>
      </c>
      <c r="Q85" s="0" t="s">
        <v>805</v>
      </c>
      <c r="R85" s="0" t="s">
        <v>806</v>
      </c>
      <c r="S85" s="0" t="s">
        <v>133</v>
      </c>
      <c r="T85" s="0" t="s">
        <v>807</v>
      </c>
      <c r="U85" s="0" t="s">
        <v>808</v>
      </c>
      <c r="V85" s="0" t="s">
        <v>808</v>
      </c>
    </row>
    <row r="86" customFormat="false" ht="14.25" hidden="false" customHeight="false" outlineLevel="0" collapsed="false">
      <c r="A86" s="0" t="s">
        <v>809</v>
      </c>
      <c r="B86" s="0" t="s">
        <v>810</v>
      </c>
      <c r="C86" s="2" t="s">
        <v>811</v>
      </c>
      <c r="D86" s="0" t="s">
        <v>812</v>
      </c>
      <c r="E86" s="0" t="s">
        <v>26</v>
      </c>
      <c r="F86" s="0" t="s">
        <v>813</v>
      </c>
      <c r="G86" s="0" t="s">
        <v>814</v>
      </c>
      <c r="H86" s="0" t="s">
        <v>815</v>
      </c>
      <c r="I86" s="0" t="s">
        <v>816</v>
      </c>
      <c r="J86" s="0" t="s">
        <v>817</v>
      </c>
      <c r="K86" s="2" t="s">
        <v>87</v>
      </c>
      <c r="L86" s="2" t="s">
        <v>33</v>
      </c>
      <c r="M86" s="2" t="s">
        <v>47</v>
      </c>
      <c r="N86" s="0" t="s">
        <v>152</v>
      </c>
      <c r="O86" s="0" t="s">
        <v>818</v>
      </c>
      <c r="P86" s="0" t="s">
        <v>819</v>
      </c>
      <c r="Q86" s="0" t="s">
        <v>820</v>
      </c>
      <c r="R86" s="0" t="s">
        <v>821</v>
      </c>
      <c r="S86" s="0" t="s">
        <v>89</v>
      </c>
      <c r="T86" s="0" t="s">
        <v>822</v>
      </c>
      <c r="U86" s="0" t="s">
        <v>690</v>
      </c>
      <c r="V86" s="0" t="s">
        <v>690</v>
      </c>
    </row>
    <row r="87" customFormat="false" ht="14.25" hidden="false" customHeight="false" outlineLevel="0" collapsed="false">
      <c r="A87" s="0" t="s">
        <v>823</v>
      </c>
      <c r="B87" s="0" t="s">
        <v>824</v>
      </c>
      <c r="C87" s="2" t="s">
        <v>825</v>
      </c>
      <c r="D87" s="0" t="s">
        <v>826</v>
      </c>
      <c r="F87" s="0" t="s">
        <v>827</v>
      </c>
      <c r="G87" s="0" t="s">
        <v>828</v>
      </c>
      <c r="H87" s="0" t="s">
        <v>829</v>
      </c>
      <c r="I87" s="0" t="s">
        <v>830</v>
      </c>
      <c r="J87" s="0" t="s">
        <v>831</v>
      </c>
      <c r="K87" s="2" t="s">
        <v>87</v>
      </c>
      <c r="L87" s="2" t="s">
        <v>98</v>
      </c>
      <c r="M87" s="2" t="s">
        <v>34</v>
      </c>
      <c r="U87" s="0" t="s">
        <v>832</v>
      </c>
    </row>
    <row r="88" customFormat="false" ht="14.25" hidden="false" customHeight="false" outlineLevel="0" collapsed="false">
      <c r="A88" s="0" t="s">
        <v>833</v>
      </c>
      <c r="B88" s="0" t="s">
        <v>527</v>
      </c>
      <c r="C88" s="2" t="s">
        <v>528</v>
      </c>
      <c r="D88" s="0" t="s">
        <v>834</v>
      </c>
      <c r="F88" s="0" t="s">
        <v>530</v>
      </c>
      <c r="G88" s="0" t="s">
        <v>531</v>
      </c>
      <c r="H88" s="0" t="s">
        <v>532</v>
      </c>
      <c r="I88" s="0" t="s">
        <v>835</v>
      </c>
      <c r="J88" s="0" t="s">
        <v>836</v>
      </c>
      <c r="K88" s="2" t="s">
        <v>87</v>
      </c>
      <c r="L88" s="2" t="s">
        <v>98</v>
      </c>
      <c r="M88" s="2" t="s">
        <v>34</v>
      </c>
      <c r="U88" s="0" t="s">
        <v>837</v>
      </c>
    </row>
    <row r="89" customFormat="false" ht="14.25" hidden="false" customHeight="false" outlineLevel="0" collapsed="false">
      <c r="A89" s="0" t="s">
        <v>664</v>
      </c>
      <c r="B89" s="0" t="s">
        <v>838</v>
      </c>
      <c r="C89" s="2" t="s">
        <v>839</v>
      </c>
      <c r="D89" s="0" t="s">
        <v>840</v>
      </c>
      <c r="E89" s="0" t="s">
        <v>53</v>
      </c>
      <c r="F89" s="0" t="s">
        <v>841</v>
      </c>
      <c r="G89" s="0" t="s">
        <v>842</v>
      </c>
      <c r="H89" s="0" t="s">
        <v>843</v>
      </c>
      <c r="I89" s="0" t="s">
        <v>844</v>
      </c>
      <c r="J89" s="0" t="s">
        <v>845</v>
      </c>
      <c r="K89" s="2" t="s">
        <v>87</v>
      </c>
      <c r="L89" s="2" t="s">
        <v>33</v>
      </c>
      <c r="M89" s="2" t="s">
        <v>47</v>
      </c>
      <c r="N89" s="0" t="s">
        <v>59</v>
      </c>
      <c r="O89" s="0" t="s">
        <v>846</v>
      </c>
      <c r="P89" s="0" t="s">
        <v>847</v>
      </c>
      <c r="Q89" s="0" t="s">
        <v>848</v>
      </c>
      <c r="R89" s="0" t="s">
        <v>849</v>
      </c>
      <c r="S89" s="0" t="s">
        <v>850</v>
      </c>
      <c r="T89" s="0" t="s">
        <v>851</v>
      </c>
      <c r="U89" s="0" t="s">
        <v>299</v>
      </c>
      <c r="V89" s="0" t="s">
        <v>299</v>
      </c>
    </row>
    <row r="90" customFormat="false" ht="14.25" hidden="false" customHeight="false" outlineLevel="0" collapsed="false">
      <c r="A90" s="0" t="s">
        <v>852</v>
      </c>
      <c r="B90" s="0" t="s">
        <v>790</v>
      </c>
      <c r="C90" s="2" t="s">
        <v>791</v>
      </c>
      <c r="D90" s="0" t="s">
        <v>853</v>
      </c>
      <c r="F90" s="0" t="s">
        <v>793</v>
      </c>
      <c r="G90" s="0" t="s">
        <v>794</v>
      </c>
      <c r="H90" s="0" t="s">
        <v>795</v>
      </c>
      <c r="I90" s="0" t="s">
        <v>854</v>
      </c>
      <c r="J90" s="0" t="s">
        <v>855</v>
      </c>
      <c r="K90" s="2" t="s">
        <v>87</v>
      </c>
      <c r="L90" s="2" t="s">
        <v>98</v>
      </c>
      <c r="M90" s="2" t="s">
        <v>34</v>
      </c>
      <c r="U90" s="0" t="s">
        <v>856</v>
      </c>
    </row>
    <row r="91" customFormat="false" ht="14.25" hidden="false" customHeight="false" outlineLevel="0" collapsed="false">
      <c r="A91" s="0" t="s">
        <v>525</v>
      </c>
      <c r="B91" s="0" t="s">
        <v>857</v>
      </c>
      <c r="C91" s="2" t="s">
        <v>858</v>
      </c>
      <c r="D91" s="0" t="s">
        <v>859</v>
      </c>
      <c r="E91" s="0" t="s">
        <v>53</v>
      </c>
      <c r="F91" s="0" t="s">
        <v>860</v>
      </c>
      <c r="G91" s="0" t="s">
        <v>861</v>
      </c>
      <c r="H91" s="0" t="s">
        <v>862</v>
      </c>
      <c r="I91" s="0" t="s">
        <v>863</v>
      </c>
      <c r="J91" s="0" t="s">
        <v>864</v>
      </c>
      <c r="K91" s="2" t="s">
        <v>32</v>
      </c>
      <c r="L91" s="2" t="s">
        <v>33</v>
      </c>
      <c r="M91" s="2" t="s">
        <v>34</v>
      </c>
      <c r="U91" s="0" t="s">
        <v>865</v>
      </c>
    </row>
    <row r="92" customFormat="false" ht="14.25" hidden="false" customHeight="false" outlineLevel="0" collapsed="false">
      <c r="A92" s="0" t="s">
        <v>866</v>
      </c>
      <c r="B92" s="0" t="s">
        <v>867</v>
      </c>
      <c r="C92" s="2" t="s">
        <v>868</v>
      </c>
      <c r="D92" s="0" t="s">
        <v>869</v>
      </c>
      <c r="E92" s="0" t="s">
        <v>870</v>
      </c>
      <c r="F92" s="0" t="s">
        <v>871</v>
      </c>
      <c r="G92" s="0" t="s">
        <v>872</v>
      </c>
      <c r="H92" s="0" t="s">
        <v>873</v>
      </c>
      <c r="I92" s="0" t="s">
        <v>874</v>
      </c>
      <c r="J92" s="0" t="s">
        <v>875</v>
      </c>
      <c r="K92" s="2" t="s">
        <v>87</v>
      </c>
      <c r="L92" s="2" t="s">
        <v>33</v>
      </c>
      <c r="M92" s="2" t="s">
        <v>34</v>
      </c>
      <c r="O92" s="0" t="s">
        <v>198</v>
      </c>
      <c r="U92" s="0" t="s">
        <v>876</v>
      </c>
      <c r="V92" s="0" t="s">
        <v>877</v>
      </c>
    </row>
    <row r="93" customFormat="false" ht="14.25" hidden="false" customHeight="false" outlineLevel="0" collapsed="false">
      <c r="A93" s="0" t="s">
        <v>878</v>
      </c>
      <c r="B93" s="0" t="s">
        <v>377</v>
      </c>
      <c r="C93" s="2" t="s">
        <v>378</v>
      </c>
      <c r="D93" s="0" t="s">
        <v>879</v>
      </c>
      <c r="E93" s="0" t="s">
        <v>108</v>
      </c>
      <c r="F93" s="0" t="s">
        <v>380</v>
      </c>
      <c r="G93" s="0" t="s">
        <v>381</v>
      </c>
      <c r="H93" s="0" t="s">
        <v>382</v>
      </c>
      <c r="I93" s="0" t="s">
        <v>880</v>
      </c>
      <c r="J93" s="0" t="s">
        <v>881</v>
      </c>
      <c r="K93" s="2" t="s">
        <v>32</v>
      </c>
      <c r="L93" s="2" t="s">
        <v>46</v>
      </c>
      <c r="M93" s="2" t="s">
        <v>34</v>
      </c>
      <c r="N93" s="0" t="s">
        <v>226</v>
      </c>
      <c r="O93" s="0" t="s">
        <v>386</v>
      </c>
      <c r="P93" s="0" t="s">
        <v>882</v>
      </c>
      <c r="Q93" s="0" t="s">
        <v>883</v>
      </c>
      <c r="R93" s="0" t="s">
        <v>382</v>
      </c>
      <c r="S93" s="0" t="s">
        <v>884</v>
      </c>
      <c r="T93" s="0" t="s">
        <v>885</v>
      </c>
      <c r="U93" s="0" t="s">
        <v>886</v>
      </c>
      <c r="V93" s="0" t="s">
        <v>886</v>
      </c>
    </row>
    <row r="94" customFormat="false" ht="14.25" hidden="false" customHeight="false" outlineLevel="0" collapsed="false">
      <c r="A94" s="0" t="s">
        <v>887</v>
      </c>
      <c r="B94" s="0" t="s">
        <v>377</v>
      </c>
      <c r="C94" s="2" t="s">
        <v>378</v>
      </c>
      <c r="D94" s="0" t="s">
        <v>888</v>
      </c>
      <c r="E94" s="0" t="s">
        <v>40</v>
      </c>
      <c r="F94" s="0" t="s">
        <v>380</v>
      </c>
      <c r="G94" s="0" t="s">
        <v>381</v>
      </c>
      <c r="H94" s="0" t="s">
        <v>382</v>
      </c>
      <c r="I94" s="0" t="s">
        <v>889</v>
      </c>
      <c r="J94" s="0" t="s">
        <v>890</v>
      </c>
      <c r="K94" s="2" t="s">
        <v>87</v>
      </c>
      <c r="L94" s="2" t="s">
        <v>341</v>
      </c>
      <c r="M94" s="2" t="s">
        <v>34</v>
      </c>
      <c r="N94" s="0" t="s">
        <v>226</v>
      </c>
      <c r="O94" s="0" t="s">
        <v>386</v>
      </c>
      <c r="P94" s="0" t="s">
        <v>891</v>
      </c>
      <c r="Q94" s="0" t="s">
        <v>892</v>
      </c>
      <c r="R94" s="0" t="s">
        <v>893</v>
      </c>
      <c r="S94" s="0" t="s">
        <v>894</v>
      </c>
      <c r="T94" s="0" t="s">
        <v>895</v>
      </c>
      <c r="U94" s="0" t="s">
        <v>896</v>
      </c>
      <c r="V94" s="0" t="s">
        <v>896</v>
      </c>
    </row>
    <row r="95" customFormat="false" ht="14.25" hidden="false" customHeight="false" outlineLevel="0" collapsed="false">
      <c r="A95" s="0" t="s">
        <v>897</v>
      </c>
      <c r="B95" s="0" t="s">
        <v>898</v>
      </c>
      <c r="C95" s="2" t="s">
        <v>899</v>
      </c>
      <c r="D95" s="0" t="s">
        <v>900</v>
      </c>
      <c r="E95" s="0" t="s">
        <v>116</v>
      </c>
      <c r="F95" s="0" t="s">
        <v>901</v>
      </c>
      <c r="G95" s="0" t="s">
        <v>902</v>
      </c>
      <c r="H95" s="0" t="s">
        <v>903</v>
      </c>
      <c r="I95" s="0" t="s">
        <v>904</v>
      </c>
      <c r="J95" s="0" t="s">
        <v>905</v>
      </c>
      <c r="K95" s="2" t="s">
        <v>87</v>
      </c>
      <c r="L95" s="2" t="s">
        <v>341</v>
      </c>
      <c r="M95" s="2" t="s">
        <v>34</v>
      </c>
      <c r="N95" s="0" t="s">
        <v>59</v>
      </c>
      <c r="O95" s="0" t="s">
        <v>906</v>
      </c>
      <c r="P95" s="0" t="s">
        <v>907</v>
      </c>
      <c r="Q95" s="0" t="s">
        <v>908</v>
      </c>
      <c r="R95" s="0" t="s">
        <v>909</v>
      </c>
      <c r="S95" s="0" t="s">
        <v>356</v>
      </c>
      <c r="T95" s="0" t="s">
        <v>910</v>
      </c>
      <c r="U95" s="0" t="s">
        <v>171</v>
      </c>
      <c r="V95" s="0" t="s">
        <v>171</v>
      </c>
    </row>
    <row r="96" customFormat="false" ht="14.25" hidden="false" customHeight="false" outlineLevel="0" collapsed="false">
      <c r="A96" s="0" t="s">
        <v>911</v>
      </c>
      <c r="B96" s="0" t="s">
        <v>912</v>
      </c>
      <c r="C96" s="2" t="s">
        <v>913</v>
      </c>
      <c r="D96" s="0" t="s">
        <v>914</v>
      </c>
      <c r="E96" s="0" t="s">
        <v>292</v>
      </c>
      <c r="F96" s="0" t="s">
        <v>915</v>
      </c>
      <c r="G96" s="0" t="s">
        <v>916</v>
      </c>
      <c r="H96" s="0" t="s">
        <v>821</v>
      </c>
      <c r="I96" s="0" t="s">
        <v>917</v>
      </c>
      <c r="J96" s="0" t="s">
        <v>918</v>
      </c>
      <c r="K96" s="2" t="s">
        <v>32</v>
      </c>
      <c r="L96" s="2" t="s">
        <v>33</v>
      </c>
      <c r="M96" s="2" t="s">
        <v>47</v>
      </c>
      <c r="N96" s="0" t="s">
        <v>919</v>
      </c>
      <c r="O96" s="0" t="s">
        <v>920</v>
      </c>
      <c r="P96" s="0" t="s">
        <v>921</v>
      </c>
      <c r="Q96" s="0" t="s">
        <v>922</v>
      </c>
      <c r="R96" s="0" t="s">
        <v>815</v>
      </c>
      <c r="S96" s="0" t="s">
        <v>923</v>
      </c>
      <c r="T96" s="0" t="s">
        <v>924</v>
      </c>
      <c r="U96" s="0" t="s">
        <v>925</v>
      </c>
      <c r="V96" s="0" t="s">
        <v>925</v>
      </c>
    </row>
    <row r="97" customFormat="false" ht="14.25" hidden="false" customHeight="false" outlineLevel="0" collapsed="false">
      <c r="A97" s="0" t="s">
        <v>926</v>
      </c>
      <c r="B97" s="0" t="s">
        <v>143</v>
      </c>
      <c r="C97" s="2" t="s">
        <v>144</v>
      </c>
      <c r="D97" s="0" t="s">
        <v>927</v>
      </c>
      <c r="E97" s="0" t="s">
        <v>102</v>
      </c>
      <c r="F97" s="0" t="s">
        <v>147</v>
      </c>
      <c r="G97" s="0" t="s">
        <v>148</v>
      </c>
      <c r="H97" s="0" t="s">
        <v>149</v>
      </c>
      <c r="I97" s="0" t="s">
        <v>928</v>
      </c>
      <c r="J97" s="0" t="s">
        <v>929</v>
      </c>
      <c r="K97" s="2" t="s">
        <v>32</v>
      </c>
      <c r="L97" s="2" t="s">
        <v>33</v>
      </c>
      <c r="M97" s="2" t="s">
        <v>34</v>
      </c>
      <c r="N97" s="0" t="s">
        <v>385</v>
      </c>
      <c r="O97" s="0" t="s">
        <v>153</v>
      </c>
      <c r="P97" s="0" t="s">
        <v>930</v>
      </c>
      <c r="Q97" s="0" t="s">
        <v>931</v>
      </c>
      <c r="R97" s="0" t="s">
        <v>932</v>
      </c>
      <c r="S97" s="0" t="s">
        <v>231</v>
      </c>
      <c r="T97" s="0" t="s">
        <v>933</v>
      </c>
      <c r="U97" s="0" t="s">
        <v>934</v>
      </c>
      <c r="V97" s="0" t="s">
        <v>934</v>
      </c>
    </row>
    <row r="98" customFormat="false" ht="14.25" hidden="false" customHeight="false" outlineLevel="0" collapsed="false">
      <c r="A98" s="0" t="s">
        <v>935</v>
      </c>
      <c r="B98" s="0" t="s">
        <v>627</v>
      </c>
      <c r="C98" s="2" t="s">
        <v>628</v>
      </c>
      <c r="D98" s="0" t="s">
        <v>936</v>
      </c>
      <c r="E98" s="0" t="s">
        <v>937</v>
      </c>
      <c r="F98" s="0" t="s">
        <v>630</v>
      </c>
      <c r="G98" s="0" t="s">
        <v>631</v>
      </c>
      <c r="H98" s="0" t="s">
        <v>632</v>
      </c>
      <c r="I98" s="0" t="s">
        <v>938</v>
      </c>
      <c r="J98" s="0" t="s">
        <v>939</v>
      </c>
      <c r="K98" s="2" t="s">
        <v>32</v>
      </c>
      <c r="L98" s="2" t="s">
        <v>33</v>
      </c>
      <c r="M98" s="2" t="s">
        <v>34</v>
      </c>
      <c r="N98" s="0" t="s">
        <v>138</v>
      </c>
      <c r="O98" s="0" t="s">
        <v>636</v>
      </c>
      <c r="P98" s="0" t="s">
        <v>940</v>
      </c>
      <c r="Q98" s="0" t="s">
        <v>941</v>
      </c>
      <c r="R98" s="0" t="s">
        <v>942</v>
      </c>
      <c r="S98" s="0" t="s">
        <v>89</v>
      </c>
      <c r="T98" s="0" t="s">
        <v>943</v>
      </c>
      <c r="U98" s="0" t="s">
        <v>944</v>
      </c>
      <c r="V98" s="0" t="s">
        <v>944</v>
      </c>
    </row>
    <row r="99" customFormat="false" ht="14.25" hidden="false" customHeight="false" outlineLevel="0" collapsed="false">
      <c r="A99" s="0" t="s">
        <v>945</v>
      </c>
      <c r="B99" s="0" t="s">
        <v>289</v>
      </c>
      <c r="C99" s="2" t="s">
        <v>290</v>
      </c>
      <c r="D99" s="0" t="s">
        <v>946</v>
      </c>
      <c r="E99" s="0" t="s">
        <v>192</v>
      </c>
      <c r="F99" s="0" t="s">
        <v>293</v>
      </c>
      <c r="G99" s="0" t="s">
        <v>294</v>
      </c>
      <c r="H99" s="0" t="s">
        <v>295</v>
      </c>
      <c r="I99" s="0" t="s">
        <v>947</v>
      </c>
      <c r="J99" s="0" t="s">
        <v>948</v>
      </c>
      <c r="K99" s="2" t="s">
        <v>32</v>
      </c>
      <c r="L99" s="2" t="s">
        <v>33</v>
      </c>
      <c r="M99" s="2" t="s">
        <v>34</v>
      </c>
      <c r="U99" s="0" t="s">
        <v>949</v>
      </c>
    </row>
    <row r="100" customFormat="false" ht="14.25" hidden="false" customHeight="false" outlineLevel="0" collapsed="false">
      <c r="A100" s="0" t="s">
        <v>950</v>
      </c>
      <c r="B100" s="0" t="s">
        <v>490</v>
      </c>
      <c r="C100" s="2" t="s">
        <v>491</v>
      </c>
      <c r="D100" s="0" t="s">
        <v>951</v>
      </c>
      <c r="E100" s="0" t="s">
        <v>102</v>
      </c>
      <c r="F100" s="0" t="s">
        <v>493</v>
      </c>
      <c r="G100" s="0" t="s">
        <v>494</v>
      </c>
      <c r="H100" s="0" t="s">
        <v>495</v>
      </c>
      <c r="I100" s="0" t="s">
        <v>952</v>
      </c>
      <c r="J100" s="0" t="s">
        <v>953</v>
      </c>
      <c r="K100" s="2" t="s">
        <v>32</v>
      </c>
      <c r="L100" s="2" t="s">
        <v>33</v>
      </c>
      <c r="M100" s="2" t="s">
        <v>34</v>
      </c>
      <c r="U100" s="0" t="s">
        <v>954</v>
      </c>
    </row>
    <row r="101" customFormat="false" ht="14.25" hidden="false" customHeight="false" outlineLevel="0" collapsed="false">
      <c r="A101" s="0" t="s">
        <v>575</v>
      </c>
      <c r="B101" s="0" t="s">
        <v>955</v>
      </c>
      <c r="C101" s="2" t="s">
        <v>956</v>
      </c>
      <c r="D101" s="0" t="s">
        <v>957</v>
      </c>
      <c r="E101" s="0" t="s">
        <v>958</v>
      </c>
      <c r="F101" s="0" t="s">
        <v>959</v>
      </c>
      <c r="G101" s="0" t="s">
        <v>960</v>
      </c>
      <c r="H101" s="0" t="s">
        <v>961</v>
      </c>
      <c r="I101" s="0" t="s">
        <v>962</v>
      </c>
      <c r="J101" s="0" t="s">
        <v>963</v>
      </c>
      <c r="K101" s="2" t="s">
        <v>87</v>
      </c>
      <c r="L101" s="2" t="s">
        <v>341</v>
      </c>
      <c r="M101" s="2" t="s">
        <v>47</v>
      </c>
      <c r="U101" s="0" t="s">
        <v>964</v>
      </c>
    </row>
    <row r="102" customFormat="false" ht="14.25" hidden="false" customHeight="false" outlineLevel="0" collapsed="false">
      <c r="A102" s="0" t="s">
        <v>965</v>
      </c>
      <c r="B102" s="0" t="s">
        <v>966</v>
      </c>
      <c r="C102" s="2" t="s">
        <v>967</v>
      </c>
      <c r="D102" s="0" t="s">
        <v>968</v>
      </c>
      <c r="F102" s="0" t="s">
        <v>969</v>
      </c>
      <c r="G102" s="0" t="s">
        <v>970</v>
      </c>
      <c r="H102" s="0" t="s">
        <v>971</v>
      </c>
      <c r="I102" s="0" t="s">
        <v>972</v>
      </c>
      <c r="J102" s="0" t="s">
        <v>973</v>
      </c>
      <c r="K102" s="2" t="s">
        <v>87</v>
      </c>
      <c r="L102" s="2" t="s">
        <v>98</v>
      </c>
      <c r="M102" s="2" t="s">
        <v>34</v>
      </c>
      <c r="U102" s="0" t="s">
        <v>974</v>
      </c>
    </row>
    <row r="103" customFormat="false" ht="14.25" hidden="false" customHeight="false" outlineLevel="0" collapsed="false">
      <c r="A103" s="0" t="s">
        <v>975</v>
      </c>
      <c r="B103" s="0" t="s">
        <v>310</v>
      </c>
      <c r="C103" s="2" t="s">
        <v>311</v>
      </c>
      <c r="D103" s="0" t="s">
        <v>976</v>
      </c>
      <c r="E103" s="0" t="s">
        <v>977</v>
      </c>
      <c r="F103" s="0" t="s">
        <v>313</v>
      </c>
      <c r="G103" s="0" t="s">
        <v>314</v>
      </c>
      <c r="H103" s="0" t="s">
        <v>315</v>
      </c>
      <c r="I103" s="0" t="s">
        <v>978</v>
      </c>
      <c r="J103" s="0" t="s">
        <v>979</v>
      </c>
      <c r="K103" s="2" t="s">
        <v>87</v>
      </c>
      <c r="L103" s="2" t="s">
        <v>46</v>
      </c>
      <c r="M103" s="2" t="s">
        <v>47</v>
      </c>
      <c r="O103" s="0" t="s">
        <v>198</v>
      </c>
      <c r="U103" s="0" t="s">
        <v>980</v>
      </c>
      <c r="V103" s="0" t="s">
        <v>980</v>
      </c>
    </row>
    <row r="104" customFormat="false" ht="14.25" hidden="false" customHeight="false" outlineLevel="0" collapsed="false">
      <c r="A104" s="0" t="s">
        <v>981</v>
      </c>
      <c r="B104" s="0" t="s">
        <v>143</v>
      </c>
      <c r="C104" s="2" t="s">
        <v>144</v>
      </c>
      <c r="D104" s="0" t="s">
        <v>982</v>
      </c>
      <c r="E104" s="0" t="s">
        <v>146</v>
      </c>
      <c r="F104" s="0" t="s">
        <v>147</v>
      </c>
      <c r="G104" s="0" t="s">
        <v>148</v>
      </c>
      <c r="H104" s="0" t="s">
        <v>149</v>
      </c>
      <c r="I104" s="0" t="s">
        <v>983</v>
      </c>
      <c r="J104" s="0" t="s">
        <v>984</v>
      </c>
      <c r="K104" s="2" t="s">
        <v>87</v>
      </c>
      <c r="L104" s="2" t="s">
        <v>46</v>
      </c>
      <c r="M104" s="2" t="s">
        <v>34</v>
      </c>
      <c r="N104" s="0" t="s">
        <v>699</v>
      </c>
      <c r="O104" s="0" t="s">
        <v>153</v>
      </c>
      <c r="P104" s="0" t="s">
        <v>985</v>
      </c>
      <c r="Q104" s="0" t="s">
        <v>986</v>
      </c>
      <c r="R104" s="0" t="s">
        <v>987</v>
      </c>
      <c r="S104" s="0" t="s">
        <v>988</v>
      </c>
      <c r="T104" s="0" t="s">
        <v>989</v>
      </c>
      <c r="U104" s="0" t="s">
        <v>990</v>
      </c>
      <c r="V104" s="0" t="s">
        <v>990</v>
      </c>
    </row>
    <row r="105" customFormat="false" ht="14.25" hidden="false" customHeight="false" outlineLevel="0" collapsed="false">
      <c r="A105" s="0" t="s">
        <v>991</v>
      </c>
      <c r="B105" s="0" t="s">
        <v>454</v>
      </c>
      <c r="C105" s="2" t="s">
        <v>455</v>
      </c>
      <c r="D105" s="0" t="s">
        <v>992</v>
      </c>
      <c r="F105" s="0" t="s">
        <v>457</v>
      </c>
      <c r="G105" s="0" t="s">
        <v>458</v>
      </c>
      <c r="H105" s="0" t="s">
        <v>459</v>
      </c>
      <c r="I105" s="0" t="s">
        <v>993</v>
      </c>
      <c r="J105" s="0" t="s">
        <v>994</v>
      </c>
      <c r="K105" s="2" t="s">
        <v>87</v>
      </c>
      <c r="L105" s="2" t="s">
        <v>98</v>
      </c>
      <c r="M105" s="2" t="s">
        <v>34</v>
      </c>
      <c r="U105" s="0" t="s">
        <v>995</v>
      </c>
    </row>
    <row r="106" customFormat="false" ht="14.25" hidden="false" customHeight="false" outlineLevel="0" collapsed="false">
      <c r="A106" s="0" t="s">
        <v>996</v>
      </c>
      <c r="B106" s="0" t="s">
        <v>997</v>
      </c>
      <c r="C106" s="2" t="s">
        <v>998</v>
      </c>
      <c r="D106" s="0" t="s">
        <v>999</v>
      </c>
      <c r="F106" s="0" t="s">
        <v>1000</v>
      </c>
      <c r="G106" s="0" t="s">
        <v>1001</v>
      </c>
      <c r="H106" s="0" t="s">
        <v>1002</v>
      </c>
      <c r="I106" s="0" t="s">
        <v>1003</v>
      </c>
      <c r="J106" s="0" t="s">
        <v>1004</v>
      </c>
      <c r="K106" s="2" t="s">
        <v>87</v>
      </c>
      <c r="L106" s="2" t="s">
        <v>98</v>
      </c>
      <c r="M106" s="2" t="s">
        <v>34</v>
      </c>
      <c r="U106" s="0" t="s">
        <v>1005</v>
      </c>
    </row>
    <row r="107" customFormat="false" ht="14.25" hidden="false" customHeight="false" outlineLevel="0" collapsed="false">
      <c r="A107" s="0" t="s">
        <v>1006</v>
      </c>
      <c r="B107" s="0" t="s">
        <v>262</v>
      </c>
      <c r="C107" s="2" t="s">
        <v>263</v>
      </c>
      <c r="D107" s="0" t="s">
        <v>1007</v>
      </c>
      <c r="E107" s="0" t="s">
        <v>53</v>
      </c>
      <c r="F107" s="0" t="s">
        <v>266</v>
      </c>
      <c r="G107" s="0" t="s">
        <v>267</v>
      </c>
      <c r="H107" s="0" t="s">
        <v>268</v>
      </c>
      <c r="I107" s="0" t="s">
        <v>1008</v>
      </c>
      <c r="J107" s="0" t="s">
        <v>1009</v>
      </c>
      <c r="K107" s="2" t="s">
        <v>87</v>
      </c>
      <c r="L107" s="2" t="s">
        <v>33</v>
      </c>
      <c r="M107" s="2" t="s">
        <v>34</v>
      </c>
      <c r="U107" s="0" t="s">
        <v>1010</v>
      </c>
    </row>
    <row r="108" customFormat="false" ht="14.25" hidden="false" customHeight="false" outlineLevel="0" collapsed="false">
      <c r="A108" s="0" t="s">
        <v>1011</v>
      </c>
      <c r="B108" s="0" t="s">
        <v>1012</v>
      </c>
      <c r="C108" s="2" t="s">
        <v>1013</v>
      </c>
      <c r="D108" s="0" t="s">
        <v>1014</v>
      </c>
      <c r="E108" s="0" t="s">
        <v>53</v>
      </c>
      <c r="F108" s="0" t="s">
        <v>1015</v>
      </c>
      <c r="G108" s="0" t="s">
        <v>1016</v>
      </c>
      <c r="H108" s="0" t="s">
        <v>1017</v>
      </c>
      <c r="I108" s="0" t="s">
        <v>1018</v>
      </c>
      <c r="J108" s="0" t="s">
        <v>1019</v>
      </c>
      <c r="K108" s="2" t="s">
        <v>32</v>
      </c>
      <c r="L108" s="2" t="s">
        <v>33</v>
      </c>
      <c r="M108" s="2" t="s">
        <v>34</v>
      </c>
      <c r="O108" s="0" t="s">
        <v>198</v>
      </c>
      <c r="U108" s="0" t="s">
        <v>1020</v>
      </c>
      <c r="V108" s="0" t="s">
        <v>1021</v>
      </c>
    </row>
    <row r="109" customFormat="false" ht="14.25" hidden="false" customHeight="false" outlineLevel="0" collapsed="false">
      <c r="A109" s="0" t="s">
        <v>1022</v>
      </c>
      <c r="B109" s="0" t="s">
        <v>790</v>
      </c>
      <c r="C109" s="2" t="s">
        <v>791</v>
      </c>
      <c r="D109" s="0" t="s">
        <v>1023</v>
      </c>
      <c r="F109" s="0" t="s">
        <v>793</v>
      </c>
      <c r="G109" s="0" t="s">
        <v>794</v>
      </c>
      <c r="H109" s="0" t="s">
        <v>795</v>
      </c>
      <c r="I109" s="0" t="s">
        <v>1024</v>
      </c>
      <c r="J109" s="0" t="s">
        <v>1025</v>
      </c>
      <c r="K109" s="2" t="s">
        <v>87</v>
      </c>
      <c r="L109" s="2" t="s">
        <v>98</v>
      </c>
      <c r="M109" s="2" t="s">
        <v>34</v>
      </c>
      <c r="U109" s="0" t="s">
        <v>1026</v>
      </c>
    </row>
    <row r="110" customFormat="false" ht="14.25" hidden="false" customHeight="false" outlineLevel="0" collapsed="false">
      <c r="A110" s="0" t="s">
        <v>1027</v>
      </c>
      <c r="B110" s="0" t="s">
        <v>90</v>
      </c>
      <c r="C110" s="2" t="s">
        <v>91</v>
      </c>
      <c r="D110" s="0" t="s">
        <v>1028</v>
      </c>
      <c r="F110" s="0" t="s">
        <v>93</v>
      </c>
      <c r="G110" s="0" t="s">
        <v>94</v>
      </c>
      <c r="H110" s="0" t="s">
        <v>95</v>
      </c>
      <c r="I110" s="0" t="s">
        <v>1029</v>
      </c>
      <c r="J110" s="0" t="s">
        <v>1030</v>
      </c>
      <c r="K110" s="2" t="s">
        <v>87</v>
      </c>
      <c r="L110" s="2" t="s">
        <v>98</v>
      </c>
      <c r="M110" s="2" t="s">
        <v>34</v>
      </c>
      <c r="U110" s="0" t="s">
        <v>1031</v>
      </c>
    </row>
    <row r="111" customFormat="false" ht="14.25" hidden="false" customHeight="false" outlineLevel="0" collapsed="false">
      <c r="A111" s="0" t="s">
        <v>1032</v>
      </c>
      <c r="B111" s="0" t="s">
        <v>1033</v>
      </c>
      <c r="C111" s="2" t="s">
        <v>1034</v>
      </c>
      <c r="D111" s="0" t="s">
        <v>1035</v>
      </c>
      <c r="F111" s="0" t="s">
        <v>1036</v>
      </c>
      <c r="G111" s="0" t="s">
        <v>1037</v>
      </c>
      <c r="H111" s="0" t="s">
        <v>1038</v>
      </c>
      <c r="I111" s="0" t="s">
        <v>1039</v>
      </c>
      <c r="J111" s="0" t="s">
        <v>1040</v>
      </c>
      <c r="K111" s="2" t="s">
        <v>87</v>
      </c>
      <c r="L111" s="2" t="s">
        <v>98</v>
      </c>
      <c r="M111" s="2" t="s">
        <v>34</v>
      </c>
      <c r="U111" s="0" t="s">
        <v>1041</v>
      </c>
    </row>
    <row r="112" customFormat="false" ht="14.25" hidden="false" customHeight="false" outlineLevel="0" collapsed="false">
      <c r="A112" s="0" t="s">
        <v>896</v>
      </c>
      <c r="B112" s="0" t="s">
        <v>346</v>
      </c>
      <c r="C112" s="2" t="s">
        <v>347</v>
      </c>
      <c r="D112" s="0" t="s">
        <v>1042</v>
      </c>
      <c r="E112" s="0" t="s">
        <v>53</v>
      </c>
      <c r="F112" s="0" t="s">
        <v>349</v>
      </c>
      <c r="G112" s="0" t="s">
        <v>350</v>
      </c>
      <c r="H112" s="0" t="s">
        <v>351</v>
      </c>
      <c r="I112" s="0" t="s">
        <v>1043</v>
      </c>
      <c r="J112" s="0" t="s">
        <v>1044</v>
      </c>
      <c r="K112" s="2" t="s">
        <v>87</v>
      </c>
      <c r="L112" s="2" t="s">
        <v>33</v>
      </c>
      <c r="M112" s="2" t="s">
        <v>34</v>
      </c>
      <c r="O112" s="0" t="s">
        <v>198</v>
      </c>
      <c r="U112" s="0" t="s">
        <v>319</v>
      </c>
      <c r="V112" s="0" t="s">
        <v>1045</v>
      </c>
    </row>
    <row r="113" customFormat="false" ht="14.25" hidden="false" customHeight="false" outlineLevel="0" collapsed="false">
      <c r="A113" s="0" t="s">
        <v>1046</v>
      </c>
      <c r="B113" s="0" t="s">
        <v>1047</v>
      </c>
      <c r="C113" s="2" t="s">
        <v>1048</v>
      </c>
      <c r="D113" s="0" t="s">
        <v>1049</v>
      </c>
      <c r="F113" s="0" t="s">
        <v>1050</v>
      </c>
      <c r="G113" s="0" t="s">
        <v>1051</v>
      </c>
      <c r="H113" s="0" t="s">
        <v>1052</v>
      </c>
      <c r="I113" s="0" t="s">
        <v>1053</v>
      </c>
      <c r="J113" s="0" t="s">
        <v>1054</v>
      </c>
      <c r="K113" s="2" t="s">
        <v>87</v>
      </c>
      <c r="L113" s="2" t="s">
        <v>98</v>
      </c>
      <c r="M113" s="2" t="s">
        <v>34</v>
      </c>
      <c r="U113" s="0" t="s">
        <v>1055</v>
      </c>
    </row>
    <row r="114" customFormat="false" ht="14.25" hidden="false" customHeight="false" outlineLevel="0" collapsed="false">
      <c r="A114" s="0" t="s">
        <v>392</v>
      </c>
      <c r="B114" s="0" t="s">
        <v>997</v>
      </c>
      <c r="C114" s="2" t="s">
        <v>998</v>
      </c>
      <c r="D114" s="0" t="s">
        <v>1056</v>
      </c>
      <c r="F114" s="0" t="s">
        <v>1000</v>
      </c>
      <c r="G114" s="0" t="s">
        <v>1001</v>
      </c>
      <c r="H114" s="0" t="s">
        <v>1002</v>
      </c>
      <c r="I114" s="0" t="s">
        <v>1057</v>
      </c>
      <c r="J114" s="0" t="s">
        <v>1058</v>
      </c>
      <c r="K114" s="2" t="s">
        <v>87</v>
      </c>
      <c r="L114" s="2" t="s">
        <v>98</v>
      </c>
      <c r="M114" s="2" t="s">
        <v>34</v>
      </c>
      <c r="U114" s="0" t="s">
        <v>1059</v>
      </c>
    </row>
    <row r="115" customFormat="false" ht="14.25" hidden="false" customHeight="false" outlineLevel="0" collapsed="false">
      <c r="A115" s="0" t="s">
        <v>1060</v>
      </c>
      <c r="B115" s="0" t="s">
        <v>1061</v>
      </c>
      <c r="C115" s="2" t="s">
        <v>1062</v>
      </c>
      <c r="D115" s="0" t="s">
        <v>1063</v>
      </c>
      <c r="E115" s="0" t="s">
        <v>284</v>
      </c>
      <c r="F115" s="0" t="s">
        <v>1064</v>
      </c>
      <c r="G115" s="0" t="s">
        <v>1065</v>
      </c>
      <c r="H115" s="0" t="s">
        <v>1066</v>
      </c>
      <c r="I115" s="0" t="s">
        <v>1067</v>
      </c>
      <c r="J115" s="0" t="s">
        <v>1068</v>
      </c>
      <c r="K115" s="2" t="s">
        <v>32</v>
      </c>
      <c r="L115" s="2" t="s">
        <v>46</v>
      </c>
      <c r="M115" s="2" t="s">
        <v>34</v>
      </c>
      <c r="O115" s="0" t="s">
        <v>198</v>
      </c>
      <c r="U115" s="0" t="s">
        <v>1045</v>
      </c>
      <c r="V115" s="0" t="s">
        <v>343</v>
      </c>
    </row>
    <row r="116" customFormat="false" ht="14.25" hidden="false" customHeight="false" outlineLevel="0" collapsed="false">
      <c r="A116" s="0" t="s">
        <v>1069</v>
      </c>
      <c r="B116" s="0" t="s">
        <v>1070</v>
      </c>
      <c r="C116" s="2" t="s">
        <v>1071</v>
      </c>
      <c r="D116" s="0" t="s">
        <v>1072</v>
      </c>
      <c r="F116" s="0" t="s">
        <v>1073</v>
      </c>
      <c r="G116" s="0" t="s">
        <v>94</v>
      </c>
      <c r="H116" s="0" t="s">
        <v>1074</v>
      </c>
      <c r="I116" s="0" t="s">
        <v>1075</v>
      </c>
      <c r="J116" s="0" t="s">
        <v>1076</v>
      </c>
      <c r="K116" s="2" t="s">
        <v>87</v>
      </c>
      <c r="L116" s="2" t="s">
        <v>98</v>
      </c>
      <c r="M116" s="2" t="s">
        <v>34</v>
      </c>
      <c r="U116" s="0" t="s">
        <v>1077</v>
      </c>
    </row>
    <row r="117" customFormat="false" ht="14.25" hidden="false" customHeight="false" outlineLevel="0" collapsed="false">
      <c r="A117" s="0" t="s">
        <v>1078</v>
      </c>
      <c r="B117" s="0" t="s">
        <v>1079</v>
      </c>
      <c r="C117" s="2" t="s">
        <v>1080</v>
      </c>
      <c r="D117" s="0" t="s">
        <v>1081</v>
      </c>
      <c r="E117" s="0" t="s">
        <v>53</v>
      </c>
      <c r="F117" s="0" t="s">
        <v>1082</v>
      </c>
      <c r="G117" s="0" t="s">
        <v>1083</v>
      </c>
      <c r="H117" s="0" t="s">
        <v>1084</v>
      </c>
      <c r="I117" s="0" t="s">
        <v>1085</v>
      </c>
      <c r="J117" s="0" t="s">
        <v>1086</v>
      </c>
      <c r="K117" s="2" t="s">
        <v>32</v>
      </c>
      <c r="L117" s="2" t="s">
        <v>33</v>
      </c>
      <c r="M117" s="2" t="s">
        <v>34</v>
      </c>
      <c r="N117" s="0" t="s">
        <v>59</v>
      </c>
      <c r="O117" s="0" t="s">
        <v>1087</v>
      </c>
      <c r="P117" s="0" t="s">
        <v>1088</v>
      </c>
      <c r="Q117" s="0" t="s">
        <v>1089</v>
      </c>
      <c r="R117" s="0" t="s">
        <v>1090</v>
      </c>
      <c r="S117" s="0" t="s">
        <v>1091</v>
      </c>
      <c r="T117" s="0" t="s">
        <v>1092</v>
      </c>
      <c r="U117" s="0" t="s">
        <v>483</v>
      </c>
      <c r="V117" s="0" t="s">
        <v>483</v>
      </c>
    </row>
    <row r="118" customFormat="false" ht="14.25" hidden="false" customHeight="false" outlineLevel="0" collapsed="false">
      <c r="A118" s="0" t="s">
        <v>1093</v>
      </c>
      <c r="B118" s="0" t="s">
        <v>79</v>
      </c>
      <c r="C118" s="2" t="s">
        <v>80</v>
      </c>
      <c r="D118" s="0" t="s">
        <v>1094</v>
      </c>
      <c r="E118" s="0" t="s">
        <v>26</v>
      </c>
      <c r="F118" s="0" t="s">
        <v>82</v>
      </c>
      <c r="G118" s="0" t="s">
        <v>83</v>
      </c>
      <c r="H118" s="0" t="s">
        <v>84</v>
      </c>
      <c r="I118" s="0" t="s">
        <v>1095</v>
      </c>
      <c r="J118" s="0" t="s">
        <v>1096</v>
      </c>
      <c r="K118" s="2" t="s">
        <v>87</v>
      </c>
      <c r="L118" s="2" t="s">
        <v>33</v>
      </c>
      <c r="M118" s="2" t="s">
        <v>34</v>
      </c>
      <c r="U118" s="0" t="s">
        <v>1097</v>
      </c>
    </row>
    <row r="119" customFormat="false" ht="14.25" hidden="false" customHeight="false" outlineLevel="0" collapsed="false">
      <c r="A119" s="0" t="s">
        <v>1098</v>
      </c>
      <c r="B119" s="0" t="s">
        <v>1099</v>
      </c>
      <c r="C119" s="2" t="s">
        <v>1100</v>
      </c>
      <c r="D119" s="0" t="s">
        <v>1101</v>
      </c>
      <c r="E119" s="0" t="s">
        <v>53</v>
      </c>
      <c r="F119" s="0" t="s">
        <v>1102</v>
      </c>
      <c r="G119" s="0" t="s">
        <v>1103</v>
      </c>
      <c r="H119" s="0" t="s">
        <v>1104</v>
      </c>
      <c r="I119" s="0" t="s">
        <v>1105</v>
      </c>
      <c r="J119" s="0" t="s">
        <v>1106</v>
      </c>
      <c r="K119" s="2" t="s">
        <v>87</v>
      </c>
      <c r="L119" s="2" t="s">
        <v>46</v>
      </c>
      <c r="M119" s="2" t="s">
        <v>34</v>
      </c>
      <c r="O119" s="0" t="s">
        <v>198</v>
      </c>
      <c r="U119" s="0" t="s">
        <v>1107</v>
      </c>
      <c r="V119" s="0" t="s">
        <v>876</v>
      </c>
    </row>
    <row r="120" customFormat="false" ht="14.25" hidden="false" customHeight="false" outlineLevel="0" collapsed="false">
      <c r="A120" s="0" t="s">
        <v>1108</v>
      </c>
      <c r="B120" s="0" t="s">
        <v>90</v>
      </c>
      <c r="C120" s="2" t="s">
        <v>91</v>
      </c>
      <c r="D120" s="0" t="s">
        <v>1109</v>
      </c>
      <c r="F120" s="0" t="s">
        <v>93</v>
      </c>
      <c r="G120" s="0" t="s">
        <v>94</v>
      </c>
      <c r="H120" s="0" t="s">
        <v>95</v>
      </c>
      <c r="I120" s="0" t="s">
        <v>1110</v>
      </c>
      <c r="J120" s="0" t="s">
        <v>1111</v>
      </c>
      <c r="K120" s="2" t="s">
        <v>87</v>
      </c>
      <c r="L120" s="2" t="s">
        <v>98</v>
      </c>
      <c r="M120" s="2" t="s">
        <v>34</v>
      </c>
      <c r="U120" s="0" t="s">
        <v>1112</v>
      </c>
    </row>
    <row r="121" customFormat="false" ht="14.25" hidden="false" customHeight="false" outlineLevel="0" collapsed="false">
      <c r="A121" s="0" t="s">
        <v>1113</v>
      </c>
      <c r="B121" s="0" t="s">
        <v>68</v>
      </c>
      <c r="C121" s="2" t="s">
        <v>69</v>
      </c>
      <c r="D121" s="0" t="s">
        <v>1114</v>
      </c>
      <c r="E121" s="0" t="s">
        <v>251</v>
      </c>
      <c r="F121" s="0" t="s">
        <v>72</v>
      </c>
      <c r="G121" s="0" t="s">
        <v>73</v>
      </c>
      <c r="H121" s="0" t="s">
        <v>74</v>
      </c>
      <c r="I121" s="0" t="s">
        <v>1115</v>
      </c>
      <c r="J121" s="0" t="s">
        <v>1116</v>
      </c>
      <c r="K121" s="2" t="s">
        <v>32</v>
      </c>
      <c r="L121" s="2" t="s">
        <v>33</v>
      </c>
      <c r="M121" s="2" t="s">
        <v>34</v>
      </c>
      <c r="U121" s="0" t="s">
        <v>1117</v>
      </c>
    </row>
    <row r="122" customFormat="false" ht="14.25" hidden="false" customHeight="false" outlineLevel="0" collapsed="false">
      <c r="A122" s="0" t="s">
        <v>886</v>
      </c>
      <c r="B122" s="0" t="s">
        <v>1118</v>
      </c>
      <c r="C122" s="2" t="s">
        <v>1119</v>
      </c>
      <c r="D122" s="0" t="s">
        <v>1120</v>
      </c>
      <c r="E122" s="0" t="s">
        <v>53</v>
      </c>
      <c r="F122" s="0" t="s">
        <v>1121</v>
      </c>
      <c r="G122" s="0" t="s">
        <v>1122</v>
      </c>
      <c r="H122" s="0" t="s">
        <v>1123</v>
      </c>
      <c r="I122" s="0" t="s">
        <v>1124</v>
      </c>
      <c r="J122" s="0" t="s">
        <v>1125</v>
      </c>
      <c r="K122" s="2" t="s">
        <v>32</v>
      </c>
      <c r="L122" s="2" t="s">
        <v>33</v>
      </c>
      <c r="M122" s="2" t="s">
        <v>47</v>
      </c>
      <c r="U122" s="0" t="s">
        <v>1126</v>
      </c>
    </row>
    <row r="123" customFormat="false" ht="14.25" hidden="false" customHeight="false" outlineLevel="0" collapsed="false">
      <c r="A123" s="0" t="s">
        <v>1127</v>
      </c>
      <c r="B123" s="0" t="s">
        <v>201</v>
      </c>
      <c r="C123" s="2" t="s">
        <v>202</v>
      </c>
      <c r="D123" s="0" t="s">
        <v>1128</v>
      </c>
      <c r="E123" s="0" t="s">
        <v>220</v>
      </c>
      <c r="F123" s="0" t="s">
        <v>204</v>
      </c>
      <c r="G123" s="0" t="s">
        <v>205</v>
      </c>
      <c r="H123" s="0" t="s">
        <v>206</v>
      </c>
      <c r="I123" s="0" t="s">
        <v>1129</v>
      </c>
      <c r="J123" s="0" t="s">
        <v>1130</v>
      </c>
      <c r="K123" s="2" t="s">
        <v>32</v>
      </c>
      <c r="L123" s="2" t="s">
        <v>33</v>
      </c>
      <c r="M123" s="2" t="s">
        <v>47</v>
      </c>
      <c r="O123" s="0" t="s">
        <v>198</v>
      </c>
      <c r="U123" s="0" t="s">
        <v>1131</v>
      </c>
      <c r="V123" s="0" t="s">
        <v>1107</v>
      </c>
    </row>
    <row r="124" customFormat="false" ht="14.25" hidden="false" customHeight="false" outlineLevel="0" collapsed="false">
      <c r="A124" s="0" t="s">
        <v>1132</v>
      </c>
      <c r="B124" s="0" t="s">
        <v>1133</v>
      </c>
      <c r="C124" s="2" t="s">
        <v>1134</v>
      </c>
      <c r="D124" s="0" t="s">
        <v>1135</v>
      </c>
      <c r="E124" s="0" t="s">
        <v>220</v>
      </c>
      <c r="F124" s="0" t="s">
        <v>1136</v>
      </c>
      <c r="G124" s="0" t="s">
        <v>1137</v>
      </c>
      <c r="H124" s="0" t="s">
        <v>1138</v>
      </c>
      <c r="I124" s="0" t="s">
        <v>1139</v>
      </c>
      <c r="J124" s="0" t="s">
        <v>1140</v>
      </c>
      <c r="K124" s="2" t="s">
        <v>32</v>
      </c>
      <c r="L124" s="2" t="s">
        <v>33</v>
      </c>
      <c r="M124" s="2" t="s">
        <v>34</v>
      </c>
      <c r="U124" s="0" t="s">
        <v>1141</v>
      </c>
    </row>
    <row r="125" customFormat="false" ht="14.25" hidden="false" customHeight="false" outlineLevel="0" collapsed="false">
      <c r="A125" s="0" t="s">
        <v>1142</v>
      </c>
      <c r="B125" s="0" t="s">
        <v>997</v>
      </c>
      <c r="C125" s="2" t="s">
        <v>998</v>
      </c>
      <c r="D125" s="0" t="s">
        <v>1143</v>
      </c>
      <c r="F125" s="0" t="s">
        <v>1000</v>
      </c>
      <c r="G125" s="0" t="s">
        <v>1001</v>
      </c>
      <c r="H125" s="0" t="s">
        <v>1002</v>
      </c>
      <c r="I125" s="0" t="s">
        <v>1144</v>
      </c>
      <c r="J125" s="0" t="s">
        <v>1145</v>
      </c>
      <c r="K125" s="2" t="s">
        <v>87</v>
      </c>
      <c r="L125" s="2" t="s">
        <v>98</v>
      </c>
      <c r="M125" s="2" t="s">
        <v>34</v>
      </c>
      <c r="U125" s="0" t="s">
        <v>1146</v>
      </c>
    </row>
    <row r="126" customFormat="false" ht="14.25" hidden="false" customHeight="false" outlineLevel="0" collapsed="false">
      <c r="A126" s="0" t="s">
        <v>1147</v>
      </c>
      <c r="B126" s="0" t="s">
        <v>1148</v>
      </c>
      <c r="C126" s="2" t="s">
        <v>1149</v>
      </c>
      <c r="D126" s="0" t="s">
        <v>1150</v>
      </c>
      <c r="E126" s="0" t="s">
        <v>53</v>
      </c>
      <c r="F126" s="0" t="s">
        <v>1151</v>
      </c>
      <c r="G126" s="0" t="s">
        <v>1152</v>
      </c>
      <c r="H126" s="0" t="s">
        <v>1153</v>
      </c>
      <c r="I126" s="0" t="s">
        <v>1154</v>
      </c>
      <c r="J126" s="0" t="s">
        <v>1155</v>
      </c>
      <c r="K126" s="2" t="s">
        <v>32</v>
      </c>
      <c r="L126" s="2" t="s">
        <v>33</v>
      </c>
      <c r="M126" s="2" t="s">
        <v>34</v>
      </c>
      <c r="U126" s="0" t="s">
        <v>1156</v>
      </c>
    </row>
    <row r="127" customFormat="false" ht="14.25" hidden="false" customHeight="false" outlineLevel="0" collapsed="false">
      <c r="A127" s="0" t="s">
        <v>1157</v>
      </c>
      <c r="B127" s="0" t="s">
        <v>90</v>
      </c>
      <c r="C127" s="2" t="s">
        <v>91</v>
      </c>
      <c r="D127" s="0" t="s">
        <v>1158</v>
      </c>
      <c r="F127" s="0" t="s">
        <v>93</v>
      </c>
      <c r="G127" s="0" t="s">
        <v>94</v>
      </c>
      <c r="H127" s="0" t="s">
        <v>95</v>
      </c>
      <c r="I127" s="0" t="s">
        <v>1159</v>
      </c>
      <c r="J127" s="0" t="s">
        <v>1160</v>
      </c>
      <c r="K127" s="2" t="s">
        <v>87</v>
      </c>
      <c r="L127" s="2" t="s">
        <v>98</v>
      </c>
      <c r="M127" s="2" t="s">
        <v>34</v>
      </c>
      <c r="U127" s="0" t="s">
        <v>1161</v>
      </c>
    </row>
    <row r="128" customFormat="false" ht="14.25" hidden="false" customHeight="false" outlineLevel="0" collapsed="false">
      <c r="A128" s="0" t="s">
        <v>1162</v>
      </c>
      <c r="B128" s="0" t="s">
        <v>1163</v>
      </c>
      <c r="C128" s="2" t="s">
        <v>1164</v>
      </c>
      <c r="D128" s="0" t="s">
        <v>1165</v>
      </c>
      <c r="E128" s="0" t="s">
        <v>116</v>
      </c>
      <c r="F128" s="0" t="s">
        <v>1166</v>
      </c>
      <c r="G128" s="0" t="s">
        <v>1167</v>
      </c>
      <c r="H128" s="0" t="s">
        <v>1168</v>
      </c>
      <c r="I128" s="0" t="s">
        <v>1169</v>
      </c>
      <c r="J128" s="0" t="s">
        <v>1170</v>
      </c>
      <c r="K128" s="2" t="s">
        <v>87</v>
      </c>
      <c r="L128" s="2" t="s">
        <v>33</v>
      </c>
      <c r="M128" s="2" t="s">
        <v>47</v>
      </c>
      <c r="O128" s="0" t="s">
        <v>198</v>
      </c>
      <c r="U128" s="0" t="s">
        <v>1171</v>
      </c>
      <c r="V128" s="0" t="s">
        <v>1172</v>
      </c>
    </row>
    <row r="129" customFormat="false" ht="14.25" hidden="false" customHeight="false" outlineLevel="0" collapsed="false">
      <c r="A129" s="0" t="s">
        <v>1173</v>
      </c>
      <c r="B129" s="0" t="s">
        <v>123</v>
      </c>
      <c r="C129" s="2" t="s">
        <v>124</v>
      </c>
      <c r="D129" s="0" t="s">
        <v>1174</v>
      </c>
      <c r="E129" s="0" t="s">
        <v>40</v>
      </c>
      <c r="F129" s="0" t="s">
        <v>127</v>
      </c>
      <c r="G129" s="0" t="s">
        <v>128</v>
      </c>
      <c r="H129" s="0" t="s">
        <v>129</v>
      </c>
      <c r="I129" s="0" t="s">
        <v>1175</v>
      </c>
      <c r="J129" s="0" t="s">
        <v>1176</v>
      </c>
      <c r="K129" s="2" t="s">
        <v>87</v>
      </c>
      <c r="L129" s="2" t="s">
        <v>33</v>
      </c>
      <c r="M129" s="2" t="s">
        <v>34</v>
      </c>
      <c r="U129" s="0" t="s">
        <v>1177</v>
      </c>
    </row>
    <row r="130" customFormat="false" ht="14.25" hidden="false" customHeight="false" outlineLevel="0" collapsed="false">
      <c r="A130" s="0" t="s">
        <v>1178</v>
      </c>
      <c r="B130" s="0" t="s">
        <v>1179</v>
      </c>
      <c r="C130" s="2" t="s">
        <v>1180</v>
      </c>
      <c r="D130" s="0" t="s">
        <v>1181</v>
      </c>
      <c r="F130" s="0" t="s">
        <v>1182</v>
      </c>
      <c r="G130" s="0" t="s">
        <v>1183</v>
      </c>
      <c r="H130" s="0" t="s">
        <v>1184</v>
      </c>
      <c r="I130" s="0" t="s">
        <v>1185</v>
      </c>
      <c r="J130" s="0" t="s">
        <v>1186</v>
      </c>
      <c r="K130" s="2" t="s">
        <v>87</v>
      </c>
      <c r="L130" s="2" t="s">
        <v>98</v>
      </c>
      <c r="M130" s="2" t="s">
        <v>34</v>
      </c>
      <c r="U130" s="0" t="s">
        <v>1187</v>
      </c>
    </row>
    <row r="131" customFormat="false" ht="14.25" hidden="false" customHeight="false" outlineLevel="0" collapsed="false">
      <c r="A131" s="0" t="s">
        <v>1188</v>
      </c>
      <c r="B131" s="0" t="s">
        <v>1189</v>
      </c>
      <c r="C131" s="2" t="s">
        <v>1190</v>
      </c>
      <c r="D131" s="0" t="s">
        <v>1191</v>
      </c>
      <c r="F131" s="0" t="s">
        <v>1192</v>
      </c>
      <c r="G131" s="0" t="s">
        <v>1193</v>
      </c>
      <c r="H131" s="0" t="s">
        <v>1194</v>
      </c>
      <c r="I131" s="0" t="s">
        <v>1195</v>
      </c>
      <c r="J131" s="0" t="s">
        <v>1196</v>
      </c>
      <c r="K131" s="0" t="s">
        <v>329</v>
      </c>
      <c r="L131" s="0" t="s">
        <v>330</v>
      </c>
      <c r="M131" s="0" t="s">
        <v>329</v>
      </c>
      <c r="U131" s="0" t="s">
        <v>1197</v>
      </c>
    </row>
    <row r="132" customFormat="false" ht="14.25" hidden="false" customHeight="false" outlineLevel="0" collapsed="false">
      <c r="A132" s="0" t="s">
        <v>1198</v>
      </c>
      <c r="B132" s="0" t="s">
        <v>79</v>
      </c>
      <c r="C132" s="2" t="s">
        <v>80</v>
      </c>
      <c r="D132" s="0" t="s">
        <v>1199</v>
      </c>
      <c r="E132" s="0" t="s">
        <v>1200</v>
      </c>
      <c r="F132" s="0" t="s">
        <v>82</v>
      </c>
      <c r="G132" s="0" t="s">
        <v>83</v>
      </c>
      <c r="H132" s="0" t="s">
        <v>84</v>
      </c>
      <c r="I132" s="0" t="s">
        <v>943</v>
      </c>
      <c r="J132" s="0" t="s">
        <v>1201</v>
      </c>
      <c r="K132" s="2" t="s">
        <v>32</v>
      </c>
      <c r="L132" s="2" t="s">
        <v>254</v>
      </c>
      <c r="M132" s="2" t="s">
        <v>47</v>
      </c>
      <c r="U132" s="0" t="s">
        <v>1202</v>
      </c>
    </row>
    <row r="133" customFormat="false" ht="14.25" hidden="false" customHeight="false" outlineLevel="0" collapsed="false">
      <c r="A133" s="0" t="s">
        <v>1203</v>
      </c>
      <c r="B133" s="0" t="s">
        <v>79</v>
      </c>
      <c r="C133" s="2" t="s">
        <v>80</v>
      </c>
      <c r="D133" s="0" t="s">
        <v>1204</v>
      </c>
      <c r="E133" s="0" t="s">
        <v>1205</v>
      </c>
      <c r="F133" s="0" t="s">
        <v>82</v>
      </c>
      <c r="G133" s="0" t="s">
        <v>83</v>
      </c>
      <c r="H133" s="0" t="s">
        <v>84</v>
      </c>
      <c r="I133" s="0" t="s">
        <v>1206</v>
      </c>
      <c r="J133" s="0" t="s">
        <v>1207</v>
      </c>
      <c r="K133" s="2" t="s">
        <v>87</v>
      </c>
      <c r="L133" s="2" t="s">
        <v>33</v>
      </c>
      <c r="M133" s="2" t="s">
        <v>47</v>
      </c>
      <c r="U133" s="0" t="s">
        <v>1208</v>
      </c>
    </row>
    <row r="134" customFormat="false" ht="14.25" hidden="false" customHeight="false" outlineLevel="0" collapsed="false">
      <c r="A134" s="0" t="s">
        <v>1209</v>
      </c>
      <c r="B134" s="0" t="s">
        <v>527</v>
      </c>
      <c r="C134" s="2" t="s">
        <v>528</v>
      </c>
      <c r="D134" s="0" t="s">
        <v>1210</v>
      </c>
      <c r="F134" s="0" t="s">
        <v>530</v>
      </c>
      <c r="G134" s="0" t="s">
        <v>531</v>
      </c>
      <c r="H134" s="0" t="s">
        <v>532</v>
      </c>
      <c r="I134" s="0" t="s">
        <v>1211</v>
      </c>
      <c r="J134" s="0" t="s">
        <v>1212</v>
      </c>
      <c r="K134" s="2" t="s">
        <v>87</v>
      </c>
      <c r="L134" s="2" t="s">
        <v>98</v>
      </c>
      <c r="M134" s="2" t="s">
        <v>34</v>
      </c>
      <c r="U134" s="0" t="s">
        <v>1213</v>
      </c>
    </row>
    <row r="135" customFormat="false" ht="14.25" hidden="false" customHeight="false" outlineLevel="0" collapsed="false">
      <c r="A135" s="0" t="s">
        <v>1214</v>
      </c>
      <c r="B135" s="0" t="s">
        <v>90</v>
      </c>
      <c r="C135" s="2" t="s">
        <v>91</v>
      </c>
      <c r="D135" s="0" t="s">
        <v>1215</v>
      </c>
      <c r="F135" s="0" t="s">
        <v>93</v>
      </c>
      <c r="G135" s="0" t="s">
        <v>94</v>
      </c>
      <c r="H135" s="0" t="s">
        <v>95</v>
      </c>
      <c r="I135" s="0" t="s">
        <v>1216</v>
      </c>
      <c r="J135" s="0" t="s">
        <v>1217</v>
      </c>
      <c r="K135" s="2" t="s">
        <v>87</v>
      </c>
      <c r="L135" s="2" t="s">
        <v>98</v>
      </c>
      <c r="M135" s="2" t="s">
        <v>34</v>
      </c>
      <c r="U135" s="0" t="s">
        <v>1218</v>
      </c>
    </row>
    <row r="136" customFormat="false" ht="14.25" hidden="false" customHeight="false" outlineLevel="0" collapsed="false">
      <c r="A136" s="0" t="s">
        <v>1219</v>
      </c>
      <c r="B136" s="0" t="s">
        <v>377</v>
      </c>
      <c r="C136" s="2" t="s">
        <v>378</v>
      </c>
      <c r="D136" s="0" t="s">
        <v>1220</v>
      </c>
      <c r="E136" s="0" t="s">
        <v>1221</v>
      </c>
      <c r="F136" s="0" t="s">
        <v>380</v>
      </c>
      <c r="G136" s="0" t="s">
        <v>381</v>
      </c>
      <c r="H136" s="0" t="s">
        <v>382</v>
      </c>
      <c r="I136" s="0" t="s">
        <v>1222</v>
      </c>
      <c r="J136" s="0" t="s">
        <v>1223</v>
      </c>
      <c r="K136" s="2" t="s">
        <v>32</v>
      </c>
      <c r="L136" s="2" t="s">
        <v>33</v>
      </c>
      <c r="M136" s="2" t="s">
        <v>34</v>
      </c>
      <c r="N136" s="0" t="s">
        <v>699</v>
      </c>
      <c r="O136" s="0" t="s">
        <v>386</v>
      </c>
      <c r="P136" s="0" t="s">
        <v>1224</v>
      </c>
      <c r="Q136" s="0" t="s">
        <v>1225</v>
      </c>
      <c r="R136" s="0" t="s">
        <v>1226</v>
      </c>
      <c r="S136" s="0" t="s">
        <v>1227</v>
      </c>
      <c r="T136" s="0" t="s">
        <v>1228</v>
      </c>
      <c r="U136" s="0" t="s">
        <v>1027</v>
      </c>
      <c r="V136" s="0" t="s">
        <v>1027</v>
      </c>
    </row>
    <row r="137" customFormat="false" ht="14.25" hidden="false" customHeight="false" outlineLevel="0" collapsed="false">
      <c r="A137" s="0" t="s">
        <v>1229</v>
      </c>
      <c r="B137" s="0" t="s">
        <v>262</v>
      </c>
      <c r="C137" s="2" t="s">
        <v>263</v>
      </c>
      <c r="D137" s="0" t="s">
        <v>1230</v>
      </c>
      <c r="E137" s="0" t="s">
        <v>135</v>
      </c>
      <c r="F137" s="0" t="s">
        <v>266</v>
      </c>
      <c r="G137" s="0" t="s">
        <v>267</v>
      </c>
      <c r="H137" s="0" t="s">
        <v>268</v>
      </c>
      <c r="I137" s="0" t="s">
        <v>1231</v>
      </c>
      <c r="J137" s="0" t="s">
        <v>1232</v>
      </c>
      <c r="K137" s="2" t="s">
        <v>87</v>
      </c>
      <c r="L137" s="2" t="s">
        <v>33</v>
      </c>
      <c r="M137" s="2" t="s">
        <v>47</v>
      </c>
      <c r="U137" s="0" t="s">
        <v>1233</v>
      </c>
    </row>
    <row r="138" customFormat="false" ht="14.25" hidden="false" customHeight="false" outlineLevel="0" collapsed="false">
      <c r="A138" s="0" t="s">
        <v>233</v>
      </c>
      <c r="B138" s="0" t="s">
        <v>161</v>
      </c>
      <c r="C138" s="2" t="s">
        <v>162</v>
      </c>
      <c r="D138" s="0" t="s">
        <v>1234</v>
      </c>
      <c r="E138" s="0" t="s">
        <v>108</v>
      </c>
      <c r="F138" s="0" t="s">
        <v>165</v>
      </c>
      <c r="G138" s="0" t="s">
        <v>166</v>
      </c>
      <c r="H138" s="0" t="s">
        <v>167</v>
      </c>
      <c r="I138" s="0" t="s">
        <v>1235</v>
      </c>
      <c r="J138" s="0" t="s">
        <v>1236</v>
      </c>
      <c r="K138" s="2" t="s">
        <v>32</v>
      </c>
      <c r="L138" s="2" t="s">
        <v>46</v>
      </c>
      <c r="M138" s="2" t="s">
        <v>47</v>
      </c>
      <c r="U138" s="0" t="s">
        <v>1237</v>
      </c>
    </row>
    <row r="139" customFormat="false" ht="14.25" hidden="false" customHeight="false" outlineLevel="0" collapsed="false">
      <c r="A139" s="0" t="s">
        <v>1238</v>
      </c>
      <c r="B139" s="0" t="s">
        <v>1239</v>
      </c>
      <c r="C139" s="2" t="s">
        <v>1240</v>
      </c>
      <c r="D139" s="0" t="s">
        <v>1241</v>
      </c>
      <c r="E139" s="0" t="s">
        <v>192</v>
      </c>
      <c r="F139" s="0" t="s">
        <v>1242</v>
      </c>
      <c r="G139" s="0" t="s">
        <v>1243</v>
      </c>
      <c r="H139" s="0" t="s">
        <v>1244</v>
      </c>
      <c r="I139" s="0" t="s">
        <v>1245</v>
      </c>
      <c r="J139" s="0" t="s">
        <v>1246</v>
      </c>
      <c r="K139" s="2" t="s">
        <v>32</v>
      </c>
      <c r="L139" s="2" t="s">
        <v>46</v>
      </c>
      <c r="M139" s="2" t="s">
        <v>34</v>
      </c>
      <c r="O139" s="0" t="s">
        <v>198</v>
      </c>
      <c r="U139" s="0" t="s">
        <v>1247</v>
      </c>
      <c r="V139" s="0" t="s">
        <v>1247</v>
      </c>
    </row>
    <row r="140" customFormat="false" ht="14.25" hidden="false" customHeight="false" outlineLevel="0" collapsed="false">
      <c r="A140" s="0" t="s">
        <v>1248</v>
      </c>
      <c r="B140" s="0" t="s">
        <v>1249</v>
      </c>
      <c r="C140" s="2" t="s">
        <v>1250</v>
      </c>
      <c r="D140" s="0" t="s">
        <v>1251</v>
      </c>
      <c r="E140" s="0" t="s">
        <v>1252</v>
      </c>
      <c r="F140" s="0" t="s">
        <v>1253</v>
      </c>
      <c r="G140" s="0" t="s">
        <v>1254</v>
      </c>
      <c r="H140" s="0" t="s">
        <v>1255</v>
      </c>
      <c r="I140" s="0" t="s">
        <v>1256</v>
      </c>
      <c r="J140" s="0" t="s">
        <v>1257</v>
      </c>
      <c r="K140" s="2" t="s">
        <v>87</v>
      </c>
      <c r="L140" s="2" t="s">
        <v>33</v>
      </c>
      <c r="M140" s="2" t="s">
        <v>34</v>
      </c>
      <c r="O140" s="0" t="s">
        <v>198</v>
      </c>
      <c r="U140" s="0" t="s">
        <v>1258</v>
      </c>
      <c r="V140" s="0" t="s">
        <v>1259</v>
      </c>
    </row>
    <row r="141" customFormat="false" ht="14.25" hidden="false" customHeight="false" outlineLevel="0" collapsed="false">
      <c r="A141" s="0" t="s">
        <v>1260</v>
      </c>
      <c r="B141" s="0" t="s">
        <v>90</v>
      </c>
      <c r="C141" s="2" t="s">
        <v>91</v>
      </c>
      <c r="D141" s="0" t="s">
        <v>1261</v>
      </c>
      <c r="F141" s="0" t="s">
        <v>93</v>
      </c>
      <c r="G141" s="0" t="s">
        <v>94</v>
      </c>
      <c r="H141" s="0" t="s">
        <v>95</v>
      </c>
      <c r="I141" s="0" t="s">
        <v>1262</v>
      </c>
      <c r="J141" s="0" t="s">
        <v>1263</v>
      </c>
      <c r="K141" s="2" t="s">
        <v>87</v>
      </c>
      <c r="L141" s="2" t="s">
        <v>98</v>
      </c>
      <c r="M141" s="2" t="s">
        <v>34</v>
      </c>
      <c r="U141" s="0" t="s">
        <v>1264</v>
      </c>
    </row>
    <row r="142" customFormat="false" ht="14.25" hidden="false" customHeight="false" outlineLevel="0" collapsed="false">
      <c r="A142" s="0" t="s">
        <v>1265</v>
      </c>
      <c r="B142" s="0" t="s">
        <v>300</v>
      </c>
      <c r="C142" s="2" t="s">
        <v>301</v>
      </c>
      <c r="D142" s="0" t="s">
        <v>1266</v>
      </c>
      <c r="E142" s="0" t="s">
        <v>102</v>
      </c>
      <c r="F142" s="0" t="s">
        <v>303</v>
      </c>
      <c r="G142" s="0" t="s">
        <v>304</v>
      </c>
      <c r="H142" s="0" t="s">
        <v>305</v>
      </c>
      <c r="I142" s="0" t="s">
        <v>1267</v>
      </c>
      <c r="J142" s="0" t="s">
        <v>1268</v>
      </c>
      <c r="K142" s="2" t="s">
        <v>87</v>
      </c>
      <c r="L142" s="2" t="s">
        <v>33</v>
      </c>
      <c r="M142" s="2" t="s">
        <v>34</v>
      </c>
      <c r="U142" s="0" t="s">
        <v>1269</v>
      </c>
    </row>
    <row r="143" customFormat="false" ht="14.25" hidden="false" customHeight="false" outlineLevel="0" collapsed="false">
      <c r="A143" s="0" t="s">
        <v>1270</v>
      </c>
      <c r="B143" s="0" t="s">
        <v>1271</v>
      </c>
      <c r="C143" s="2" t="s">
        <v>1272</v>
      </c>
      <c r="D143" s="0" t="s">
        <v>1273</v>
      </c>
      <c r="E143" s="0" t="s">
        <v>135</v>
      </c>
      <c r="F143" s="0" t="s">
        <v>1274</v>
      </c>
      <c r="G143" s="0" t="s">
        <v>1275</v>
      </c>
      <c r="H143" s="0" t="s">
        <v>1276</v>
      </c>
      <c r="I143" s="0" t="s">
        <v>1277</v>
      </c>
      <c r="J143" s="0" t="s">
        <v>1278</v>
      </c>
      <c r="K143" s="2" t="s">
        <v>87</v>
      </c>
      <c r="L143" s="2" t="s">
        <v>33</v>
      </c>
      <c r="M143" s="2" t="s">
        <v>34</v>
      </c>
      <c r="U143" s="0" t="s">
        <v>1279</v>
      </c>
    </row>
    <row r="144" customFormat="false" ht="14.25" hidden="false" customHeight="false" outlineLevel="0" collapsed="false">
      <c r="A144" s="0" t="s">
        <v>1280</v>
      </c>
      <c r="B144" s="0" t="s">
        <v>90</v>
      </c>
      <c r="C144" s="2" t="s">
        <v>91</v>
      </c>
      <c r="D144" s="0" t="s">
        <v>1281</v>
      </c>
      <c r="F144" s="0" t="s">
        <v>93</v>
      </c>
      <c r="G144" s="0" t="s">
        <v>94</v>
      </c>
      <c r="H144" s="0" t="s">
        <v>95</v>
      </c>
      <c r="I144" s="0" t="s">
        <v>1282</v>
      </c>
      <c r="J144" s="0" t="s">
        <v>1283</v>
      </c>
      <c r="K144" s="2" t="s">
        <v>87</v>
      </c>
      <c r="L144" s="2" t="s">
        <v>98</v>
      </c>
      <c r="M144" s="2" t="s">
        <v>34</v>
      </c>
      <c r="U144" s="0" t="s">
        <v>1284</v>
      </c>
    </row>
    <row r="145" customFormat="false" ht="14.25" hidden="false" customHeight="false" outlineLevel="0" collapsed="false">
      <c r="A145" s="0" t="s">
        <v>1285</v>
      </c>
      <c r="B145" s="0" t="s">
        <v>648</v>
      </c>
      <c r="C145" s="2" t="s">
        <v>649</v>
      </c>
      <c r="D145" s="0" t="s">
        <v>1286</v>
      </c>
      <c r="F145" s="0" t="s">
        <v>651</v>
      </c>
      <c r="G145" s="0" t="s">
        <v>652</v>
      </c>
      <c r="H145" s="0" t="s">
        <v>653</v>
      </c>
      <c r="I145" s="0" t="s">
        <v>1287</v>
      </c>
      <c r="J145" s="0" t="s">
        <v>1288</v>
      </c>
      <c r="K145" s="2" t="s">
        <v>87</v>
      </c>
      <c r="L145" s="2" t="s">
        <v>98</v>
      </c>
      <c r="M145" s="2" t="s">
        <v>34</v>
      </c>
      <c r="U145" s="0" t="s">
        <v>1289</v>
      </c>
    </row>
    <row r="146" customFormat="false" ht="14.25" hidden="false" customHeight="false" outlineLevel="0" collapsed="false">
      <c r="A146" s="0" t="s">
        <v>1290</v>
      </c>
      <c r="B146" s="0" t="s">
        <v>1291</v>
      </c>
      <c r="C146" s="2" t="s">
        <v>1292</v>
      </c>
      <c r="D146" s="0" t="s">
        <v>1293</v>
      </c>
      <c r="E146" s="0" t="s">
        <v>116</v>
      </c>
      <c r="F146" s="0" t="s">
        <v>1294</v>
      </c>
      <c r="G146" s="0" t="s">
        <v>1295</v>
      </c>
      <c r="H146" s="0" t="s">
        <v>1296</v>
      </c>
      <c r="I146" s="0" t="s">
        <v>1297</v>
      </c>
      <c r="J146" s="0" t="s">
        <v>1298</v>
      </c>
      <c r="K146" s="2" t="s">
        <v>32</v>
      </c>
      <c r="L146" s="2" t="s">
        <v>46</v>
      </c>
      <c r="M146" s="2" t="s">
        <v>47</v>
      </c>
      <c r="N146" s="0" t="s">
        <v>699</v>
      </c>
      <c r="O146" s="0" t="s">
        <v>1299</v>
      </c>
      <c r="P146" s="0" t="s">
        <v>1300</v>
      </c>
      <c r="Q146" s="0" t="s">
        <v>1301</v>
      </c>
      <c r="R146" s="0" t="s">
        <v>1302</v>
      </c>
      <c r="S146" s="0" t="s">
        <v>89</v>
      </c>
      <c r="T146" s="0" t="s">
        <v>1303</v>
      </c>
      <c r="U146" s="0" t="s">
        <v>261</v>
      </c>
      <c r="V146" s="0" t="s">
        <v>261</v>
      </c>
    </row>
    <row r="147" customFormat="false" ht="14.25" hidden="false" customHeight="false" outlineLevel="0" collapsed="false">
      <c r="A147" s="0" t="s">
        <v>1304</v>
      </c>
      <c r="B147" s="0" t="s">
        <v>217</v>
      </c>
      <c r="C147" s="2" t="s">
        <v>218</v>
      </c>
      <c r="D147" s="0" t="s">
        <v>1305</v>
      </c>
      <c r="E147" s="0" t="s">
        <v>220</v>
      </c>
      <c r="F147" s="0" t="s">
        <v>221</v>
      </c>
      <c r="G147" s="0" t="s">
        <v>222</v>
      </c>
      <c r="H147" s="0" t="s">
        <v>223</v>
      </c>
      <c r="I147" s="0" t="s">
        <v>1306</v>
      </c>
      <c r="J147" s="0" t="s">
        <v>1307</v>
      </c>
      <c r="K147" s="2" t="s">
        <v>32</v>
      </c>
      <c r="L147" s="2" t="s">
        <v>33</v>
      </c>
      <c r="M147" s="2" t="s">
        <v>34</v>
      </c>
      <c r="N147" s="0" t="s">
        <v>519</v>
      </c>
      <c r="O147" s="0" t="s">
        <v>227</v>
      </c>
      <c r="P147" s="0" t="s">
        <v>221</v>
      </c>
      <c r="Q147" s="0" t="s">
        <v>1308</v>
      </c>
      <c r="R147" s="0" t="s">
        <v>1309</v>
      </c>
      <c r="S147" s="0" t="s">
        <v>258</v>
      </c>
      <c r="T147" s="0" t="s">
        <v>1310</v>
      </c>
      <c r="U147" s="0" t="s">
        <v>1214</v>
      </c>
      <c r="V147" s="0" t="s">
        <v>1214</v>
      </c>
    </row>
    <row r="148" customFormat="false" ht="14.25" hidden="false" customHeight="false" outlineLevel="0" collapsed="false">
      <c r="A148" s="0" t="s">
        <v>925</v>
      </c>
      <c r="B148" s="0" t="s">
        <v>1311</v>
      </c>
      <c r="C148" s="2" t="s">
        <v>1312</v>
      </c>
      <c r="D148" s="0" t="s">
        <v>1313</v>
      </c>
      <c r="E148" s="0" t="s">
        <v>265</v>
      </c>
      <c r="F148" s="0" t="s">
        <v>1314</v>
      </c>
      <c r="G148" s="0" t="s">
        <v>1315</v>
      </c>
      <c r="H148" s="0" t="s">
        <v>1316</v>
      </c>
      <c r="I148" s="0" t="s">
        <v>1317</v>
      </c>
      <c r="J148" s="0" t="s">
        <v>1318</v>
      </c>
      <c r="K148" s="2" t="s">
        <v>32</v>
      </c>
      <c r="L148" s="2" t="s">
        <v>46</v>
      </c>
      <c r="M148" s="2" t="s">
        <v>34</v>
      </c>
      <c r="O148" s="0" t="s">
        <v>198</v>
      </c>
      <c r="U148" s="0" t="s">
        <v>1172</v>
      </c>
      <c r="V148" s="0" t="s">
        <v>744</v>
      </c>
    </row>
    <row r="149" customFormat="false" ht="14.25" hidden="false" customHeight="false" outlineLevel="0" collapsed="false">
      <c r="A149" s="0" t="s">
        <v>1319</v>
      </c>
      <c r="B149" s="0" t="s">
        <v>1033</v>
      </c>
      <c r="C149" s="2" t="s">
        <v>1034</v>
      </c>
      <c r="D149" s="0" t="s">
        <v>1320</v>
      </c>
      <c r="F149" s="0" t="s">
        <v>1036</v>
      </c>
      <c r="G149" s="0" t="s">
        <v>1037</v>
      </c>
      <c r="H149" s="0" t="s">
        <v>1038</v>
      </c>
      <c r="I149" s="0" t="s">
        <v>1321</v>
      </c>
      <c r="J149" s="0" t="s">
        <v>1322</v>
      </c>
      <c r="K149" s="2" t="s">
        <v>87</v>
      </c>
      <c r="L149" s="2" t="s">
        <v>98</v>
      </c>
      <c r="M149" s="2" t="s">
        <v>34</v>
      </c>
      <c r="U149" s="0" t="s">
        <v>1323</v>
      </c>
    </row>
    <row r="150" customFormat="false" ht="14.25" hidden="false" customHeight="false" outlineLevel="0" collapsed="false">
      <c r="A150" s="0" t="s">
        <v>1324</v>
      </c>
      <c r="B150" s="0" t="s">
        <v>790</v>
      </c>
      <c r="C150" s="2" t="s">
        <v>791</v>
      </c>
      <c r="D150" s="0" t="s">
        <v>1325</v>
      </c>
      <c r="F150" s="0" t="s">
        <v>793</v>
      </c>
      <c r="G150" s="0" t="s">
        <v>794</v>
      </c>
      <c r="H150" s="0" t="s">
        <v>795</v>
      </c>
      <c r="I150" s="0" t="s">
        <v>1326</v>
      </c>
      <c r="J150" s="0" t="s">
        <v>1327</v>
      </c>
      <c r="K150" s="2" t="s">
        <v>87</v>
      </c>
      <c r="L150" s="2" t="s">
        <v>98</v>
      </c>
      <c r="M150" s="2" t="s">
        <v>34</v>
      </c>
      <c r="U150" s="0" t="s">
        <v>1328</v>
      </c>
    </row>
    <row r="151" customFormat="false" ht="14.25" hidden="false" customHeight="false" outlineLevel="0" collapsed="false">
      <c r="A151" s="0" t="s">
        <v>944</v>
      </c>
      <c r="B151" s="0" t="s">
        <v>1329</v>
      </c>
      <c r="C151" s="2" t="s">
        <v>1330</v>
      </c>
      <c r="D151" s="0" t="s">
        <v>1331</v>
      </c>
      <c r="F151" s="0" t="s">
        <v>1332</v>
      </c>
      <c r="G151" s="0" t="s">
        <v>1333</v>
      </c>
      <c r="H151" s="0" t="s">
        <v>1334</v>
      </c>
      <c r="I151" s="0" t="s">
        <v>1335</v>
      </c>
      <c r="J151" s="0" t="s">
        <v>1336</v>
      </c>
      <c r="K151" s="2" t="s">
        <v>87</v>
      </c>
      <c r="L151" s="2" t="s">
        <v>98</v>
      </c>
      <c r="M151" s="2" t="s">
        <v>34</v>
      </c>
      <c r="U151" s="0" t="s">
        <v>1337</v>
      </c>
    </row>
    <row r="152" customFormat="false" ht="14.25" hidden="false" customHeight="false" outlineLevel="0" collapsed="false">
      <c r="A152" s="0" t="s">
        <v>1338</v>
      </c>
      <c r="B152" s="0" t="s">
        <v>23</v>
      </c>
      <c r="C152" s="2" t="s">
        <v>24</v>
      </c>
      <c r="D152" s="0" t="s">
        <v>1339</v>
      </c>
      <c r="E152" s="0" t="s">
        <v>116</v>
      </c>
      <c r="F152" s="0" t="s">
        <v>27</v>
      </c>
      <c r="G152" s="0" t="s">
        <v>28</v>
      </c>
      <c r="H152" s="0" t="s">
        <v>29</v>
      </c>
      <c r="I152" s="0" t="s">
        <v>1340</v>
      </c>
      <c r="J152" s="0" t="s">
        <v>1341</v>
      </c>
      <c r="K152" s="2" t="s">
        <v>32</v>
      </c>
      <c r="L152" s="2" t="s">
        <v>33</v>
      </c>
      <c r="M152" s="2" t="s">
        <v>47</v>
      </c>
      <c r="U152" s="0" t="s">
        <v>1342</v>
      </c>
    </row>
    <row r="153" customFormat="false" ht="14.25" hidden="false" customHeight="false" outlineLevel="0" collapsed="false">
      <c r="A153" s="0" t="s">
        <v>641</v>
      </c>
      <c r="B153" s="0" t="s">
        <v>1343</v>
      </c>
      <c r="C153" s="2" t="s">
        <v>1344</v>
      </c>
      <c r="D153" s="0" t="s">
        <v>1345</v>
      </c>
      <c r="E153" s="0" t="s">
        <v>1252</v>
      </c>
      <c r="F153" s="0" t="s">
        <v>1346</v>
      </c>
      <c r="G153" s="0" t="s">
        <v>294</v>
      </c>
      <c r="H153" s="0" t="s">
        <v>1347</v>
      </c>
      <c r="I153" s="0" t="s">
        <v>1348</v>
      </c>
      <c r="J153" s="0" t="s">
        <v>1349</v>
      </c>
      <c r="K153" s="2" t="s">
        <v>32</v>
      </c>
      <c r="L153" s="2" t="s">
        <v>33</v>
      </c>
      <c r="M153" s="2" t="s">
        <v>34</v>
      </c>
      <c r="U153" s="0" t="s">
        <v>1350</v>
      </c>
    </row>
    <row r="154" customFormat="false" ht="14.25" hidden="false" customHeight="false" outlineLevel="0" collapsed="false">
      <c r="A154" s="0" t="s">
        <v>1351</v>
      </c>
      <c r="B154" s="0" t="s">
        <v>577</v>
      </c>
      <c r="C154" s="2" t="s">
        <v>578</v>
      </c>
      <c r="D154" s="0" t="s">
        <v>1352</v>
      </c>
      <c r="E154" s="0" t="s">
        <v>53</v>
      </c>
      <c r="F154" s="0" t="s">
        <v>580</v>
      </c>
      <c r="G154" s="0" t="s">
        <v>581</v>
      </c>
      <c r="H154" s="0" t="s">
        <v>582</v>
      </c>
      <c r="I154" s="0" t="s">
        <v>1353</v>
      </c>
      <c r="J154" s="0" t="s">
        <v>1354</v>
      </c>
      <c r="K154" s="2" t="s">
        <v>32</v>
      </c>
      <c r="L154" s="2" t="s">
        <v>46</v>
      </c>
      <c r="M154" s="2" t="s">
        <v>34</v>
      </c>
      <c r="N154" s="0" t="s">
        <v>1355</v>
      </c>
      <c r="O154" s="0" t="s">
        <v>586</v>
      </c>
      <c r="P154" s="0" t="s">
        <v>1356</v>
      </c>
      <c r="Q154" s="0" t="s">
        <v>1357</v>
      </c>
      <c r="R154" s="0" t="s">
        <v>589</v>
      </c>
      <c r="S154" s="0" t="s">
        <v>133</v>
      </c>
      <c r="T154" s="0" t="s">
        <v>1358</v>
      </c>
      <c r="U154" s="0" t="s">
        <v>1359</v>
      </c>
      <c r="V154" s="0" t="s">
        <v>1359</v>
      </c>
    </row>
    <row r="155" customFormat="false" ht="14.25" hidden="false" customHeight="false" outlineLevel="0" collapsed="false">
      <c r="A155" s="0" t="s">
        <v>1360</v>
      </c>
      <c r="B155" s="0" t="s">
        <v>1361</v>
      </c>
      <c r="C155" s="2" t="s">
        <v>1362</v>
      </c>
      <c r="D155" s="0" t="s">
        <v>1363</v>
      </c>
      <c r="E155" s="0" t="s">
        <v>135</v>
      </c>
      <c r="F155" s="0" t="s">
        <v>1364</v>
      </c>
      <c r="G155" s="0" t="s">
        <v>1365</v>
      </c>
      <c r="H155" s="0" t="s">
        <v>1366</v>
      </c>
      <c r="I155" s="0" t="s">
        <v>1367</v>
      </c>
      <c r="J155" s="0" t="s">
        <v>1368</v>
      </c>
      <c r="K155" s="2" t="s">
        <v>32</v>
      </c>
      <c r="L155" s="2" t="s">
        <v>1369</v>
      </c>
      <c r="M155" s="2" t="s">
        <v>34</v>
      </c>
      <c r="O155" s="0" t="s">
        <v>198</v>
      </c>
      <c r="U155" s="0" t="s">
        <v>1370</v>
      </c>
      <c r="V155" s="0" t="s">
        <v>1171</v>
      </c>
    </row>
    <row r="156" customFormat="false" ht="14.25" hidden="false" customHeight="false" outlineLevel="0" collapsed="false">
      <c r="A156" s="0" t="s">
        <v>808</v>
      </c>
      <c r="B156" s="0" t="s">
        <v>560</v>
      </c>
      <c r="C156" s="2" t="s">
        <v>561</v>
      </c>
      <c r="D156" s="0" t="s">
        <v>1371</v>
      </c>
      <c r="E156" s="0" t="s">
        <v>192</v>
      </c>
      <c r="F156" s="0" t="s">
        <v>563</v>
      </c>
      <c r="G156" s="0" t="s">
        <v>564</v>
      </c>
      <c r="H156" s="0" t="s">
        <v>565</v>
      </c>
      <c r="I156" s="0" t="s">
        <v>1372</v>
      </c>
      <c r="J156" s="0" t="s">
        <v>1373</v>
      </c>
      <c r="K156" s="2" t="s">
        <v>32</v>
      </c>
      <c r="L156" s="2" t="s">
        <v>1374</v>
      </c>
      <c r="M156" s="2" t="s">
        <v>34</v>
      </c>
      <c r="N156" s="0" t="s">
        <v>768</v>
      </c>
      <c r="O156" s="0" t="s">
        <v>569</v>
      </c>
      <c r="P156" s="0" t="s">
        <v>1375</v>
      </c>
      <c r="Q156" s="0" t="s">
        <v>571</v>
      </c>
      <c r="R156" s="0" t="s">
        <v>572</v>
      </c>
      <c r="S156" s="0" t="s">
        <v>573</v>
      </c>
      <c r="T156" s="0" t="s">
        <v>1376</v>
      </c>
      <c r="U156" s="0" t="s">
        <v>945</v>
      </c>
      <c r="V156" s="0" t="s">
        <v>945</v>
      </c>
    </row>
    <row r="157" customFormat="false" ht="14.25" hidden="false" customHeight="false" outlineLevel="0" collapsed="false">
      <c r="A157" s="0" t="s">
        <v>1377</v>
      </c>
      <c r="B157" s="0" t="s">
        <v>537</v>
      </c>
      <c r="C157" s="2" t="s">
        <v>538</v>
      </c>
      <c r="D157" s="0" t="s">
        <v>1378</v>
      </c>
      <c r="E157" s="0" t="s">
        <v>53</v>
      </c>
      <c r="F157" s="0" t="s">
        <v>540</v>
      </c>
      <c r="G157" s="0" t="s">
        <v>541</v>
      </c>
      <c r="H157" s="0" t="s">
        <v>542</v>
      </c>
      <c r="I157" s="0" t="s">
        <v>1379</v>
      </c>
      <c r="J157" s="0" t="s">
        <v>1380</v>
      </c>
      <c r="K157" s="2" t="s">
        <v>87</v>
      </c>
      <c r="L157" s="2" t="s">
        <v>341</v>
      </c>
      <c r="M157" s="2" t="s">
        <v>47</v>
      </c>
      <c r="N157" s="0" t="s">
        <v>59</v>
      </c>
      <c r="O157" s="0" t="s">
        <v>547</v>
      </c>
      <c r="P157" s="0" t="s">
        <v>548</v>
      </c>
      <c r="Q157" s="0" t="s">
        <v>549</v>
      </c>
      <c r="R157" s="0" t="s">
        <v>550</v>
      </c>
      <c r="S157" s="0" t="s">
        <v>551</v>
      </c>
      <c r="T157" s="0" t="s">
        <v>1381</v>
      </c>
      <c r="U157" s="0" t="s">
        <v>779</v>
      </c>
      <c r="V157" s="0" t="s">
        <v>779</v>
      </c>
    </row>
    <row r="158" customFormat="false" ht="14.25" hidden="false" customHeight="false" outlineLevel="0" collapsed="false">
      <c r="A158" s="0" t="s">
        <v>1382</v>
      </c>
      <c r="B158" s="0" t="s">
        <v>824</v>
      </c>
      <c r="C158" s="2" t="s">
        <v>825</v>
      </c>
      <c r="D158" s="0" t="s">
        <v>1383</v>
      </c>
      <c r="F158" s="0" t="s">
        <v>827</v>
      </c>
      <c r="G158" s="0" t="s">
        <v>828</v>
      </c>
      <c r="H158" s="0" t="s">
        <v>829</v>
      </c>
      <c r="I158" s="0" t="s">
        <v>1384</v>
      </c>
      <c r="J158" s="0" t="s">
        <v>1385</v>
      </c>
      <c r="K158" s="2" t="s">
        <v>87</v>
      </c>
      <c r="L158" s="2" t="s">
        <v>98</v>
      </c>
      <c r="M158" s="2" t="s">
        <v>34</v>
      </c>
      <c r="U158" s="0" t="s">
        <v>1386</v>
      </c>
    </row>
    <row r="159" customFormat="false" ht="14.25" hidden="false" customHeight="false" outlineLevel="0" collapsed="false">
      <c r="A159" s="0" t="s">
        <v>1387</v>
      </c>
      <c r="B159" s="0" t="s">
        <v>898</v>
      </c>
      <c r="C159" s="2" t="s">
        <v>899</v>
      </c>
      <c r="D159" s="0" t="s">
        <v>1388</v>
      </c>
      <c r="E159" s="0" t="s">
        <v>116</v>
      </c>
      <c r="F159" s="0" t="s">
        <v>901</v>
      </c>
      <c r="G159" s="0" t="s">
        <v>902</v>
      </c>
      <c r="H159" s="0" t="s">
        <v>903</v>
      </c>
      <c r="I159" s="0" t="s">
        <v>1389</v>
      </c>
      <c r="J159" s="0" t="s">
        <v>1390</v>
      </c>
      <c r="K159" s="2" t="s">
        <v>87</v>
      </c>
      <c r="L159" s="2" t="s">
        <v>1391</v>
      </c>
      <c r="M159" s="2" t="s">
        <v>34</v>
      </c>
      <c r="N159" s="0" t="s">
        <v>519</v>
      </c>
      <c r="O159" s="0" t="s">
        <v>906</v>
      </c>
      <c r="P159" s="0" t="s">
        <v>1392</v>
      </c>
      <c r="Q159" s="0" t="s">
        <v>1393</v>
      </c>
      <c r="R159" s="0" t="s">
        <v>1394</v>
      </c>
      <c r="S159" s="0" t="s">
        <v>376</v>
      </c>
      <c r="T159" s="0" t="s">
        <v>1395</v>
      </c>
      <c r="U159" s="0" t="s">
        <v>160</v>
      </c>
      <c r="V159" s="0" t="s">
        <v>160</v>
      </c>
    </row>
    <row r="160" customFormat="false" ht="14.25" hidden="false" customHeight="false" outlineLevel="0" collapsed="false">
      <c r="A160" s="0" t="s">
        <v>159</v>
      </c>
      <c r="B160" s="0" t="s">
        <v>648</v>
      </c>
      <c r="C160" s="2" t="s">
        <v>649</v>
      </c>
      <c r="D160" s="0" t="s">
        <v>1396</v>
      </c>
      <c r="F160" s="0" t="s">
        <v>651</v>
      </c>
      <c r="G160" s="0" t="s">
        <v>652</v>
      </c>
      <c r="H160" s="0" t="s">
        <v>653</v>
      </c>
      <c r="I160" s="0" t="s">
        <v>1397</v>
      </c>
      <c r="J160" s="0" t="s">
        <v>1398</v>
      </c>
      <c r="K160" s="2" t="s">
        <v>87</v>
      </c>
      <c r="L160" s="2" t="s">
        <v>98</v>
      </c>
      <c r="M160" s="2" t="s">
        <v>34</v>
      </c>
      <c r="U160" s="0" t="s">
        <v>1399</v>
      </c>
    </row>
    <row r="161" customFormat="false" ht="14.25" hidden="false" customHeight="false" outlineLevel="0" collapsed="false">
      <c r="A161" s="0" t="s">
        <v>990</v>
      </c>
      <c r="B161" s="0" t="s">
        <v>474</v>
      </c>
      <c r="C161" s="2" t="s">
        <v>475</v>
      </c>
      <c r="D161" s="0" t="s">
        <v>1400</v>
      </c>
      <c r="F161" s="0" t="s">
        <v>477</v>
      </c>
      <c r="G161" s="0" t="s">
        <v>478</v>
      </c>
      <c r="H161" s="0" t="s">
        <v>479</v>
      </c>
      <c r="I161" s="0" t="s">
        <v>1401</v>
      </c>
      <c r="J161" s="0" t="s">
        <v>1402</v>
      </c>
      <c r="K161" s="2" t="s">
        <v>87</v>
      </c>
      <c r="L161" s="2" t="s">
        <v>98</v>
      </c>
      <c r="M161" s="2" t="s">
        <v>34</v>
      </c>
      <c r="U161" s="0" t="s">
        <v>1403</v>
      </c>
    </row>
    <row r="162" customFormat="false" ht="14.25" hidden="false" customHeight="false" outlineLevel="0" collapsed="false">
      <c r="A162" s="0" t="s">
        <v>260</v>
      </c>
      <c r="B162" s="0" t="s">
        <v>1404</v>
      </c>
      <c r="C162" s="2" t="s">
        <v>1405</v>
      </c>
      <c r="D162" s="0" t="s">
        <v>1406</v>
      </c>
      <c r="F162" s="0" t="s">
        <v>1407</v>
      </c>
      <c r="G162" s="0" t="s">
        <v>1408</v>
      </c>
      <c r="H162" s="0" t="s">
        <v>1409</v>
      </c>
      <c r="I162" s="0" t="s">
        <v>1410</v>
      </c>
      <c r="J162" s="0" t="s">
        <v>1411</v>
      </c>
      <c r="K162" s="2" t="s">
        <v>87</v>
      </c>
      <c r="L162" s="2" t="s">
        <v>98</v>
      </c>
      <c r="M162" s="2" t="s">
        <v>34</v>
      </c>
      <c r="U162" s="0" t="s">
        <v>1412</v>
      </c>
    </row>
    <row r="163" customFormat="false" ht="14.25" hidden="false" customHeight="false" outlineLevel="0" collapsed="false">
      <c r="A163" s="0" t="s">
        <v>1413</v>
      </c>
      <c r="B163" s="0" t="s">
        <v>1414</v>
      </c>
      <c r="C163" s="2" t="s">
        <v>1415</v>
      </c>
      <c r="D163" s="0" t="s">
        <v>1416</v>
      </c>
      <c r="F163" s="0" t="s">
        <v>1417</v>
      </c>
      <c r="G163" s="0" t="s">
        <v>1418</v>
      </c>
      <c r="H163" s="0" t="s">
        <v>1419</v>
      </c>
      <c r="I163" s="0" t="s">
        <v>1420</v>
      </c>
      <c r="J163" s="0" t="s">
        <v>1421</v>
      </c>
      <c r="K163" s="2" t="s">
        <v>87</v>
      </c>
      <c r="L163" s="2" t="s">
        <v>98</v>
      </c>
      <c r="M163" s="2" t="s">
        <v>34</v>
      </c>
      <c r="U163" s="0" t="s">
        <v>1422</v>
      </c>
    </row>
    <row r="164" customFormat="false" ht="14.25" hidden="false" customHeight="false" outlineLevel="0" collapsed="false">
      <c r="A164" s="0" t="s">
        <v>934</v>
      </c>
      <c r="B164" s="0" t="s">
        <v>310</v>
      </c>
      <c r="C164" s="2" t="s">
        <v>311</v>
      </c>
      <c r="D164" s="0" t="s">
        <v>1423</v>
      </c>
      <c r="E164" s="0" t="s">
        <v>1424</v>
      </c>
      <c r="F164" s="0" t="s">
        <v>313</v>
      </c>
      <c r="G164" s="0" t="s">
        <v>314</v>
      </c>
      <c r="H164" s="0" t="s">
        <v>315</v>
      </c>
      <c r="I164" s="0" t="s">
        <v>1425</v>
      </c>
      <c r="J164" s="0" t="s">
        <v>1426</v>
      </c>
      <c r="K164" s="2" t="s">
        <v>87</v>
      </c>
      <c r="L164" s="2" t="s">
        <v>33</v>
      </c>
      <c r="M164" s="2" t="s">
        <v>47</v>
      </c>
      <c r="O164" s="0" t="s">
        <v>198</v>
      </c>
      <c r="U164" s="0" t="s">
        <v>1427</v>
      </c>
      <c r="V164" s="0" t="s">
        <v>1131</v>
      </c>
    </row>
    <row r="165" customFormat="false" ht="14.25" hidden="false" customHeight="false" outlineLevel="0" collapsed="false">
      <c r="A165" s="0" t="s">
        <v>1428</v>
      </c>
      <c r="B165" s="0" t="s">
        <v>1189</v>
      </c>
      <c r="C165" s="2" t="s">
        <v>1190</v>
      </c>
      <c r="D165" s="0" t="s">
        <v>1429</v>
      </c>
      <c r="F165" s="0" t="s">
        <v>1192</v>
      </c>
      <c r="G165" s="0" t="s">
        <v>1193</v>
      </c>
      <c r="H165" s="0" t="s">
        <v>1194</v>
      </c>
      <c r="I165" s="0" t="s">
        <v>1430</v>
      </c>
      <c r="J165" s="0" t="s">
        <v>1431</v>
      </c>
      <c r="K165" s="0" t="s">
        <v>329</v>
      </c>
      <c r="L165" s="0" t="s">
        <v>330</v>
      </c>
      <c r="M165" s="0" t="s">
        <v>329</v>
      </c>
      <c r="U165" s="0" t="s">
        <v>1432</v>
      </c>
    </row>
    <row r="166" customFormat="false" ht="14.25" hidden="false" customHeight="false" outlineLevel="0" collapsed="false">
      <c r="A166" s="0" t="s">
        <v>1433</v>
      </c>
      <c r="B166" s="0" t="s">
        <v>1434</v>
      </c>
      <c r="C166" s="2" t="s">
        <v>1435</v>
      </c>
      <c r="D166" s="0" t="s">
        <v>1436</v>
      </c>
      <c r="F166" s="0" t="s">
        <v>1437</v>
      </c>
      <c r="G166" s="0" t="s">
        <v>1438</v>
      </c>
      <c r="H166" s="0" t="s">
        <v>1439</v>
      </c>
      <c r="I166" s="0" t="s">
        <v>1440</v>
      </c>
      <c r="J166" s="0" t="s">
        <v>1441</v>
      </c>
      <c r="K166" s="0" t="s">
        <v>329</v>
      </c>
      <c r="L166" s="0" t="s">
        <v>330</v>
      </c>
      <c r="M166" s="0" t="s">
        <v>329</v>
      </c>
      <c r="U166" s="0" t="s">
        <v>1442</v>
      </c>
    </row>
    <row r="167" customFormat="false" ht="14.25" hidden="false" customHeight="false" outlineLevel="0" collapsed="false">
      <c r="A167" s="0" t="s">
        <v>1443</v>
      </c>
      <c r="B167" s="0" t="s">
        <v>824</v>
      </c>
      <c r="C167" s="2" t="s">
        <v>825</v>
      </c>
      <c r="D167" s="0" t="s">
        <v>1444</v>
      </c>
      <c r="F167" s="0" t="s">
        <v>827</v>
      </c>
      <c r="G167" s="0" t="s">
        <v>828</v>
      </c>
      <c r="H167" s="0" t="s">
        <v>829</v>
      </c>
      <c r="I167" s="0" t="s">
        <v>1445</v>
      </c>
      <c r="J167" s="0" t="s">
        <v>1446</v>
      </c>
      <c r="K167" s="2" t="s">
        <v>87</v>
      </c>
      <c r="L167" s="2" t="s">
        <v>98</v>
      </c>
      <c r="M167" s="2" t="s">
        <v>34</v>
      </c>
      <c r="U167" s="0" t="s">
        <v>1447</v>
      </c>
    </row>
    <row r="168" customFormat="false" ht="14.25" hidden="false" customHeight="false" outlineLevel="0" collapsed="false">
      <c r="A168" s="0" t="s">
        <v>1448</v>
      </c>
      <c r="B168" s="0" t="s">
        <v>1449</v>
      </c>
      <c r="C168" s="2" t="s">
        <v>1450</v>
      </c>
      <c r="D168" s="0" t="s">
        <v>1451</v>
      </c>
      <c r="E168" s="0" t="s">
        <v>1252</v>
      </c>
      <c r="F168" s="0" t="s">
        <v>1452</v>
      </c>
      <c r="G168" s="0" t="s">
        <v>1453</v>
      </c>
      <c r="H168" s="0" t="s">
        <v>1454</v>
      </c>
      <c r="I168" s="0" t="s">
        <v>1455</v>
      </c>
      <c r="J168" s="0" t="s">
        <v>1456</v>
      </c>
      <c r="K168" s="2" t="s">
        <v>32</v>
      </c>
      <c r="L168" s="2" t="s">
        <v>33</v>
      </c>
      <c r="M168" s="2" t="s">
        <v>47</v>
      </c>
      <c r="U168" s="0" t="s">
        <v>1457</v>
      </c>
    </row>
    <row r="169" customFormat="false" ht="14.25" hidden="false" customHeight="false" outlineLevel="0" collapsed="false">
      <c r="A169" s="0" t="s">
        <v>1458</v>
      </c>
      <c r="B169" s="0" t="s">
        <v>377</v>
      </c>
      <c r="C169" s="2" t="s">
        <v>378</v>
      </c>
      <c r="D169" s="0" t="s">
        <v>1459</v>
      </c>
      <c r="E169" s="0" t="s">
        <v>40</v>
      </c>
      <c r="F169" s="0" t="s">
        <v>380</v>
      </c>
      <c r="G169" s="0" t="s">
        <v>381</v>
      </c>
      <c r="H169" s="0" t="s">
        <v>382</v>
      </c>
      <c r="I169" s="0" t="s">
        <v>1460</v>
      </c>
      <c r="J169" s="0" t="s">
        <v>1461</v>
      </c>
      <c r="K169" s="2" t="s">
        <v>32</v>
      </c>
      <c r="L169" s="2" t="s">
        <v>33</v>
      </c>
      <c r="M169" s="2" t="s">
        <v>34</v>
      </c>
      <c r="N169" s="0" t="s">
        <v>385</v>
      </c>
      <c r="O169" s="0" t="s">
        <v>386</v>
      </c>
      <c r="P169" s="0" t="s">
        <v>882</v>
      </c>
      <c r="Q169" s="0" t="s">
        <v>1462</v>
      </c>
      <c r="R169" s="0" t="s">
        <v>1463</v>
      </c>
      <c r="S169" s="0" t="s">
        <v>22</v>
      </c>
      <c r="T169" s="0" t="s">
        <v>1464</v>
      </c>
      <c r="U169" s="0" t="s">
        <v>1078</v>
      </c>
      <c r="V169" s="0" t="s">
        <v>1078</v>
      </c>
    </row>
    <row r="170" customFormat="false" ht="14.25" hidden="false" customHeight="false" outlineLevel="0" collapsed="false">
      <c r="A170" s="0" t="s">
        <v>1465</v>
      </c>
      <c r="B170" s="0" t="s">
        <v>838</v>
      </c>
      <c r="C170" s="2" t="s">
        <v>839</v>
      </c>
      <c r="D170" s="0" t="s">
        <v>1466</v>
      </c>
      <c r="E170" s="0" t="s">
        <v>135</v>
      </c>
      <c r="F170" s="0" t="s">
        <v>841</v>
      </c>
      <c r="G170" s="0" t="s">
        <v>842</v>
      </c>
      <c r="H170" s="0" t="s">
        <v>843</v>
      </c>
      <c r="I170" s="0" t="s">
        <v>1467</v>
      </c>
      <c r="J170" s="0" t="s">
        <v>1468</v>
      </c>
      <c r="K170" s="2" t="s">
        <v>32</v>
      </c>
      <c r="L170" s="2" t="s">
        <v>33</v>
      </c>
      <c r="M170" s="2" t="s">
        <v>34</v>
      </c>
      <c r="N170" s="0" t="s">
        <v>385</v>
      </c>
      <c r="O170" s="0" t="s">
        <v>846</v>
      </c>
      <c r="P170" s="0" t="s">
        <v>847</v>
      </c>
      <c r="Q170" s="0" t="s">
        <v>848</v>
      </c>
      <c r="R170" s="0" t="s">
        <v>849</v>
      </c>
      <c r="S170" s="0" t="s">
        <v>850</v>
      </c>
      <c r="T170" s="0" t="s">
        <v>1469</v>
      </c>
      <c r="U170" s="0" t="s">
        <v>309</v>
      </c>
      <c r="V170" s="0" t="s">
        <v>309</v>
      </c>
    </row>
    <row r="171" customFormat="false" ht="14.25" hidden="false" customHeight="false" outlineLevel="0" collapsed="false">
      <c r="A171" s="0" t="s">
        <v>1470</v>
      </c>
      <c r="B171" s="0" t="s">
        <v>310</v>
      </c>
      <c r="C171" s="2" t="s">
        <v>311</v>
      </c>
      <c r="D171" s="0" t="s">
        <v>1471</v>
      </c>
      <c r="E171" s="0" t="s">
        <v>116</v>
      </c>
      <c r="F171" s="0" t="s">
        <v>313</v>
      </c>
      <c r="G171" s="0" t="s">
        <v>314</v>
      </c>
      <c r="H171" s="0" t="s">
        <v>315</v>
      </c>
      <c r="I171" s="0" t="s">
        <v>1472</v>
      </c>
      <c r="J171" s="0" t="s">
        <v>1473</v>
      </c>
      <c r="K171" s="2" t="s">
        <v>32</v>
      </c>
      <c r="L171" s="2" t="s">
        <v>33</v>
      </c>
      <c r="M171" s="2" t="s">
        <v>47</v>
      </c>
      <c r="O171" s="0" t="s">
        <v>198</v>
      </c>
      <c r="U171" s="0" t="s">
        <v>1474</v>
      </c>
      <c r="V171" s="0" t="s">
        <v>1427</v>
      </c>
    </row>
    <row r="172" customFormat="false" ht="14.25" hidden="false" customHeight="false" outlineLevel="0" collapsed="false">
      <c r="A172" s="0" t="s">
        <v>1475</v>
      </c>
      <c r="B172" s="0" t="s">
        <v>790</v>
      </c>
      <c r="C172" s="2" t="s">
        <v>791</v>
      </c>
      <c r="D172" s="0" t="s">
        <v>1476</v>
      </c>
      <c r="F172" s="0" t="s">
        <v>793</v>
      </c>
      <c r="G172" s="0" t="s">
        <v>794</v>
      </c>
      <c r="H172" s="0" t="s">
        <v>795</v>
      </c>
      <c r="I172" s="0" t="s">
        <v>1477</v>
      </c>
      <c r="J172" s="0" t="s">
        <v>1478</v>
      </c>
      <c r="K172" s="2" t="s">
        <v>87</v>
      </c>
      <c r="L172" s="2" t="s">
        <v>98</v>
      </c>
      <c r="M172" s="2" t="s">
        <v>34</v>
      </c>
      <c r="U172" s="0" t="s">
        <v>1479</v>
      </c>
    </row>
    <row r="173" customFormat="false" ht="14.25" hidden="false" customHeight="false" outlineLevel="0" collapsed="false">
      <c r="A173" s="0" t="s">
        <v>1480</v>
      </c>
      <c r="B173" s="0" t="s">
        <v>1481</v>
      </c>
      <c r="C173" s="2" t="s">
        <v>1482</v>
      </c>
      <c r="D173" s="0" t="s">
        <v>1483</v>
      </c>
      <c r="E173" s="0" t="s">
        <v>53</v>
      </c>
      <c r="F173" s="0" t="s">
        <v>1484</v>
      </c>
      <c r="G173" s="0" t="s">
        <v>1485</v>
      </c>
      <c r="H173" s="0" t="s">
        <v>1486</v>
      </c>
      <c r="I173" s="0" t="s">
        <v>1487</v>
      </c>
      <c r="J173" s="0" t="s">
        <v>1488</v>
      </c>
      <c r="K173" s="2" t="s">
        <v>32</v>
      </c>
      <c r="L173" s="2" t="s">
        <v>33</v>
      </c>
      <c r="M173" s="2" t="s">
        <v>34</v>
      </c>
      <c r="N173" s="0" t="s">
        <v>59</v>
      </c>
      <c r="O173" s="0" t="s">
        <v>1489</v>
      </c>
      <c r="P173" s="0" t="s">
        <v>1490</v>
      </c>
      <c r="Q173" s="0" t="s">
        <v>1491</v>
      </c>
      <c r="R173" s="0" t="s">
        <v>1492</v>
      </c>
      <c r="S173" s="0" t="s">
        <v>78</v>
      </c>
      <c r="T173" s="0" t="s">
        <v>1493</v>
      </c>
      <c r="U173" s="0" t="s">
        <v>510</v>
      </c>
      <c r="V173" s="0" t="s">
        <v>510</v>
      </c>
    </row>
    <row r="174" customFormat="false" ht="14.25" hidden="false" customHeight="false" outlineLevel="0" collapsed="false">
      <c r="A174" s="0" t="s">
        <v>1494</v>
      </c>
      <c r="B174" s="0" t="s">
        <v>790</v>
      </c>
      <c r="C174" s="2" t="s">
        <v>791</v>
      </c>
      <c r="D174" s="0" t="s">
        <v>1495</v>
      </c>
      <c r="F174" s="0" t="s">
        <v>793</v>
      </c>
      <c r="G174" s="0" t="s">
        <v>794</v>
      </c>
      <c r="H174" s="0" t="s">
        <v>795</v>
      </c>
      <c r="I174" s="0" t="s">
        <v>1496</v>
      </c>
      <c r="J174" s="0" t="s">
        <v>1497</v>
      </c>
      <c r="K174" s="2" t="s">
        <v>87</v>
      </c>
      <c r="L174" s="2" t="s">
        <v>98</v>
      </c>
      <c r="M174" s="2" t="s">
        <v>34</v>
      </c>
      <c r="U174" s="0" t="s">
        <v>1498</v>
      </c>
    </row>
    <row r="175" customFormat="false" ht="14.25" hidden="false" customHeight="false" outlineLevel="0" collapsed="false">
      <c r="A175" s="0" t="s">
        <v>1499</v>
      </c>
      <c r="B175" s="0" t="s">
        <v>377</v>
      </c>
      <c r="C175" s="2" t="s">
        <v>378</v>
      </c>
      <c r="D175" s="0" t="s">
        <v>1500</v>
      </c>
      <c r="E175" s="0" t="s">
        <v>184</v>
      </c>
      <c r="F175" s="0" t="s">
        <v>380</v>
      </c>
      <c r="G175" s="0" t="s">
        <v>381</v>
      </c>
      <c r="H175" s="0" t="s">
        <v>382</v>
      </c>
      <c r="I175" s="0" t="s">
        <v>1501</v>
      </c>
      <c r="J175" s="0" t="s">
        <v>1502</v>
      </c>
      <c r="K175" s="2" t="s">
        <v>32</v>
      </c>
      <c r="L175" s="2" t="s">
        <v>33</v>
      </c>
      <c r="M175" s="2" t="s">
        <v>34</v>
      </c>
      <c r="N175" s="0" t="s">
        <v>152</v>
      </c>
      <c r="O175" s="0" t="s">
        <v>386</v>
      </c>
      <c r="P175" s="0" t="s">
        <v>891</v>
      </c>
      <c r="Q175" s="0" t="s">
        <v>1503</v>
      </c>
      <c r="R175" s="0" t="s">
        <v>1504</v>
      </c>
      <c r="S175" s="0" t="s">
        <v>36</v>
      </c>
      <c r="T175" s="0" t="s">
        <v>1505</v>
      </c>
      <c r="U175" s="0" t="s">
        <v>1147</v>
      </c>
      <c r="V175" s="0" t="s">
        <v>1147</v>
      </c>
    </row>
    <row r="176" customFormat="false" ht="14.25" hidden="false" customHeight="false" outlineLevel="0" collapsed="false">
      <c r="A176" s="0" t="s">
        <v>1506</v>
      </c>
      <c r="B176" s="0" t="s">
        <v>161</v>
      </c>
      <c r="C176" s="2" t="s">
        <v>162</v>
      </c>
      <c r="D176" s="0" t="s">
        <v>1507</v>
      </c>
      <c r="E176" s="0" t="s">
        <v>164</v>
      </c>
      <c r="F176" s="0" t="s">
        <v>165</v>
      </c>
      <c r="G176" s="0" t="s">
        <v>166</v>
      </c>
      <c r="H176" s="0" t="s">
        <v>167</v>
      </c>
      <c r="I176" s="0" t="s">
        <v>1508</v>
      </c>
      <c r="J176" s="0" t="s">
        <v>1509</v>
      </c>
      <c r="K176" s="2" t="s">
        <v>87</v>
      </c>
      <c r="L176" s="2" t="s">
        <v>33</v>
      </c>
      <c r="M176" s="2" t="s">
        <v>47</v>
      </c>
      <c r="U176" s="0" t="s">
        <v>1510</v>
      </c>
    </row>
    <row r="177" customFormat="false" ht="14.25" hidden="false" customHeight="false" outlineLevel="0" collapsed="false">
      <c r="A177" s="0" t="s">
        <v>1511</v>
      </c>
      <c r="B177" s="0" t="s">
        <v>1404</v>
      </c>
      <c r="C177" s="2" t="s">
        <v>1405</v>
      </c>
      <c r="D177" s="0" t="s">
        <v>1512</v>
      </c>
      <c r="F177" s="0" t="s">
        <v>1407</v>
      </c>
      <c r="G177" s="0" t="s">
        <v>1408</v>
      </c>
      <c r="H177" s="0" t="s">
        <v>1409</v>
      </c>
      <c r="I177" s="0" t="s">
        <v>1513</v>
      </c>
      <c r="J177" s="0" t="s">
        <v>1514</v>
      </c>
      <c r="K177" s="2" t="s">
        <v>87</v>
      </c>
      <c r="L177" s="2" t="s">
        <v>98</v>
      </c>
      <c r="M177" s="2" t="s">
        <v>34</v>
      </c>
      <c r="U177" s="0" t="s">
        <v>1515</v>
      </c>
    </row>
    <row r="178" customFormat="false" ht="14.25" hidden="false" customHeight="false" outlineLevel="0" collapsed="false">
      <c r="A178" s="0" t="s">
        <v>66</v>
      </c>
      <c r="B178" s="0" t="s">
        <v>1434</v>
      </c>
      <c r="C178" s="2" t="s">
        <v>1435</v>
      </c>
      <c r="D178" s="0" t="s">
        <v>1516</v>
      </c>
      <c r="F178" s="0" t="s">
        <v>1437</v>
      </c>
      <c r="G178" s="0" t="s">
        <v>1438</v>
      </c>
      <c r="H178" s="0" t="s">
        <v>1439</v>
      </c>
      <c r="I178" s="0" t="s">
        <v>1517</v>
      </c>
      <c r="J178" s="0" t="s">
        <v>1518</v>
      </c>
      <c r="K178" s="0" t="s">
        <v>329</v>
      </c>
      <c r="L178" s="0" t="s">
        <v>330</v>
      </c>
      <c r="M178" s="0" t="s">
        <v>329</v>
      </c>
      <c r="U178" s="0" t="s">
        <v>1519</v>
      </c>
    </row>
    <row r="179" customFormat="false" ht="14.25" hidden="false" customHeight="false" outlineLevel="0" collapsed="false">
      <c r="A179" s="0" t="s">
        <v>141</v>
      </c>
      <c r="B179" s="0" t="s">
        <v>790</v>
      </c>
      <c r="C179" s="2" t="s">
        <v>791</v>
      </c>
      <c r="D179" s="0" t="s">
        <v>1520</v>
      </c>
      <c r="F179" s="0" t="s">
        <v>793</v>
      </c>
      <c r="G179" s="0" t="s">
        <v>794</v>
      </c>
      <c r="H179" s="0" t="s">
        <v>795</v>
      </c>
      <c r="I179" s="0" t="s">
        <v>1521</v>
      </c>
      <c r="J179" s="0" t="s">
        <v>1522</v>
      </c>
      <c r="K179" s="2" t="s">
        <v>87</v>
      </c>
      <c r="L179" s="2" t="s">
        <v>98</v>
      </c>
      <c r="M179" s="2" t="s">
        <v>34</v>
      </c>
      <c r="U179" s="0" t="s">
        <v>1523</v>
      </c>
    </row>
    <row r="180" customFormat="false" ht="14.25" hidden="false" customHeight="false" outlineLevel="0" collapsed="false">
      <c r="A180" s="0" t="s">
        <v>1524</v>
      </c>
      <c r="B180" s="0" t="s">
        <v>1329</v>
      </c>
      <c r="C180" s="2" t="s">
        <v>1330</v>
      </c>
      <c r="D180" s="0" t="s">
        <v>1525</v>
      </c>
      <c r="F180" s="0" t="s">
        <v>1332</v>
      </c>
      <c r="G180" s="0" t="s">
        <v>1333</v>
      </c>
      <c r="H180" s="0" t="s">
        <v>1334</v>
      </c>
      <c r="I180" s="0" t="s">
        <v>1526</v>
      </c>
      <c r="J180" s="0" t="s">
        <v>1527</v>
      </c>
      <c r="K180" s="2" t="s">
        <v>87</v>
      </c>
      <c r="L180" s="2" t="s">
        <v>98</v>
      </c>
      <c r="M180" s="2" t="s">
        <v>34</v>
      </c>
      <c r="U180" s="0" t="s">
        <v>1528</v>
      </c>
    </row>
    <row r="181" customFormat="false" ht="14.25" hidden="false" customHeight="false" outlineLevel="0" collapsed="false">
      <c r="A181" s="0" t="s">
        <v>1529</v>
      </c>
      <c r="B181" s="0" t="s">
        <v>1530</v>
      </c>
      <c r="C181" s="2" t="s">
        <v>1531</v>
      </c>
      <c r="D181" s="0" t="s">
        <v>1532</v>
      </c>
      <c r="E181" s="0" t="s">
        <v>116</v>
      </c>
      <c r="F181" s="0" t="s">
        <v>1533</v>
      </c>
      <c r="G181" s="0" t="s">
        <v>1534</v>
      </c>
      <c r="H181" s="0" t="s">
        <v>1535</v>
      </c>
      <c r="I181" s="0" t="s">
        <v>1536</v>
      </c>
      <c r="J181" s="0" t="s">
        <v>1537</v>
      </c>
      <c r="K181" s="2" t="s">
        <v>87</v>
      </c>
      <c r="L181" s="2" t="s">
        <v>33</v>
      </c>
      <c r="M181" s="2" t="s">
        <v>47</v>
      </c>
      <c r="U181" s="0" t="s">
        <v>1538</v>
      </c>
    </row>
    <row r="182" customFormat="false" ht="14.25" hidden="false" customHeight="false" outlineLevel="0" collapsed="false">
      <c r="A182" s="0" t="s">
        <v>1539</v>
      </c>
      <c r="B182" s="0" t="s">
        <v>1540</v>
      </c>
      <c r="C182" s="2" t="s">
        <v>1541</v>
      </c>
      <c r="D182" s="0" t="s">
        <v>1542</v>
      </c>
      <c r="E182" s="0" t="s">
        <v>116</v>
      </c>
      <c r="F182" s="0" t="s">
        <v>1543</v>
      </c>
      <c r="G182" s="0" t="s">
        <v>1544</v>
      </c>
      <c r="H182" s="0" t="s">
        <v>1545</v>
      </c>
      <c r="I182" s="0" t="s">
        <v>1546</v>
      </c>
      <c r="J182" s="0" t="s">
        <v>1547</v>
      </c>
      <c r="K182" s="2" t="s">
        <v>32</v>
      </c>
      <c r="L182" s="2" t="s">
        <v>33</v>
      </c>
      <c r="M182" s="2" t="s">
        <v>34</v>
      </c>
      <c r="N182" s="0" t="s">
        <v>1548</v>
      </c>
      <c r="O182" s="0" t="s">
        <v>1549</v>
      </c>
      <c r="P182" s="0" t="s">
        <v>1550</v>
      </c>
      <c r="Q182" s="0" t="s">
        <v>1551</v>
      </c>
      <c r="R182" s="0" t="s">
        <v>1552</v>
      </c>
      <c r="S182" s="0" t="s">
        <v>64</v>
      </c>
      <c r="T182" s="0" t="s">
        <v>1553</v>
      </c>
      <c r="U182" s="0" t="s">
        <v>234</v>
      </c>
      <c r="V182" s="0" t="s">
        <v>234</v>
      </c>
    </row>
    <row r="183" customFormat="false" ht="14.25" hidden="false" customHeight="false" outlineLevel="0" collapsed="false">
      <c r="A183" s="0" t="s">
        <v>1554</v>
      </c>
      <c r="B183" s="0" t="s">
        <v>1555</v>
      </c>
      <c r="C183" s="2" t="s">
        <v>1556</v>
      </c>
      <c r="D183" s="0" t="s">
        <v>1557</v>
      </c>
      <c r="E183" s="0" t="s">
        <v>116</v>
      </c>
      <c r="F183" s="0" t="s">
        <v>1558</v>
      </c>
      <c r="G183" s="0" t="s">
        <v>1559</v>
      </c>
      <c r="H183" s="0" t="s">
        <v>1560</v>
      </c>
      <c r="I183" s="0" t="s">
        <v>1561</v>
      </c>
      <c r="J183" s="0" t="s">
        <v>1562</v>
      </c>
      <c r="K183" s="2" t="s">
        <v>32</v>
      </c>
      <c r="L183" s="2" t="s">
        <v>33</v>
      </c>
      <c r="M183" s="2" t="s">
        <v>34</v>
      </c>
      <c r="U183" s="0" t="s">
        <v>1563</v>
      </c>
    </row>
    <row r="184" customFormat="false" ht="14.25" hidden="false" customHeight="false" outlineLevel="0" collapsed="false">
      <c r="A184" s="0" t="s">
        <v>1564</v>
      </c>
      <c r="B184" s="0" t="s">
        <v>1565</v>
      </c>
      <c r="C184" s="2" t="s">
        <v>1566</v>
      </c>
      <c r="D184" s="0" t="s">
        <v>1567</v>
      </c>
      <c r="E184" s="0" t="s">
        <v>220</v>
      </c>
      <c r="F184" s="0" t="s">
        <v>1568</v>
      </c>
      <c r="G184" s="0" t="s">
        <v>1569</v>
      </c>
      <c r="H184" s="0" t="s">
        <v>1570</v>
      </c>
      <c r="I184" s="0" t="s">
        <v>1571</v>
      </c>
      <c r="J184" s="0" t="s">
        <v>1572</v>
      </c>
      <c r="K184" s="2" t="s">
        <v>32</v>
      </c>
      <c r="L184" s="2" t="s">
        <v>33</v>
      </c>
      <c r="M184" s="2" t="s">
        <v>34</v>
      </c>
      <c r="U184" s="0" t="s">
        <v>1573</v>
      </c>
    </row>
    <row r="185" customFormat="false" ht="14.25" hidden="false" customHeight="false" outlineLevel="0" collapsed="false">
      <c r="A185" s="0" t="s">
        <v>1574</v>
      </c>
      <c r="B185" s="0" t="s">
        <v>527</v>
      </c>
      <c r="C185" s="2" t="s">
        <v>528</v>
      </c>
      <c r="D185" s="0" t="s">
        <v>1575</v>
      </c>
      <c r="F185" s="0" t="s">
        <v>530</v>
      </c>
      <c r="G185" s="0" t="s">
        <v>531</v>
      </c>
      <c r="H185" s="0" t="s">
        <v>532</v>
      </c>
      <c r="I185" s="0" t="s">
        <v>1576</v>
      </c>
      <c r="J185" s="0" t="s">
        <v>1577</v>
      </c>
      <c r="K185" s="2" t="s">
        <v>87</v>
      </c>
      <c r="L185" s="2" t="s">
        <v>98</v>
      </c>
      <c r="M185" s="2" t="s">
        <v>34</v>
      </c>
      <c r="U185" s="0" t="s">
        <v>1578</v>
      </c>
    </row>
    <row r="186" customFormat="false" ht="14.25" hidden="false" customHeight="false" outlineLevel="0" collapsed="false">
      <c r="A186" s="0" t="s">
        <v>1579</v>
      </c>
      <c r="B186" s="0" t="s">
        <v>113</v>
      </c>
      <c r="C186" s="2" t="s">
        <v>114</v>
      </c>
      <c r="D186" s="0" t="s">
        <v>1580</v>
      </c>
      <c r="E186" s="0" t="s">
        <v>116</v>
      </c>
      <c r="F186" s="0" t="s">
        <v>117</v>
      </c>
      <c r="G186" s="0" t="s">
        <v>118</v>
      </c>
      <c r="H186" s="0" t="s">
        <v>119</v>
      </c>
      <c r="I186" s="0" t="s">
        <v>1581</v>
      </c>
      <c r="J186" s="0" t="s">
        <v>1582</v>
      </c>
      <c r="K186" s="2" t="s">
        <v>87</v>
      </c>
      <c r="L186" s="2" t="s">
        <v>33</v>
      </c>
      <c r="M186" s="2" t="s">
        <v>47</v>
      </c>
      <c r="U186" s="0" t="s">
        <v>1583</v>
      </c>
    </row>
    <row r="187" customFormat="false" ht="14.25" hidden="false" customHeight="false" outlineLevel="0" collapsed="false">
      <c r="A187" s="0" t="s">
        <v>1584</v>
      </c>
      <c r="B187" s="0" t="s">
        <v>123</v>
      </c>
      <c r="C187" s="2" t="s">
        <v>124</v>
      </c>
      <c r="D187" s="0" t="s">
        <v>1585</v>
      </c>
      <c r="E187" s="0" t="s">
        <v>40</v>
      </c>
      <c r="F187" s="0" t="s">
        <v>127</v>
      </c>
      <c r="G187" s="0" t="s">
        <v>128</v>
      </c>
      <c r="H187" s="0" t="s">
        <v>129</v>
      </c>
      <c r="I187" s="0" t="s">
        <v>1586</v>
      </c>
      <c r="J187" s="0" t="s">
        <v>1587</v>
      </c>
      <c r="K187" s="2" t="s">
        <v>87</v>
      </c>
      <c r="L187" s="2" t="s">
        <v>33</v>
      </c>
      <c r="M187" s="2" t="s">
        <v>47</v>
      </c>
      <c r="U187" s="0" t="s">
        <v>1588</v>
      </c>
    </row>
    <row r="188" customFormat="false" ht="14.25" hidden="false" customHeight="false" outlineLevel="0" collapsed="false">
      <c r="A188" s="0" t="s">
        <v>1589</v>
      </c>
      <c r="B188" s="0" t="s">
        <v>857</v>
      </c>
      <c r="C188" s="2" t="s">
        <v>858</v>
      </c>
      <c r="D188" s="0" t="s">
        <v>1590</v>
      </c>
      <c r="E188" s="0" t="s">
        <v>53</v>
      </c>
      <c r="F188" s="0" t="s">
        <v>860</v>
      </c>
      <c r="G188" s="0" t="s">
        <v>861</v>
      </c>
      <c r="H188" s="0" t="s">
        <v>862</v>
      </c>
      <c r="I188" s="0" t="s">
        <v>1591</v>
      </c>
      <c r="J188" s="0" t="s">
        <v>1592</v>
      </c>
      <c r="K188" s="2" t="s">
        <v>32</v>
      </c>
      <c r="L188" s="2" t="s">
        <v>33</v>
      </c>
      <c r="M188" s="2" t="s">
        <v>34</v>
      </c>
      <c r="U188" s="0" t="s">
        <v>1593</v>
      </c>
    </row>
    <row r="189" customFormat="false" ht="14.25" hidden="false" customHeight="false" outlineLevel="0" collapsed="false">
      <c r="A189" s="0" t="s">
        <v>1594</v>
      </c>
      <c r="B189" s="0" t="s">
        <v>511</v>
      </c>
      <c r="C189" s="2" t="s">
        <v>512</v>
      </c>
      <c r="D189" s="0" t="s">
        <v>1595</v>
      </c>
      <c r="E189" s="0" t="s">
        <v>116</v>
      </c>
      <c r="F189" s="0" t="s">
        <v>514</v>
      </c>
      <c r="G189" s="0" t="s">
        <v>515</v>
      </c>
      <c r="H189" s="0" t="s">
        <v>516</v>
      </c>
      <c r="I189" s="0" t="s">
        <v>1596</v>
      </c>
      <c r="J189" s="0" t="s">
        <v>1597</v>
      </c>
      <c r="K189" s="2" t="s">
        <v>32</v>
      </c>
      <c r="L189" s="2" t="s">
        <v>1369</v>
      </c>
      <c r="M189" s="2" t="s">
        <v>34</v>
      </c>
      <c r="N189" s="0" t="s">
        <v>226</v>
      </c>
      <c r="O189" s="0" t="s">
        <v>520</v>
      </c>
      <c r="P189" s="0" t="s">
        <v>1598</v>
      </c>
      <c r="Q189" s="0" t="s">
        <v>1599</v>
      </c>
      <c r="R189" s="0" t="s">
        <v>1600</v>
      </c>
      <c r="S189" s="0" t="s">
        <v>106</v>
      </c>
      <c r="T189" s="0" t="s">
        <v>1601</v>
      </c>
      <c r="U189" s="0" t="s">
        <v>887</v>
      </c>
      <c r="V189" s="0" t="s">
        <v>887</v>
      </c>
    </row>
    <row r="190" customFormat="false" ht="14.25" hidden="false" customHeight="false" outlineLevel="0" collapsed="false">
      <c r="A190" s="0" t="s">
        <v>1359</v>
      </c>
      <c r="B190" s="0" t="s">
        <v>50</v>
      </c>
      <c r="C190" s="2" t="s">
        <v>51</v>
      </c>
      <c r="D190" s="0" t="s">
        <v>1602</v>
      </c>
      <c r="E190" s="0" t="s">
        <v>53</v>
      </c>
      <c r="F190" s="0" t="s">
        <v>54</v>
      </c>
      <c r="G190" s="0" t="s">
        <v>55</v>
      </c>
      <c r="H190" s="0" t="s">
        <v>56</v>
      </c>
      <c r="I190" s="0" t="s">
        <v>1603</v>
      </c>
      <c r="J190" s="0" t="s">
        <v>1604</v>
      </c>
      <c r="K190" s="2" t="s">
        <v>32</v>
      </c>
      <c r="L190" s="2" t="s">
        <v>33</v>
      </c>
      <c r="M190" s="2" t="s">
        <v>34</v>
      </c>
      <c r="N190" s="0" t="s">
        <v>635</v>
      </c>
      <c r="O190" s="0" t="s">
        <v>60</v>
      </c>
      <c r="P190" s="0" t="s">
        <v>1605</v>
      </c>
      <c r="Q190" s="0" t="s">
        <v>1606</v>
      </c>
      <c r="R190" s="0" t="s">
        <v>1607</v>
      </c>
      <c r="S190" s="0" t="s">
        <v>160</v>
      </c>
      <c r="T190" s="0" t="s">
        <v>1608</v>
      </c>
      <c r="U190" s="0" t="s">
        <v>1433</v>
      </c>
      <c r="V190" s="0" t="s">
        <v>1433</v>
      </c>
    </row>
    <row r="191" customFormat="false" ht="14.25" hidden="false" customHeight="false" outlineLevel="0" collapsed="false">
      <c r="A191" s="0" t="s">
        <v>1609</v>
      </c>
      <c r="B191" s="0" t="s">
        <v>172</v>
      </c>
      <c r="C191" s="2" t="s">
        <v>173</v>
      </c>
      <c r="D191" s="0" t="s">
        <v>1610</v>
      </c>
      <c r="E191" s="0" t="s">
        <v>1611</v>
      </c>
      <c r="F191" s="0" t="s">
        <v>176</v>
      </c>
      <c r="G191" s="0" t="s">
        <v>177</v>
      </c>
      <c r="H191" s="0" t="s">
        <v>178</v>
      </c>
      <c r="I191" s="0" t="s">
        <v>1612</v>
      </c>
      <c r="J191" s="0" t="s">
        <v>1613</v>
      </c>
      <c r="K191" s="2" t="s">
        <v>87</v>
      </c>
      <c r="L191" s="2" t="s">
        <v>254</v>
      </c>
      <c r="M191" s="2" t="s">
        <v>34</v>
      </c>
      <c r="U191" s="0" t="s">
        <v>1614</v>
      </c>
    </row>
    <row r="192" customFormat="false" ht="14.25" hidden="false" customHeight="false" outlineLevel="0" collapsed="false">
      <c r="A192" s="0" t="s">
        <v>1615</v>
      </c>
      <c r="B192" s="0" t="s">
        <v>68</v>
      </c>
      <c r="C192" s="2" t="s">
        <v>69</v>
      </c>
      <c r="D192" s="0" t="s">
        <v>1616</v>
      </c>
      <c r="E192" s="0" t="s">
        <v>116</v>
      </c>
      <c r="F192" s="0" t="s">
        <v>72</v>
      </c>
      <c r="G192" s="0" t="s">
        <v>73</v>
      </c>
      <c r="H192" s="0" t="s">
        <v>74</v>
      </c>
      <c r="I192" s="0" t="s">
        <v>1617</v>
      </c>
      <c r="J192" s="0" t="s">
        <v>1618</v>
      </c>
      <c r="K192" s="2" t="s">
        <v>32</v>
      </c>
      <c r="L192" s="2" t="s">
        <v>33</v>
      </c>
      <c r="M192" s="2" t="s">
        <v>34</v>
      </c>
      <c r="U192" s="0" t="s">
        <v>1619</v>
      </c>
    </row>
    <row r="193" customFormat="false" ht="14.25" hidden="false" customHeight="false" outlineLevel="0" collapsed="false">
      <c r="A193" s="0" t="s">
        <v>1620</v>
      </c>
      <c r="B193" s="0" t="s">
        <v>1343</v>
      </c>
      <c r="C193" s="2" t="s">
        <v>1344</v>
      </c>
      <c r="D193" s="0" t="s">
        <v>1621</v>
      </c>
      <c r="E193" s="0" t="s">
        <v>1252</v>
      </c>
      <c r="F193" s="0" t="s">
        <v>1346</v>
      </c>
      <c r="G193" s="0" t="s">
        <v>294</v>
      </c>
      <c r="H193" s="0" t="s">
        <v>1347</v>
      </c>
      <c r="I193" s="0" t="s">
        <v>1622</v>
      </c>
      <c r="J193" s="0" t="s">
        <v>1623</v>
      </c>
      <c r="K193" s="2" t="s">
        <v>32</v>
      </c>
      <c r="L193" s="2" t="s">
        <v>33</v>
      </c>
      <c r="M193" s="2" t="s">
        <v>34</v>
      </c>
      <c r="U193" s="0" t="s">
        <v>1624</v>
      </c>
    </row>
    <row r="194" customFormat="false" ht="14.25" hidden="false" customHeight="false" outlineLevel="0" collapsed="false">
      <c r="A194" s="0" t="s">
        <v>591</v>
      </c>
      <c r="B194" s="0" t="s">
        <v>1133</v>
      </c>
      <c r="C194" s="2" t="s">
        <v>1134</v>
      </c>
      <c r="D194" s="0" t="s">
        <v>1625</v>
      </c>
      <c r="E194" s="0" t="s">
        <v>53</v>
      </c>
      <c r="F194" s="0" t="s">
        <v>1136</v>
      </c>
      <c r="G194" s="0" t="s">
        <v>1137</v>
      </c>
      <c r="H194" s="0" t="s">
        <v>1138</v>
      </c>
      <c r="I194" s="0" t="s">
        <v>1626</v>
      </c>
      <c r="J194" s="0" t="s">
        <v>1627</v>
      </c>
      <c r="K194" s="2" t="s">
        <v>32</v>
      </c>
      <c r="L194" s="2" t="s">
        <v>33</v>
      </c>
      <c r="M194" s="2" t="s">
        <v>34</v>
      </c>
      <c r="U194" s="0" t="s">
        <v>1628</v>
      </c>
    </row>
    <row r="195" customFormat="false" ht="14.25" hidden="false" customHeight="false" outlineLevel="0" collapsed="false">
      <c r="A195" s="0" t="s">
        <v>355</v>
      </c>
      <c r="B195" s="0" t="s">
        <v>90</v>
      </c>
      <c r="C195" s="2" t="s">
        <v>91</v>
      </c>
      <c r="D195" s="0" t="s">
        <v>1629</v>
      </c>
      <c r="F195" s="0" t="s">
        <v>93</v>
      </c>
      <c r="G195" s="0" t="s">
        <v>94</v>
      </c>
      <c r="H195" s="0" t="s">
        <v>95</v>
      </c>
      <c r="I195" s="0" t="s">
        <v>1630</v>
      </c>
      <c r="J195" s="0" t="s">
        <v>1631</v>
      </c>
      <c r="K195" s="2" t="s">
        <v>87</v>
      </c>
      <c r="L195" s="2" t="s">
        <v>98</v>
      </c>
      <c r="M195" s="2" t="s">
        <v>34</v>
      </c>
      <c r="U195" s="0" t="s">
        <v>1632</v>
      </c>
    </row>
    <row r="196" customFormat="false" ht="14.25" hidden="false" customHeight="false" outlineLevel="0" collapsed="false">
      <c r="A196" s="0" t="s">
        <v>210</v>
      </c>
      <c r="B196" s="0" t="s">
        <v>161</v>
      </c>
      <c r="C196" s="2" t="s">
        <v>162</v>
      </c>
      <c r="D196" s="0" t="s">
        <v>1633</v>
      </c>
      <c r="E196" s="0" t="s">
        <v>449</v>
      </c>
      <c r="F196" s="0" t="s">
        <v>165</v>
      </c>
      <c r="G196" s="0" t="s">
        <v>166</v>
      </c>
      <c r="H196" s="0" t="s">
        <v>167</v>
      </c>
      <c r="I196" s="0" t="s">
        <v>1634</v>
      </c>
      <c r="J196" s="0" t="s">
        <v>1635</v>
      </c>
      <c r="K196" s="2" t="s">
        <v>87</v>
      </c>
      <c r="L196" s="2" t="s">
        <v>341</v>
      </c>
      <c r="M196" s="2" t="s">
        <v>1636</v>
      </c>
      <c r="U196" s="0" t="s">
        <v>1637</v>
      </c>
    </row>
    <row r="197" customFormat="false" ht="14.25" hidden="false" customHeight="false" outlineLevel="0" collapsed="false">
      <c r="A197" s="0" t="s">
        <v>199</v>
      </c>
      <c r="B197" s="0" t="s">
        <v>1638</v>
      </c>
      <c r="C197" s="2" t="s">
        <v>1639</v>
      </c>
      <c r="D197" s="0" t="s">
        <v>1640</v>
      </c>
      <c r="F197" s="0" t="s">
        <v>93</v>
      </c>
      <c r="G197" s="0" t="s">
        <v>94</v>
      </c>
      <c r="H197" s="0" t="s">
        <v>1641</v>
      </c>
      <c r="I197" s="0" t="s">
        <v>1642</v>
      </c>
      <c r="J197" s="0" t="s">
        <v>1643</v>
      </c>
      <c r="K197" s="2" t="s">
        <v>87</v>
      </c>
      <c r="L197" s="2" t="s">
        <v>98</v>
      </c>
      <c r="M197" s="2" t="s">
        <v>34</v>
      </c>
      <c r="U197" s="0" t="s">
        <v>1644</v>
      </c>
    </row>
    <row r="198" customFormat="false" ht="14.25" hidden="false" customHeight="false" outlineLevel="0" collapsed="false">
      <c r="A198" s="0" t="s">
        <v>343</v>
      </c>
      <c r="B198" s="0" t="s">
        <v>671</v>
      </c>
      <c r="C198" s="2" t="s">
        <v>672</v>
      </c>
      <c r="D198" s="0" t="s">
        <v>1645</v>
      </c>
      <c r="F198" s="0" t="s">
        <v>674</v>
      </c>
      <c r="G198" s="0" t="s">
        <v>675</v>
      </c>
      <c r="H198" s="0" t="s">
        <v>676</v>
      </c>
      <c r="I198" s="0" t="s">
        <v>1646</v>
      </c>
      <c r="J198" s="0" t="s">
        <v>1647</v>
      </c>
      <c r="K198" s="2" t="s">
        <v>87</v>
      </c>
      <c r="L198" s="2" t="s">
        <v>98</v>
      </c>
      <c r="M198" s="2" t="s">
        <v>34</v>
      </c>
      <c r="U198" s="0" t="s">
        <v>1648</v>
      </c>
    </row>
    <row r="199" customFormat="false" ht="14.25" hidden="false" customHeight="false" outlineLevel="0" collapsed="false">
      <c r="A199" s="0" t="s">
        <v>1045</v>
      </c>
      <c r="B199" s="0" t="s">
        <v>1649</v>
      </c>
      <c r="C199" s="2" t="s">
        <v>1650</v>
      </c>
      <c r="D199" s="0" t="s">
        <v>1651</v>
      </c>
      <c r="E199" s="0" t="s">
        <v>102</v>
      </c>
      <c r="F199" s="0" t="s">
        <v>1652</v>
      </c>
      <c r="G199" s="0" t="s">
        <v>1653</v>
      </c>
      <c r="H199" s="0" t="s">
        <v>1654</v>
      </c>
      <c r="I199" s="0" t="s">
        <v>1655</v>
      </c>
      <c r="J199" s="0" t="s">
        <v>1656</v>
      </c>
      <c r="K199" s="2" t="s">
        <v>32</v>
      </c>
      <c r="L199" s="2" t="s">
        <v>341</v>
      </c>
      <c r="M199" s="2" t="s">
        <v>34</v>
      </c>
      <c r="N199" s="0" t="s">
        <v>226</v>
      </c>
      <c r="O199" s="0" t="s">
        <v>1657</v>
      </c>
      <c r="P199" s="0" t="s">
        <v>1658</v>
      </c>
      <c r="Q199" s="0" t="s">
        <v>1659</v>
      </c>
      <c r="R199" s="0" t="s">
        <v>1660</v>
      </c>
      <c r="S199" s="0" t="s">
        <v>288</v>
      </c>
      <c r="T199" s="0" t="s">
        <v>1661</v>
      </c>
      <c r="U199" s="0" t="s">
        <v>393</v>
      </c>
      <c r="V199" s="0" t="s">
        <v>393</v>
      </c>
    </row>
    <row r="200" customFormat="false" ht="14.25" hidden="false" customHeight="false" outlineLevel="0" collapsed="false">
      <c r="A200" s="0" t="s">
        <v>319</v>
      </c>
      <c r="B200" s="0" t="s">
        <v>377</v>
      </c>
      <c r="C200" s="2" t="s">
        <v>378</v>
      </c>
      <c r="D200" s="0" t="s">
        <v>1662</v>
      </c>
      <c r="E200" s="0" t="s">
        <v>71</v>
      </c>
      <c r="F200" s="0" t="s">
        <v>380</v>
      </c>
      <c r="G200" s="0" t="s">
        <v>381</v>
      </c>
      <c r="H200" s="0" t="s">
        <v>382</v>
      </c>
      <c r="I200" s="0" t="s">
        <v>1663</v>
      </c>
      <c r="J200" s="0" t="s">
        <v>1664</v>
      </c>
      <c r="K200" s="2" t="s">
        <v>32</v>
      </c>
      <c r="L200" s="2" t="s">
        <v>33</v>
      </c>
      <c r="M200" s="2" t="s">
        <v>34</v>
      </c>
      <c r="N200" s="0" t="s">
        <v>546</v>
      </c>
      <c r="O200" s="0" t="s">
        <v>386</v>
      </c>
      <c r="P200" s="0" t="s">
        <v>1665</v>
      </c>
      <c r="Q200" s="0" t="s">
        <v>1666</v>
      </c>
      <c r="R200" s="0" t="s">
        <v>1667</v>
      </c>
      <c r="S200" s="0" t="s">
        <v>100</v>
      </c>
      <c r="T200" s="0" t="s">
        <v>1668</v>
      </c>
      <c r="U200" s="0" t="s">
        <v>1093</v>
      </c>
      <c r="V200" s="0" t="s">
        <v>1093</v>
      </c>
    </row>
    <row r="201" customFormat="false" ht="14.25" hidden="false" customHeight="false" outlineLevel="0" collapsed="false">
      <c r="A201" s="0" t="s">
        <v>318</v>
      </c>
      <c r="B201" s="0" t="s">
        <v>68</v>
      </c>
      <c r="C201" s="2" t="s">
        <v>69</v>
      </c>
      <c r="D201" s="0" t="s">
        <v>1669</v>
      </c>
      <c r="E201" s="0" t="s">
        <v>116</v>
      </c>
      <c r="F201" s="0" t="s">
        <v>72</v>
      </c>
      <c r="G201" s="0" t="s">
        <v>73</v>
      </c>
      <c r="H201" s="0" t="s">
        <v>74</v>
      </c>
      <c r="I201" s="0" t="s">
        <v>1670</v>
      </c>
      <c r="J201" s="0" t="s">
        <v>1671</v>
      </c>
      <c r="K201" s="2" t="s">
        <v>32</v>
      </c>
      <c r="L201" s="2" t="s">
        <v>33</v>
      </c>
      <c r="M201" s="2" t="s">
        <v>34</v>
      </c>
      <c r="U201" s="0" t="s">
        <v>1672</v>
      </c>
    </row>
    <row r="202" customFormat="false" ht="14.25" hidden="false" customHeight="false" outlineLevel="0" collapsed="false">
      <c r="A202" s="0" t="s">
        <v>467</v>
      </c>
      <c r="B202" s="0" t="s">
        <v>433</v>
      </c>
      <c r="C202" s="2" t="s">
        <v>434</v>
      </c>
      <c r="D202" s="0" t="s">
        <v>1673</v>
      </c>
      <c r="E202" s="0" t="s">
        <v>192</v>
      </c>
      <c r="F202" s="0" t="s">
        <v>436</v>
      </c>
      <c r="G202" s="0" t="s">
        <v>437</v>
      </c>
      <c r="H202" s="0" t="s">
        <v>438</v>
      </c>
      <c r="I202" s="0" t="s">
        <v>1674</v>
      </c>
      <c r="J202" s="0" t="s">
        <v>1675</v>
      </c>
      <c r="K202" s="2" t="s">
        <v>32</v>
      </c>
      <c r="L202" s="2" t="s">
        <v>33</v>
      </c>
      <c r="M202" s="2" t="s">
        <v>34</v>
      </c>
      <c r="U202" s="0" t="s">
        <v>1676</v>
      </c>
    </row>
    <row r="203" customFormat="false" ht="14.25" hidden="false" customHeight="false" outlineLevel="0" collapsed="false">
      <c r="A203" s="0" t="s">
        <v>980</v>
      </c>
      <c r="B203" s="0" t="s">
        <v>454</v>
      </c>
      <c r="C203" s="2" t="s">
        <v>455</v>
      </c>
      <c r="D203" s="0" t="s">
        <v>1677</v>
      </c>
      <c r="F203" s="0" t="s">
        <v>457</v>
      </c>
      <c r="G203" s="0" t="s">
        <v>458</v>
      </c>
      <c r="H203" s="0" t="s">
        <v>459</v>
      </c>
      <c r="I203" s="0" t="s">
        <v>1678</v>
      </c>
      <c r="J203" s="0" t="s">
        <v>1679</v>
      </c>
      <c r="K203" s="2" t="s">
        <v>87</v>
      </c>
      <c r="L203" s="2" t="s">
        <v>98</v>
      </c>
      <c r="M203" s="2" t="s">
        <v>34</v>
      </c>
      <c r="U203" s="0" t="s">
        <v>1680</v>
      </c>
    </row>
    <row r="204" customFormat="false" ht="14.25" hidden="false" customHeight="false" outlineLevel="0" collapsed="false">
      <c r="A204" s="0" t="s">
        <v>729</v>
      </c>
      <c r="B204" s="0" t="s">
        <v>1681</v>
      </c>
      <c r="C204" s="2" t="s">
        <v>1682</v>
      </c>
      <c r="D204" s="0" t="s">
        <v>1683</v>
      </c>
      <c r="E204" s="0" t="s">
        <v>53</v>
      </c>
      <c r="F204" s="0" t="s">
        <v>1684</v>
      </c>
      <c r="G204" s="0" t="s">
        <v>1685</v>
      </c>
      <c r="H204" s="0" t="s">
        <v>1686</v>
      </c>
      <c r="I204" s="0" t="s">
        <v>1687</v>
      </c>
      <c r="J204" s="0" t="s">
        <v>1688</v>
      </c>
      <c r="K204" s="2" t="s">
        <v>32</v>
      </c>
      <c r="L204" s="2" t="s">
        <v>33</v>
      </c>
      <c r="M204" s="2" t="s">
        <v>34</v>
      </c>
      <c r="O204" s="0" t="s">
        <v>198</v>
      </c>
      <c r="U204" s="0" t="s">
        <v>1259</v>
      </c>
      <c r="V204" s="0" t="s">
        <v>1370</v>
      </c>
    </row>
    <row r="205" customFormat="false" ht="14.25" hidden="false" customHeight="false" outlineLevel="0" collapsed="false">
      <c r="A205" s="0" t="s">
        <v>744</v>
      </c>
      <c r="B205" s="0" t="s">
        <v>1689</v>
      </c>
      <c r="C205" s="2" t="s">
        <v>1690</v>
      </c>
      <c r="D205" s="0" t="s">
        <v>1691</v>
      </c>
      <c r="F205" s="0" t="s">
        <v>1692</v>
      </c>
      <c r="G205" s="0" t="s">
        <v>1693</v>
      </c>
      <c r="H205" s="0" t="s">
        <v>1694</v>
      </c>
      <c r="I205" s="0" t="s">
        <v>1695</v>
      </c>
      <c r="J205" s="0" t="s">
        <v>1696</v>
      </c>
      <c r="K205" s="2" t="s">
        <v>87</v>
      </c>
      <c r="L205" s="2" t="s">
        <v>98</v>
      </c>
      <c r="M205" s="2" t="s">
        <v>34</v>
      </c>
      <c r="U205" s="0" t="s">
        <v>1697</v>
      </c>
    </row>
    <row r="206" customFormat="false" ht="14.25" hidden="false" customHeight="false" outlineLevel="0" collapsed="false">
      <c r="A206" s="0" t="s">
        <v>1172</v>
      </c>
      <c r="B206" s="0" t="s">
        <v>790</v>
      </c>
      <c r="C206" s="2" t="s">
        <v>791</v>
      </c>
      <c r="D206" s="0" t="s">
        <v>1698</v>
      </c>
      <c r="F206" s="0" t="s">
        <v>793</v>
      </c>
      <c r="G206" s="0" t="s">
        <v>794</v>
      </c>
      <c r="H206" s="0" t="s">
        <v>795</v>
      </c>
      <c r="I206" s="0" t="s">
        <v>1699</v>
      </c>
      <c r="J206" s="0" t="s">
        <v>1700</v>
      </c>
      <c r="K206" s="2" t="s">
        <v>87</v>
      </c>
      <c r="L206" s="2" t="s">
        <v>98</v>
      </c>
      <c r="M206" s="2" t="s">
        <v>34</v>
      </c>
      <c r="U206" s="0" t="s">
        <v>1701</v>
      </c>
    </row>
    <row r="207" customFormat="false" ht="14.25" hidden="false" customHeight="false" outlineLevel="0" collapsed="false">
      <c r="A207" s="0" t="s">
        <v>1171</v>
      </c>
      <c r="B207" s="0" t="s">
        <v>79</v>
      </c>
      <c r="C207" s="2" t="s">
        <v>80</v>
      </c>
      <c r="D207" s="0" t="s">
        <v>1702</v>
      </c>
      <c r="E207" s="0" t="s">
        <v>1703</v>
      </c>
      <c r="F207" s="0" t="s">
        <v>82</v>
      </c>
      <c r="G207" s="0" t="s">
        <v>83</v>
      </c>
      <c r="H207" s="0" t="s">
        <v>84</v>
      </c>
      <c r="I207" s="0" t="s">
        <v>1704</v>
      </c>
      <c r="J207" s="0" t="s">
        <v>1705</v>
      </c>
      <c r="K207" s="2" t="s">
        <v>32</v>
      </c>
      <c r="L207" s="2" t="s">
        <v>46</v>
      </c>
      <c r="M207" s="2" t="s">
        <v>47</v>
      </c>
      <c r="U207" s="0" t="s">
        <v>1706</v>
      </c>
    </row>
    <row r="208" customFormat="false" ht="14.25" hidden="false" customHeight="false" outlineLevel="0" collapsed="false">
      <c r="A208" s="0" t="s">
        <v>1370</v>
      </c>
      <c r="B208" s="0" t="s">
        <v>1707</v>
      </c>
      <c r="C208" s="2" t="s">
        <v>1708</v>
      </c>
      <c r="D208" s="0" t="s">
        <v>1709</v>
      </c>
      <c r="E208" s="0" t="s">
        <v>116</v>
      </c>
      <c r="F208" s="0" t="s">
        <v>1710</v>
      </c>
      <c r="G208" s="0" t="s">
        <v>1711</v>
      </c>
      <c r="H208" s="0" t="s">
        <v>1712</v>
      </c>
      <c r="I208" s="0" t="s">
        <v>1713</v>
      </c>
      <c r="J208" s="0" t="s">
        <v>1714</v>
      </c>
      <c r="K208" s="2" t="s">
        <v>32</v>
      </c>
      <c r="L208" s="2" t="s">
        <v>33</v>
      </c>
      <c r="M208" s="2" t="s">
        <v>34</v>
      </c>
      <c r="U208" s="0" t="s">
        <v>1715</v>
      </c>
    </row>
    <row r="209" customFormat="false" ht="14.25" hidden="false" customHeight="false" outlineLevel="0" collapsed="false">
      <c r="A209" s="0" t="s">
        <v>1259</v>
      </c>
      <c r="B209" s="0" t="s">
        <v>68</v>
      </c>
      <c r="C209" s="2" t="s">
        <v>69</v>
      </c>
      <c r="D209" s="0" t="s">
        <v>1716</v>
      </c>
      <c r="E209" s="0" t="s">
        <v>108</v>
      </c>
      <c r="F209" s="0" t="s">
        <v>72</v>
      </c>
      <c r="G209" s="0" t="s">
        <v>73</v>
      </c>
      <c r="H209" s="0" t="s">
        <v>74</v>
      </c>
      <c r="I209" s="0" t="s">
        <v>1717</v>
      </c>
      <c r="J209" s="0" t="s">
        <v>1718</v>
      </c>
      <c r="K209" s="2" t="s">
        <v>32</v>
      </c>
      <c r="L209" s="2" t="s">
        <v>33</v>
      </c>
      <c r="M209" s="2" t="s">
        <v>34</v>
      </c>
      <c r="U209" s="0" t="s">
        <v>1719</v>
      </c>
    </row>
    <row r="210" customFormat="false" ht="14.25" hidden="false" customHeight="false" outlineLevel="0" collapsed="false">
      <c r="A210" s="0" t="s">
        <v>1258</v>
      </c>
      <c r="B210" s="0" t="s">
        <v>1720</v>
      </c>
      <c r="C210" s="2" t="s">
        <v>1721</v>
      </c>
      <c r="D210" s="0" t="s">
        <v>1722</v>
      </c>
      <c r="E210" s="0" t="s">
        <v>53</v>
      </c>
      <c r="F210" s="0" t="s">
        <v>1723</v>
      </c>
      <c r="G210" s="0" t="s">
        <v>1724</v>
      </c>
      <c r="H210" s="0" t="s">
        <v>1725</v>
      </c>
      <c r="I210" s="0" t="s">
        <v>1726</v>
      </c>
      <c r="J210" s="0" t="s">
        <v>1727</v>
      </c>
      <c r="K210" s="2" t="s">
        <v>32</v>
      </c>
      <c r="L210" s="2" t="s">
        <v>341</v>
      </c>
      <c r="M210" s="2" t="s">
        <v>34</v>
      </c>
      <c r="N210" s="0" t="s">
        <v>226</v>
      </c>
      <c r="O210" s="0" t="s">
        <v>1728</v>
      </c>
      <c r="P210" s="0" t="s">
        <v>1729</v>
      </c>
      <c r="Q210" s="0" t="s">
        <v>1730</v>
      </c>
      <c r="R210" s="0" t="s">
        <v>1731</v>
      </c>
      <c r="S210" s="0" t="s">
        <v>249</v>
      </c>
      <c r="T210" s="0" t="s">
        <v>1732</v>
      </c>
      <c r="U210" s="0" t="s">
        <v>576</v>
      </c>
      <c r="V210" s="0" t="s">
        <v>576</v>
      </c>
    </row>
    <row r="211" customFormat="false" ht="14.25" hidden="false" customHeight="false" outlineLevel="0" collapsed="false">
      <c r="A211" s="0" t="s">
        <v>877</v>
      </c>
      <c r="B211" s="0" t="s">
        <v>1291</v>
      </c>
      <c r="C211" s="2" t="s">
        <v>1292</v>
      </c>
      <c r="D211" s="0" t="s">
        <v>1733</v>
      </c>
      <c r="E211" s="0" t="s">
        <v>116</v>
      </c>
      <c r="F211" s="0" t="s">
        <v>1294</v>
      </c>
      <c r="G211" s="0" t="s">
        <v>1295</v>
      </c>
      <c r="H211" s="0" t="s">
        <v>1296</v>
      </c>
      <c r="I211" s="0" t="s">
        <v>1734</v>
      </c>
      <c r="J211" s="0" t="s">
        <v>1735</v>
      </c>
      <c r="K211" s="2" t="s">
        <v>32</v>
      </c>
      <c r="L211" s="2" t="s">
        <v>33</v>
      </c>
      <c r="M211" s="2" t="s">
        <v>34</v>
      </c>
      <c r="N211" s="0" t="s">
        <v>152</v>
      </c>
      <c r="O211" s="0" t="s">
        <v>1299</v>
      </c>
      <c r="P211" s="0" t="s">
        <v>1736</v>
      </c>
      <c r="Q211" s="0" t="s">
        <v>1737</v>
      </c>
      <c r="R211" s="0" t="s">
        <v>1738</v>
      </c>
      <c r="S211" s="0" t="s">
        <v>133</v>
      </c>
      <c r="T211" s="0" t="s">
        <v>1739</v>
      </c>
      <c r="U211" s="0" t="s">
        <v>272</v>
      </c>
      <c r="V211" s="0" t="s">
        <v>272</v>
      </c>
    </row>
    <row r="212" customFormat="false" ht="14.25" hidden="false" customHeight="false" outlineLevel="0" collapsed="false">
      <c r="A212" s="0" t="s">
        <v>876</v>
      </c>
      <c r="B212" s="0" t="s">
        <v>262</v>
      </c>
      <c r="C212" s="2" t="s">
        <v>263</v>
      </c>
      <c r="D212" s="0" t="s">
        <v>1740</v>
      </c>
      <c r="F212" s="0" t="s">
        <v>266</v>
      </c>
      <c r="G212" s="0" t="s">
        <v>267</v>
      </c>
      <c r="H212" s="0" t="s">
        <v>268</v>
      </c>
      <c r="I212" s="0" t="s">
        <v>1741</v>
      </c>
      <c r="J212" s="0" t="s">
        <v>1742</v>
      </c>
      <c r="K212" s="2" t="s">
        <v>87</v>
      </c>
      <c r="L212" s="2" t="s">
        <v>33</v>
      </c>
      <c r="M212" s="2" t="s">
        <v>47</v>
      </c>
      <c r="U212" s="0" t="s">
        <v>1743</v>
      </c>
    </row>
    <row r="213" customFormat="false" ht="14.25" hidden="false" customHeight="false" outlineLevel="0" collapsed="false">
      <c r="A213" s="0" t="s">
        <v>1107</v>
      </c>
      <c r="B213" s="0" t="s">
        <v>394</v>
      </c>
      <c r="C213" s="2" t="s">
        <v>395</v>
      </c>
      <c r="D213" s="0" t="s">
        <v>1744</v>
      </c>
      <c r="F213" s="0" t="s">
        <v>397</v>
      </c>
      <c r="G213" s="0" t="s">
        <v>398</v>
      </c>
      <c r="H213" s="0" t="s">
        <v>399</v>
      </c>
      <c r="I213" s="0" t="s">
        <v>1745</v>
      </c>
      <c r="J213" s="0" t="s">
        <v>1746</v>
      </c>
      <c r="K213" s="2" t="s">
        <v>32</v>
      </c>
      <c r="L213" s="2" t="s">
        <v>33</v>
      </c>
      <c r="M213" s="2" t="s">
        <v>34</v>
      </c>
      <c r="U213" s="0" t="s">
        <v>1747</v>
      </c>
    </row>
    <row r="214" customFormat="false" ht="14.25" hidden="false" customHeight="false" outlineLevel="0" collapsed="false">
      <c r="A214" s="0" t="s">
        <v>1247</v>
      </c>
      <c r="B214" s="0" t="s">
        <v>1748</v>
      </c>
      <c r="C214" s="2" t="s">
        <v>1749</v>
      </c>
      <c r="D214" s="0" t="s">
        <v>1750</v>
      </c>
      <c r="E214" s="0" t="s">
        <v>116</v>
      </c>
      <c r="F214" s="0" t="s">
        <v>1751</v>
      </c>
      <c r="G214" s="0" t="s">
        <v>1752</v>
      </c>
      <c r="H214" s="0" t="s">
        <v>1753</v>
      </c>
      <c r="I214" s="0" t="s">
        <v>1754</v>
      </c>
      <c r="J214" s="0" t="s">
        <v>1755</v>
      </c>
      <c r="K214" s="2" t="s">
        <v>32</v>
      </c>
      <c r="L214" s="2" t="s">
        <v>33</v>
      </c>
      <c r="M214" s="2" t="s">
        <v>34</v>
      </c>
      <c r="O214" s="0" t="s">
        <v>198</v>
      </c>
      <c r="U214" s="0" t="s">
        <v>877</v>
      </c>
      <c r="V214" s="0" t="s">
        <v>1258</v>
      </c>
    </row>
    <row r="215" customFormat="false" ht="14.25" hidden="false" customHeight="false" outlineLevel="0" collapsed="false">
      <c r="A215" s="0" t="s">
        <v>1131</v>
      </c>
      <c r="B215" s="0" t="s">
        <v>1756</v>
      </c>
      <c r="C215" s="2" t="s">
        <v>1757</v>
      </c>
      <c r="D215" s="0" t="s">
        <v>1758</v>
      </c>
      <c r="F215" s="0" t="s">
        <v>1759</v>
      </c>
      <c r="G215" s="0" t="s">
        <v>1760</v>
      </c>
      <c r="H215" s="0" t="s">
        <v>1761</v>
      </c>
      <c r="I215" s="0" t="s">
        <v>1762</v>
      </c>
      <c r="J215" s="0" t="s">
        <v>1763</v>
      </c>
      <c r="K215" s="2" t="s">
        <v>32</v>
      </c>
      <c r="L215" s="2" t="s">
        <v>33</v>
      </c>
      <c r="M215" s="2" t="s">
        <v>34</v>
      </c>
      <c r="U215" s="0" t="s">
        <v>1764</v>
      </c>
    </row>
    <row r="216" customFormat="false" ht="14.25" hidden="false" customHeight="false" outlineLevel="0" collapsed="false">
      <c r="A216" s="0" t="s">
        <v>1427</v>
      </c>
      <c r="B216" s="0" t="s">
        <v>79</v>
      </c>
      <c r="C216" s="2" t="s">
        <v>80</v>
      </c>
      <c r="D216" s="0" t="s">
        <v>1765</v>
      </c>
      <c r="F216" s="0" t="s">
        <v>82</v>
      </c>
      <c r="G216" s="0" t="s">
        <v>83</v>
      </c>
      <c r="H216" s="0" t="s">
        <v>84</v>
      </c>
      <c r="I216" s="0" t="s">
        <v>1766</v>
      </c>
      <c r="J216" s="0" t="s">
        <v>1767</v>
      </c>
      <c r="K216" s="2" t="s">
        <v>87</v>
      </c>
      <c r="L216" s="2" t="s">
        <v>46</v>
      </c>
      <c r="M216" s="2" t="s">
        <v>47</v>
      </c>
      <c r="U216" s="0" t="s">
        <v>1768</v>
      </c>
    </row>
    <row r="217" customFormat="false" ht="14.25" hidden="false" customHeight="false" outlineLevel="0" collapsed="false">
      <c r="A217" s="0" t="s">
        <v>1474</v>
      </c>
      <c r="B217" s="0" t="s">
        <v>310</v>
      </c>
      <c r="C217" s="2" t="s">
        <v>311</v>
      </c>
      <c r="D217" s="0" t="s">
        <v>1769</v>
      </c>
      <c r="E217" s="0" t="s">
        <v>26</v>
      </c>
      <c r="F217" s="0" t="s">
        <v>313</v>
      </c>
      <c r="G217" s="0" t="s">
        <v>314</v>
      </c>
      <c r="H217" s="0" t="s">
        <v>315</v>
      </c>
      <c r="I217" s="0" t="s">
        <v>1770</v>
      </c>
      <c r="J217" s="0" t="s">
        <v>1771</v>
      </c>
      <c r="K217" s="2" t="s">
        <v>87</v>
      </c>
      <c r="L217" s="2" t="s">
        <v>33</v>
      </c>
      <c r="M217" s="2" t="s">
        <v>34</v>
      </c>
      <c r="O217" s="0" t="s">
        <v>198</v>
      </c>
      <c r="U217" s="0" t="s">
        <v>1021</v>
      </c>
      <c r="V217" s="0" t="s">
        <v>1474</v>
      </c>
    </row>
    <row r="218" customFormat="false" ht="14.25" hidden="false" customHeight="false" outlineLevel="0" collapsed="false">
      <c r="A218" s="0" t="s">
        <v>1021</v>
      </c>
      <c r="B218" s="0" t="s">
        <v>1772</v>
      </c>
      <c r="C218" s="2" t="s">
        <v>1773</v>
      </c>
      <c r="D218" s="0" t="s">
        <v>1774</v>
      </c>
      <c r="F218" s="0" t="s">
        <v>1775</v>
      </c>
      <c r="G218" s="0" t="s">
        <v>1776</v>
      </c>
      <c r="H218" s="0" t="s">
        <v>1777</v>
      </c>
      <c r="I218" s="0" t="s">
        <v>1778</v>
      </c>
      <c r="J218" s="0" t="s">
        <v>1779</v>
      </c>
      <c r="K218" s="2" t="s">
        <v>32</v>
      </c>
      <c r="L218" s="2" t="s">
        <v>33</v>
      </c>
      <c r="M218" s="2" t="s">
        <v>34</v>
      </c>
      <c r="U218" s="0" t="s">
        <v>1780</v>
      </c>
    </row>
    <row r="219" customFormat="false" ht="14.25" hidden="false" customHeight="false" outlineLevel="0" collapsed="false">
      <c r="A219" s="0" t="s">
        <v>1020</v>
      </c>
      <c r="B219" s="0" t="s">
        <v>1781</v>
      </c>
      <c r="C219" s="2" t="s">
        <v>1782</v>
      </c>
      <c r="D219" s="0" t="s">
        <v>1783</v>
      </c>
      <c r="F219" s="0" t="s">
        <v>1784</v>
      </c>
      <c r="G219" s="0" t="s">
        <v>1785</v>
      </c>
      <c r="H219" s="0" t="s">
        <v>1786</v>
      </c>
      <c r="I219" s="0" t="s">
        <v>1787</v>
      </c>
      <c r="J219" s="0" t="s">
        <v>1788</v>
      </c>
      <c r="K219" s="2" t="s">
        <v>87</v>
      </c>
      <c r="L219" s="2" t="s">
        <v>46</v>
      </c>
      <c r="M219" s="2" t="s">
        <v>47</v>
      </c>
      <c r="U219" s="0" t="s">
        <v>1789</v>
      </c>
    </row>
    <row r="220" customFormat="false" ht="14.25" hidden="false" customHeight="false" outlineLevel="0" collapsed="false">
      <c r="A220" s="0" t="s">
        <v>35</v>
      </c>
      <c r="B220" s="0" t="s">
        <v>706</v>
      </c>
      <c r="C220" s="2" t="s">
        <v>707</v>
      </c>
      <c r="D220" s="0" t="s">
        <v>1790</v>
      </c>
      <c r="F220" s="0" t="s">
        <v>709</v>
      </c>
      <c r="G220" s="0" t="s">
        <v>710</v>
      </c>
      <c r="H220" s="0" t="s">
        <v>711</v>
      </c>
      <c r="I220" s="0" t="s">
        <v>1791</v>
      </c>
      <c r="J220" s="0" t="s">
        <v>1792</v>
      </c>
      <c r="K220" s="2" t="s">
        <v>32</v>
      </c>
      <c r="L220" s="2" t="s">
        <v>33</v>
      </c>
      <c r="M220" s="2" t="s">
        <v>34</v>
      </c>
      <c r="U220" s="0" t="s">
        <v>1793</v>
      </c>
    </row>
    <row r="221" customFormat="false" ht="14.25" hidden="false" customHeight="false" outlineLevel="0" collapsed="false">
      <c r="A221" s="0" t="s">
        <v>48</v>
      </c>
      <c r="B221" s="0" t="s">
        <v>1794</v>
      </c>
      <c r="C221" s="2" t="s">
        <v>1795</v>
      </c>
      <c r="D221" s="0" t="s">
        <v>1796</v>
      </c>
      <c r="E221" s="0" t="s">
        <v>870</v>
      </c>
      <c r="F221" s="0" t="s">
        <v>1797</v>
      </c>
      <c r="G221" s="0" t="s">
        <v>1798</v>
      </c>
      <c r="H221" s="0" t="s">
        <v>1799</v>
      </c>
      <c r="I221" s="0" t="s">
        <v>1800</v>
      </c>
      <c r="J221" s="0" t="s">
        <v>1801</v>
      </c>
      <c r="K221" s="2" t="s">
        <v>32</v>
      </c>
      <c r="L221" s="2" t="s">
        <v>33</v>
      </c>
      <c r="M221" s="2" t="s">
        <v>34</v>
      </c>
      <c r="N221" s="0" t="s">
        <v>546</v>
      </c>
      <c r="O221" s="0" t="s">
        <v>1802</v>
      </c>
      <c r="P221" s="0" t="s">
        <v>1803</v>
      </c>
      <c r="Q221" s="0" t="s">
        <v>1804</v>
      </c>
      <c r="R221" s="0" t="s">
        <v>1805</v>
      </c>
      <c r="S221" s="0" t="s">
        <v>231</v>
      </c>
      <c r="T221" s="0" t="s">
        <v>1806</v>
      </c>
      <c r="U221" s="0" t="s">
        <v>602</v>
      </c>
      <c r="V221" s="0" t="s">
        <v>602</v>
      </c>
    </row>
    <row r="222" customFormat="false" ht="14.25" hidden="false" customHeight="false" outlineLevel="0" collapsed="false">
      <c r="A222" s="0" t="s">
        <v>77</v>
      </c>
      <c r="B222" s="0" t="s">
        <v>377</v>
      </c>
      <c r="C222" s="2" t="s">
        <v>378</v>
      </c>
      <c r="D222" s="0" t="s">
        <v>1807</v>
      </c>
      <c r="E222" s="0" t="s">
        <v>1221</v>
      </c>
      <c r="F222" s="0" t="s">
        <v>380</v>
      </c>
      <c r="G222" s="0" t="s">
        <v>381</v>
      </c>
      <c r="H222" s="0" t="s">
        <v>382</v>
      </c>
      <c r="I222" s="0" t="s">
        <v>1808</v>
      </c>
      <c r="J222" s="0" t="s">
        <v>1809</v>
      </c>
      <c r="K222" s="2" t="s">
        <v>87</v>
      </c>
      <c r="L222" s="2" t="s">
        <v>33</v>
      </c>
      <c r="M222" s="2" t="s">
        <v>34</v>
      </c>
      <c r="N222" s="0" t="s">
        <v>385</v>
      </c>
      <c r="O222" s="0" t="s">
        <v>386</v>
      </c>
      <c r="P222" s="0" t="s">
        <v>1810</v>
      </c>
      <c r="Q222" s="0" t="s">
        <v>1811</v>
      </c>
      <c r="R222" s="0" t="s">
        <v>1812</v>
      </c>
      <c r="S222" s="0" t="s">
        <v>67</v>
      </c>
      <c r="T222" s="0" t="s">
        <v>1813</v>
      </c>
      <c r="U222" s="0" t="s">
        <v>1046</v>
      </c>
      <c r="V222" s="0" t="s">
        <v>1046</v>
      </c>
    </row>
    <row r="223" customFormat="false" ht="14.25" hidden="false" customHeight="false" outlineLevel="0" collapsed="false">
      <c r="A223" s="0" t="s">
        <v>88</v>
      </c>
      <c r="B223" s="0" t="s">
        <v>912</v>
      </c>
      <c r="C223" s="2" t="s">
        <v>913</v>
      </c>
      <c r="D223" s="0" t="s">
        <v>1814</v>
      </c>
      <c r="E223" s="0" t="s">
        <v>265</v>
      </c>
      <c r="F223" s="0" t="s">
        <v>915</v>
      </c>
      <c r="G223" s="0" t="s">
        <v>916</v>
      </c>
      <c r="H223" s="0" t="s">
        <v>821</v>
      </c>
      <c r="I223" s="0" t="s">
        <v>1815</v>
      </c>
      <c r="J223" s="0" t="s">
        <v>1816</v>
      </c>
      <c r="K223" s="2" t="s">
        <v>32</v>
      </c>
      <c r="L223" s="2" t="s">
        <v>341</v>
      </c>
      <c r="M223" s="2" t="s">
        <v>47</v>
      </c>
      <c r="N223" s="0" t="s">
        <v>546</v>
      </c>
      <c r="O223" s="0" t="s">
        <v>920</v>
      </c>
      <c r="P223" s="0" t="s">
        <v>1817</v>
      </c>
      <c r="Q223" s="0" t="s">
        <v>1818</v>
      </c>
      <c r="R223" s="0" t="s">
        <v>1819</v>
      </c>
      <c r="S223" s="0" t="s">
        <v>157</v>
      </c>
      <c r="T223" s="0" t="s">
        <v>1815</v>
      </c>
      <c r="U223" s="0" t="s">
        <v>1248</v>
      </c>
      <c r="V223" s="0" t="s">
        <v>1248</v>
      </c>
    </row>
    <row r="224" customFormat="false" ht="14.25" hidden="false" customHeight="false" outlineLevel="0" collapsed="false">
      <c r="A224" s="0" t="s">
        <v>105</v>
      </c>
      <c r="B224" s="0" t="s">
        <v>333</v>
      </c>
      <c r="C224" s="2" t="s">
        <v>334</v>
      </c>
      <c r="D224" s="0" t="s">
        <v>1820</v>
      </c>
      <c r="E224" s="0" t="s">
        <v>102</v>
      </c>
      <c r="F224" s="0" t="s">
        <v>336</v>
      </c>
      <c r="G224" s="0" t="s">
        <v>337</v>
      </c>
      <c r="H224" s="0" t="s">
        <v>338</v>
      </c>
      <c r="I224" s="0" t="s">
        <v>1821</v>
      </c>
      <c r="J224" s="0" t="s">
        <v>1822</v>
      </c>
      <c r="K224" s="2" t="s">
        <v>32</v>
      </c>
      <c r="L224" s="2" t="s">
        <v>33</v>
      </c>
      <c r="M224" s="2" t="s">
        <v>34</v>
      </c>
      <c r="N224" s="0" t="s">
        <v>768</v>
      </c>
      <c r="O224" s="0" t="s">
        <v>342</v>
      </c>
      <c r="P224" s="0" t="s">
        <v>1823</v>
      </c>
      <c r="Q224" s="0" t="s">
        <v>1824</v>
      </c>
      <c r="R224" s="0" t="s">
        <v>1825</v>
      </c>
      <c r="S224" s="0" t="s">
        <v>142</v>
      </c>
      <c r="T224" s="0" t="s">
        <v>1826</v>
      </c>
      <c r="U224" s="0" t="s">
        <v>626</v>
      </c>
      <c r="V224" s="0" t="s">
        <v>626</v>
      </c>
    </row>
    <row r="225" customFormat="false" ht="14.25" hidden="false" customHeight="false" outlineLevel="0" collapsed="false">
      <c r="A225" s="0" t="s">
        <v>111</v>
      </c>
      <c r="B225" s="0" t="s">
        <v>760</v>
      </c>
      <c r="C225" s="2" t="s">
        <v>761</v>
      </c>
      <c r="D225" s="0" t="s">
        <v>1827</v>
      </c>
      <c r="E225" s="0" t="s">
        <v>192</v>
      </c>
      <c r="F225" s="0" t="s">
        <v>763</v>
      </c>
      <c r="G225" s="0" t="s">
        <v>764</v>
      </c>
      <c r="H225" s="0" t="s">
        <v>765</v>
      </c>
      <c r="I225" s="0" t="s">
        <v>1828</v>
      </c>
      <c r="J225" s="0" t="s">
        <v>1829</v>
      </c>
      <c r="K225" s="2" t="s">
        <v>87</v>
      </c>
      <c r="L225" s="2" t="s">
        <v>46</v>
      </c>
      <c r="M225" s="2" t="s">
        <v>34</v>
      </c>
      <c r="N225" s="0" t="s">
        <v>585</v>
      </c>
      <c r="O225" s="0" t="s">
        <v>769</v>
      </c>
      <c r="P225" s="0" t="s">
        <v>770</v>
      </c>
      <c r="Q225" s="0" t="s">
        <v>1830</v>
      </c>
      <c r="R225" s="0" t="s">
        <v>1831</v>
      </c>
      <c r="S225" s="0" t="s">
        <v>112</v>
      </c>
      <c r="T225" s="0" t="s">
        <v>1832</v>
      </c>
      <c r="U225" s="0" t="s">
        <v>745</v>
      </c>
      <c r="V225" s="0" t="s">
        <v>745</v>
      </c>
    </row>
    <row r="226" customFormat="false" ht="14.25" hidden="false" customHeight="false" outlineLevel="0" collapsed="false">
      <c r="A226" s="0" t="s">
        <v>122</v>
      </c>
      <c r="B226" s="0" t="s">
        <v>1649</v>
      </c>
      <c r="C226" s="2" t="s">
        <v>1650</v>
      </c>
      <c r="D226" s="0" t="s">
        <v>1833</v>
      </c>
      <c r="E226" s="0" t="s">
        <v>135</v>
      </c>
      <c r="F226" s="0" t="s">
        <v>1652</v>
      </c>
      <c r="G226" s="0" t="s">
        <v>1653</v>
      </c>
      <c r="H226" s="0" t="s">
        <v>1654</v>
      </c>
      <c r="I226" s="0" t="s">
        <v>1834</v>
      </c>
      <c r="J226" s="0" t="s">
        <v>1835</v>
      </c>
      <c r="K226" s="2" t="s">
        <v>32</v>
      </c>
      <c r="L226" s="2" t="s">
        <v>33</v>
      </c>
      <c r="M226" s="2" t="s">
        <v>47</v>
      </c>
      <c r="N226" s="0" t="s">
        <v>152</v>
      </c>
      <c r="O226" s="0" t="s">
        <v>1657</v>
      </c>
      <c r="P226" s="0" t="s">
        <v>1836</v>
      </c>
      <c r="Q226" s="0" t="s">
        <v>1837</v>
      </c>
      <c r="R226" s="0" t="s">
        <v>1838</v>
      </c>
      <c r="S226" s="0" t="s">
        <v>182</v>
      </c>
      <c r="T226" s="0" t="s">
        <v>1839</v>
      </c>
      <c r="U226" s="0" t="s">
        <v>403</v>
      </c>
      <c r="V226" s="0" t="s">
        <v>403</v>
      </c>
    </row>
    <row r="227" customFormat="false" ht="14.25" hidden="false" customHeight="false" outlineLevel="0" collapsed="false">
      <c r="A227" s="3" t="s">
        <v>1840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4.25" hidden="false" customHeight="false" outlineLevel="0" collapsed="false">
      <c r="A230" s="4" t="s">
        <v>1841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20.25" hidden="false" customHeight="false" outlineLevel="0" collapsed="false">
      <c r="B232" s="5" t="s">
        <v>1842</v>
      </c>
      <c r="C232" s="5"/>
      <c r="D232" s="5"/>
      <c r="E232" s="5"/>
      <c r="F232" s="5"/>
      <c r="G232" s="5"/>
      <c r="H232" s="5"/>
      <c r="I232" s="5"/>
      <c r="J232" s="5"/>
    </row>
    <row r="233" customFormat="false" ht="22.5" hidden="false" customHeight="true" outlineLevel="0" collapsed="false">
      <c r="I233" s="6" t="n">
        <v>42849</v>
      </c>
      <c r="J233" s="6"/>
      <c r="K233" s="6"/>
      <c r="L233" s="6"/>
      <c r="M233" s="6"/>
      <c r="N233" s="6"/>
      <c r="O233" s="6"/>
    </row>
  </sheetData>
  <mergeCells count="5">
    <mergeCell ref="A1:V1"/>
    <mergeCell ref="A227:O229"/>
    <mergeCell ref="A230:O231"/>
    <mergeCell ref="B232:J232"/>
    <mergeCell ref="I233:O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20:24Z</dcterms:created>
  <dc:creator>User</dc:creator>
  <dc:description/>
  <dc:language>en-US</dc:language>
  <cp:lastModifiedBy>User</cp:lastModifiedBy>
  <dcterms:modified xsi:type="dcterms:W3CDTF">2017-04-24T07:40:58Z</dcterms:modified>
  <cp:revision>0</cp:revision>
  <dc:subject/>
  <dc:title/>
</cp:coreProperties>
</file>