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8"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春季渝中区</t>
    </r>
    <r>
      <rPr>
        <sz val="22"/>
        <rFont val="宋体"/>
        <family val="0"/>
        <charset val="134"/>
      </rPr>
      <t xml:space="preserve">4.28</t>
    </r>
    <r>
      <rPr>
        <sz val="22"/>
        <rFont val="Noto Sans"/>
        <family val="2"/>
      </rPr>
      <t xml:space="preserve">通讯赛及特比环奖金分配表</t>
    </r>
  </si>
  <si>
    <t xml:space="preserve">比赛项目</t>
  </si>
  <si>
    <t xml:space="preserve">名次奖金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特比环扣除各项费用及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名奖金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特比环单独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奖金</t>
    </r>
  </si>
  <si>
    <t xml:space="preserve">特比环出门点</t>
  </si>
  <si>
    <t xml:space="preserve">特比环决赛点</t>
  </si>
  <si>
    <t xml:space="preserve">成鸽外点</t>
  </si>
  <si>
    <t xml:space="preserve">备注</t>
  </si>
  <si>
    <t xml:space="preserve">特比环名次奖</t>
  </si>
  <si>
    <t xml:space="preserve">大奖赛名次奖</t>
  </si>
  <si>
    <t xml:space="preserve">姓名</t>
  </si>
  <si>
    <t xml:space="preserve">环号</t>
  </si>
  <si>
    <t xml:space="preserve">名次</t>
  </si>
  <si>
    <t xml:space="preserve">每羽平分</t>
  </si>
  <si>
    <t xml:space="preserve">奖金</t>
  </si>
  <si>
    <t xml:space="preserve">吴重宁</t>
  </si>
  <si>
    <t xml:space="preserve">15-31-0004146</t>
  </si>
  <si>
    <t xml:space="preserve">15-31-0004148</t>
  </si>
  <si>
    <t xml:space="preserve">胡国辉</t>
  </si>
  <si>
    <t xml:space="preserve">13-31-383045</t>
  </si>
  <si>
    <t xml:space="preserve">谭功良</t>
  </si>
  <si>
    <t xml:space="preserve">13-31-323656</t>
  </si>
  <si>
    <t xml:space="preserve">彭福震</t>
  </si>
  <si>
    <t xml:space="preserve">15-31-0086545</t>
  </si>
  <si>
    <t xml:space="preserve">张宪礼</t>
  </si>
  <si>
    <t xml:space="preserve">15-31-0352194</t>
  </si>
  <si>
    <t xml:space="preserve">况荣辉</t>
  </si>
  <si>
    <t xml:space="preserve">14-31-315960</t>
  </si>
  <si>
    <t xml:space="preserve">朱钢</t>
  </si>
  <si>
    <t xml:space="preserve">15-31-0355992</t>
  </si>
  <si>
    <t xml:space="preserve">李波</t>
  </si>
  <si>
    <t xml:space="preserve">14-31-013670</t>
  </si>
  <si>
    <t xml:space="preserve">15-31-0004158</t>
  </si>
  <si>
    <t xml:space="preserve">0356063</t>
  </si>
  <si>
    <t xml:space="preserve">舒顺刚</t>
  </si>
  <si>
    <t xml:space="preserve">0356109</t>
  </si>
  <si>
    <t xml:space="preserve">詹光勇</t>
  </si>
  <si>
    <t xml:space="preserve">0355852</t>
  </si>
  <si>
    <t xml:space="preserve">白顺民</t>
  </si>
  <si>
    <t xml:space="preserve">0355724</t>
  </si>
  <si>
    <t xml:space="preserve">钟光荣</t>
  </si>
  <si>
    <t xml:space="preserve">0355019</t>
  </si>
  <si>
    <t xml:space="preserve">余同庆</t>
  </si>
  <si>
    <t xml:space="preserve">0356032</t>
  </si>
  <si>
    <t xml:space="preserve">金尧昌</t>
  </si>
  <si>
    <t xml:space="preserve">0355527</t>
  </si>
  <si>
    <t xml:space="preserve">周仕旭</t>
  </si>
  <si>
    <t xml:space="preserve">0355315</t>
  </si>
  <si>
    <t xml:space="preserve">王均建</t>
  </si>
  <si>
    <t xml:space="preserve">0355345</t>
  </si>
  <si>
    <t xml:space="preserve">0355341</t>
  </si>
  <si>
    <t xml:space="preserve">苏元庆</t>
  </si>
  <si>
    <t xml:space="preserve">15-31-0058523</t>
  </si>
  <si>
    <t xml:space="preserve">王振睿</t>
  </si>
  <si>
    <t xml:space="preserve">14-31-173801</t>
  </si>
  <si>
    <t xml:space="preserve">张豪</t>
  </si>
  <si>
    <t xml:space="preserve">0355925</t>
  </si>
  <si>
    <t xml:space="preserve">杨朝和</t>
  </si>
  <si>
    <t xml:space="preserve">0355142</t>
  </si>
  <si>
    <t xml:space="preserve">肖骥禄</t>
  </si>
  <si>
    <t xml:space="preserve">0355433</t>
  </si>
  <si>
    <t xml:space="preserve">金镖鸽苑</t>
  </si>
  <si>
    <t xml:space="preserve">0356127</t>
  </si>
  <si>
    <t xml:space="preserve">0356125</t>
  </si>
  <si>
    <t xml:space="preserve">15-31-0005537</t>
  </si>
  <si>
    <t xml:space="preserve">15-31-0005534</t>
  </si>
  <si>
    <t xml:space="preserve">15-31-0005531</t>
  </si>
  <si>
    <t xml:space="preserve">倪学礼</t>
  </si>
  <si>
    <t xml:space="preserve">0355493</t>
  </si>
  <si>
    <t xml:space="preserve">朱花友</t>
  </si>
  <si>
    <t xml:space="preserve">0356087</t>
  </si>
  <si>
    <t xml:space="preserve">0355768</t>
  </si>
  <si>
    <t xml:space="preserve">15-31-0057184</t>
  </si>
  <si>
    <t xml:space="preserve">滕明春</t>
  </si>
  <si>
    <t xml:space="preserve">15-31-0178356</t>
  </si>
  <si>
    <t xml:space="preserve">许贤明</t>
  </si>
  <si>
    <t xml:space="preserve">15-31-0057154</t>
  </si>
  <si>
    <t xml:space="preserve">符礼富</t>
  </si>
  <si>
    <t xml:space="preserve">0355274</t>
  </si>
  <si>
    <t xml:space="preserve">吴长春</t>
  </si>
  <si>
    <t xml:space="preserve">13-31-264855</t>
  </si>
  <si>
    <t xml:space="preserve">张升举</t>
  </si>
  <si>
    <t xml:space="preserve">14-31-319844</t>
  </si>
  <si>
    <t xml:space="preserve">14-31-0099396</t>
  </si>
  <si>
    <t xml:space="preserve">12-31-077359</t>
  </si>
  <si>
    <t xml:space="preserve">0355901</t>
  </si>
  <si>
    <t xml:space="preserve">何琳</t>
  </si>
  <si>
    <t xml:space="preserve">0355532</t>
  </si>
  <si>
    <t xml:space="preserve">吴祖新</t>
  </si>
  <si>
    <t xml:space="preserve">0355780</t>
  </si>
  <si>
    <t xml:space="preserve">0355751</t>
  </si>
  <si>
    <t xml:space="preserve">卢仁富</t>
  </si>
  <si>
    <t xml:space="preserve">0355487</t>
  </si>
  <si>
    <t xml:space="preserve">0355422</t>
  </si>
  <si>
    <t xml:space="preserve">李晓勤</t>
  </si>
  <si>
    <t xml:space="preserve">0356132</t>
  </si>
  <si>
    <t xml:space="preserve">何伟</t>
  </si>
  <si>
    <t xml:space="preserve">0355080</t>
  </si>
  <si>
    <t xml:space="preserve">14-31-316685</t>
  </si>
  <si>
    <t xml:space="preserve">15-31-0352942</t>
  </si>
  <si>
    <t xml:space="preserve">14-31315174</t>
  </si>
  <si>
    <t xml:space="preserve">潘先福</t>
  </si>
  <si>
    <t xml:space="preserve">13-31-325871</t>
  </si>
  <si>
    <t xml:space="preserve">蓝忠明</t>
  </si>
  <si>
    <t xml:space="preserve">14-31-317277</t>
  </si>
  <si>
    <t xml:space="preserve">邓明全</t>
  </si>
  <si>
    <t xml:space="preserve">13-31-341379</t>
  </si>
  <si>
    <t xml:space="preserve">14-31-313898</t>
  </si>
  <si>
    <t xml:space="preserve">费良文</t>
  </si>
  <si>
    <t xml:space="preserve">0355399</t>
  </si>
  <si>
    <t xml:space="preserve">15-31-0089711</t>
  </si>
  <si>
    <t xml:space="preserve">严伟</t>
  </si>
  <si>
    <t xml:space="preserve">0355409</t>
  </si>
  <si>
    <t xml:space="preserve">15-31-0006999</t>
  </si>
  <si>
    <t xml:space="preserve">乔勤良</t>
  </si>
  <si>
    <t xml:space="preserve">0355483</t>
  </si>
  <si>
    <t xml:space="preserve">刘聪</t>
  </si>
  <si>
    <t xml:space="preserve">15-31-0398973</t>
  </si>
  <si>
    <t xml:space="preserve">15-31-0006015</t>
  </si>
  <si>
    <t xml:space="preserve">唐成海</t>
  </si>
  <si>
    <t xml:space="preserve">15-31-0058074</t>
  </si>
  <si>
    <t xml:space="preserve">周代明</t>
  </si>
  <si>
    <t xml:space="preserve">0356104</t>
  </si>
  <si>
    <t xml:space="preserve">0356108</t>
  </si>
  <si>
    <t xml:space="preserve">0355270</t>
  </si>
  <si>
    <t xml:space="preserve">李纯伟</t>
  </si>
  <si>
    <t xml:space="preserve">0355553</t>
  </si>
  <si>
    <t xml:space="preserve">袁雪军</t>
  </si>
  <si>
    <t xml:space="preserve">15-31-0176802</t>
  </si>
  <si>
    <t xml:space="preserve">张福全</t>
  </si>
  <si>
    <t xml:space="preserve">0355047</t>
  </si>
  <si>
    <t xml:space="preserve">0355431</t>
  </si>
  <si>
    <t xml:space="preserve">13-31-320133</t>
  </si>
  <si>
    <t xml:space="preserve">14-31-011461</t>
  </si>
  <si>
    <t xml:space="preserve">14-31-013663</t>
  </si>
  <si>
    <t xml:space="preserve">15-31-0081643</t>
  </si>
  <si>
    <t xml:space="preserve">0355377</t>
  </si>
  <si>
    <t xml:space="preserve">陆渝茂</t>
  </si>
  <si>
    <t xml:space="preserve">0356092</t>
  </si>
  <si>
    <t xml:space="preserve">范华锋</t>
  </si>
  <si>
    <t xml:space="preserve">0356111</t>
  </si>
  <si>
    <t xml:space="preserve">0356112</t>
  </si>
  <si>
    <t xml:space="preserve">0356114</t>
  </si>
  <si>
    <t xml:space="preserve">0355459</t>
  </si>
  <si>
    <t xml:space="preserve">15-31-0110882</t>
  </si>
  <si>
    <t xml:space="preserve">14-31-313990</t>
  </si>
  <si>
    <t xml:space="preserve">14-31-313987</t>
  </si>
  <si>
    <t xml:space="preserve">15-31-0172320</t>
  </si>
  <si>
    <t xml:space="preserve">15-31-0080234</t>
  </si>
  <si>
    <t xml:space="preserve">15-31-0131417</t>
  </si>
  <si>
    <t xml:space="preserve">15-31-0005432</t>
  </si>
  <si>
    <t xml:space="preserve">14-31-313988</t>
  </si>
  <si>
    <t xml:space="preserve">15-31-0131418</t>
  </si>
  <si>
    <t xml:space="preserve">15-31-0005445</t>
  </si>
  <si>
    <t xml:space="preserve">15-31-0005442</t>
  </si>
  <si>
    <t xml:space="preserve">15-31-0132452</t>
  </si>
  <si>
    <t xml:space="preserve">15-31-0005431</t>
  </si>
  <si>
    <t xml:space="preserve">张景华</t>
  </si>
  <si>
    <t xml:space="preserve">0355232</t>
  </si>
  <si>
    <t xml:space="preserve">唐勇</t>
  </si>
  <si>
    <t xml:space="preserve">0355996</t>
  </si>
  <si>
    <t xml:space="preserve">0355999</t>
  </si>
  <si>
    <t xml:space="preserve">14-31-115890</t>
  </si>
  <si>
    <t xml:space="preserve">隆小亮</t>
  </si>
  <si>
    <t xml:space="preserve">15-31-0057982</t>
  </si>
  <si>
    <t xml:space="preserve">15-31-0057989</t>
  </si>
  <si>
    <t xml:space="preserve">15-31-0057983</t>
  </si>
  <si>
    <t xml:space="preserve">张天勇</t>
  </si>
  <si>
    <t xml:space="preserve">0355374</t>
  </si>
  <si>
    <t xml:space="preserve">文朝勤</t>
  </si>
  <si>
    <t xml:space="preserve">14-31-011693</t>
  </si>
  <si>
    <t xml:space="preserve">耿相民</t>
  </si>
  <si>
    <t xml:space="preserve">12-32-752431</t>
  </si>
  <si>
    <t xml:space="preserve">0355787</t>
  </si>
  <si>
    <t xml:space="preserve">余家荣</t>
  </si>
  <si>
    <t xml:space="preserve">14-31-014263</t>
  </si>
  <si>
    <t xml:space="preserve">苏春生</t>
  </si>
  <si>
    <t xml:space="preserve">14-31-313496</t>
  </si>
  <si>
    <t xml:space="preserve">15-31-0176849</t>
  </si>
  <si>
    <t xml:space="preserve">15-31-0176875</t>
  </si>
  <si>
    <t xml:space="preserve">钟建</t>
  </si>
  <si>
    <t xml:space="preserve">0355079</t>
  </si>
  <si>
    <t xml:space="preserve">何中义</t>
  </si>
  <si>
    <t xml:space="preserve">0356143</t>
  </si>
  <si>
    <t xml:space="preserve">0356141</t>
  </si>
  <si>
    <t xml:space="preserve">李浦禄</t>
  </si>
  <si>
    <t xml:space="preserve">0355002</t>
  </si>
  <si>
    <t xml:space="preserve">鄢太和</t>
  </si>
  <si>
    <t xml:space="preserve">10-31-144555</t>
  </si>
  <si>
    <t xml:space="preserve">易海平</t>
  </si>
  <si>
    <t xml:space="preserve">14-31-316641</t>
  </si>
  <si>
    <t xml:space="preserve">14-31-116485</t>
  </si>
  <si>
    <t xml:space="preserve">秦朝志</t>
  </si>
  <si>
    <t xml:space="preserve">0356079</t>
  </si>
  <si>
    <t xml:space="preserve">15-31-0112021</t>
  </si>
  <si>
    <t xml:space="preserve">李学良</t>
  </si>
  <si>
    <t xml:space="preserve">0356122</t>
  </si>
  <si>
    <t xml:space="preserve">蜗牛鸽舍</t>
  </si>
  <si>
    <r>
      <rPr>
        <sz val="9"/>
        <rFont val="Noto Sans"/>
        <family val="2"/>
      </rPr>
      <t xml:space="preserve">纪念</t>
    </r>
    <r>
      <rPr>
        <sz val="9"/>
        <rFont val="宋体"/>
        <family val="0"/>
        <charset val="134"/>
      </rPr>
      <t xml:space="preserve">14-3299990</t>
    </r>
  </si>
  <si>
    <t xml:space="preserve">15-31-0179112</t>
  </si>
  <si>
    <t xml:space="preserve">15-31-0294207</t>
  </si>
  <si>
    <t xml:space="preserve">李庆生</t>
  </si>
  <si>
    <t xml:space="preserve">15-31-0178779</t>
  </si>
  <si>
    <t xml:space="preserve">15-31-0005332</t>
  </si>
  <si>
    <t xml:space="preserve">15-31-0005337</t>
  </si>
  <si>
    <t xml:space="preserve">钟书</t>
  </si>
  <si>
    <t xml:space="preserve">0355137</t>
  </si>
  <si>
    <t xml:space="preserve">0355139</t>
  </si>
  <si>
    <t xml:space="preserve">邓万清</t>
  </si>
  <si>
    <t xml:space="preserve">0355653</t>
  </si>
  <si>
    <t xml:space="preserve">0355654</t>
  </si>
  <si>
    <t xml:space="preserve">0355656</t>
  </si>
  <si>
    <t xml:space="preserve">0355657</t>
  </si>
  <si>
    <t xml:space="preserve">0355659</t>
  </si>
  <si>
    <t xml:space="preserve">肖焕才</t>
  </si>
  <si>
    <t xml:space="preserve">0355336</t>
  </si>
  <si>
    <t xml:space="preserve">0355098</t>
  </si>
  <si>
    <t xml:space="preserve">唐勃</t>
  </si>
  <si>
    <t xml:space="preserve">0355680</t>
  </si>
  <si>
    <t xml:space="preserve">何易</t>
  </si>
  <si>
    <t xml:space="preserve">13-31-069000</t>
  </si>
  <si>
    <t xml:space="preserve">周保明</t>
  </si>
  <si>
    <t xml:space="preserve">0355201</t>
  </si>
  <si>
    <t xml:space="preserve">雷建国</t>
  </si>
  <si>
    <t xml:space="preserve">0356118</t>
  </si>
  <si>
    <t xml:space="preserve">12-31-255314</t>
  </si>
  <si>
    <t xml:space="preserve">12-31-274714</t>
  </si>
  <si>
    <t xml:space="preserve">12-31-061746</t>
  </si>
  <si>
    <t xml:space="preserve">薛恒春</t>
  </si>
  <si>
    <t xml:space="preserve">0356039</t>
  </si>
  <si>
    <t xml:space="preserve">0356031</t>
  </si>
  <si>
    <t xml:space="preserve">0355921</t>
  </si>
  <si>
    <t xml:space="preserve">14-31-313922</t>
  </si>
  <si>
    <t xml:space="preserve">周强</t>
  </si>
  <si>
    <t xml:space="preserve">0355693</t>
  </si>
  <si>
    <t xml:space="preserve">参赛数量</t>
  </si>
  <si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后的平分奖金</t>
    </r>
  </si>
  <si>
    <t xml:space="preserve">归巢数量</t>
  </si>
  <si>
    <t xml:space="preserve">每羽获得奖金</t>
  </si>
  <si>
    <t xml:space="preserve">序号</t>
  </si>
  <si>
    <t xml:space="preserve">特比环</t>
  </si>
  <si>
    <t xml:space="preserve">出门点</t>
  </si>
  <si>
    <t xml:space="preserve">上笼点</t>
  </si>
  <si>
    <t xml:space="preserve">签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环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环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大奖赛&quot;General"/>
    <numFmt numFmtId="167" formatCode="&quot;组鸽&quot;General"/>
    <numFmt numFmtId="168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24"/>
    <col collapsed="false" customWidth="true" hidden="false" outlineLevel="0" max="3" min="3" style="2" width="10.74"/>
    <col collapsed="false" customWidth="true" hidden="false" outlineLevel="0" max="4" min="4" style="1" width="3.24"/>
    <col collapsed="false" customWidth="true" hidden="false" outlineLevel="0" max="6" min="5" style="1" width="5.11"/>
    <col collapsed="false" customWidth="true" hidden="false" outlineLevel="0" max="8" min="7" style="1" width="7.74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6.99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6.5"/>
    <col collapsed="false" customWidth="true" hidden="false" outlineLevel="0" max="15" min="15" style="1" width="7.74"/>
    <col collapsed="false" customWidth="true" hidden="false" outlineLevel="0" max="16" min="16" style="1" width="6.87"/>
    <col collapsed="false" customWidth="true" hidden="false" outlineLevel="0" max="17" min="17" style="1" width="6.75"/>
    <col collapsed="false" customWidth="true" hidden="false" outlineLevel="0" max="18" min="18" style="1" width="6.99"/>
    <col collapsed="false" customWidth="true" hidden="false" outlineLevel="0" max="19" min="19" style="1" width="7.74"/>
    <col collapsed="false" customWidth="true" hidden="false" outlineLevel="0" max="20" min="20" style="1" width="7.37"/>
    <col collapsed="false" customWidth="false" hidden="false" outlineLevel="0" max="257" min="21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5" t="s">
        <v>3</v>
      </c>
      <c r="H2" s="5" t="s">
        <v>4</v>
      </c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  <c r="R2" s="4"/>
      <c r="S2" s="4"/>
      <c r="T2" s="4" t="s">
        <v>8</v>
      </c>
    </row>
    <row r="3" customFormat="false" ht="33" hidden="false" customHeight="true" outlineLevel="0" collapsed="false">
      <c r="A3" s="4"/>
      <c r="B3" s="4"/>
      <c r="C3" s="4"/>
      <c r="D3" s="4"/>
      <c r="E3" s="6" t="s">
        <v>9</v>
      </c>
      <c r="F3" s="6" t="s">
        <v>10</v>
      </c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A4" s="7"/>
      <c r="B4" s="4" t="s">
        <v>11</v>
      </c>
      <c r="C4" s="8" t="s">
        <v>12</v>
      </c>
      <c r="D4" s="9" t="s">
        <v>13</v>
      </c>
      <c r="E4" s="9" t="s">
        <v>9</v>
      </c>
      <c r="F4" s="9" t="s">
        <v>10</v>
      </c>
      <c r="G4" s="4" t="s">
        <v>14</v>
      </c>
      <c r="H4" s="4" t="s">
        <v>14</v>
      </c>
      <c r="I4" s="7" t="n">
        <v>50</v>
      </c>
      <c r="J4" s="7" t="n">
        <v>100</v>
      </c>
      <c r="K4" s="7" t="n">
        <v>200</v>
      </c>
      <c r="L4" s="7" t="n">
        <v>50</v>
      </c>
      <c r="M4" s="7" t="n">
        <v>100</v>
      </c>
      <c r="N4" s="7" t="n">
        <v>200</v>
      </c>
      <c r="O4" s="10" t="n">
        <v>100</v>
      </c>
      <c r="P4" s="7" t="n">
        <v>50</v>
      </c>
      <c r="Q4" s="7" t="n">
        <v>100</v>
      </c>
      <c r="R4" s="7" t="n">
        <v>200</v>
      </c>
      <c r="S4" s="11" t="n">
        <v>200</v>
      </c>
      <c r="T4" s="4" t="s">
        <v>15</v>
      </c>
    </row>
    <row r="5" customFormat="false" ht="24.95" hidden="false" customHeight="true" outlineLevel="0" collapsed="false">
      <c r="A5" s="7" t="n">
        <v>1</v>
      </c>
      <c r="B5" s="4" t="s">
        <v>16</v>
      </c>
      <c r="C5" s="12" t="s">
        <v>1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 t="n">
        <v>255</v>
      </c>
      <c r="P5" s="7" t="n">
        <v>111</v>
      </c>
      <c r="Q5" s="7"/>
      <c r="R5" s="7"/>
      <c r="S5" s="7"/>
      <c r="T5" s="7" t="n">
        <f aca="false">SUM(F5:S5)</f>
        <v>366</v>
      </c>
    </row>
    <row r="6" customFormat="false" ht="24.95" hidden="false" customHeight="true" outlineLevel="0" collapsed="false">
      <c r="A6" s="7" t="n">
        <v>2</v>
      </c>
      <c r="B6" s="4" t="s">
        <v>16</v>
      </c>
      <c r="C6" s="12" t="s">
        <v>1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n">
        <v>255</v>
      </c>
      <c r="P6" s="7" t="n">
        <v>111</v>
      </c>
      <c r="Q6" s="7"/>
      <c r="R6" s="7"/>
      <c r="S6" s="7"/>
      <c r="T6" s="7" t="n">
        <f aca="false">SUM(F6:S6)</f>
        <v>366</v>
      </c>
    </row>
    <row r="7" customFormat="false" ht="24.95" hidden="false" customHeight="true" outlineLevel="0" collapsed="false">
      <c r="A7" s="7" t="n">
        <v>3</v>
      </c>
      <c r="B7" s="4" t="s">
        <v>19</v>
      </c>
      <c r="C7" s="12" t="s">
        <v>20</v>
      </c>
      <c r="D7" s="7"/>
      <c r="E7" s="7"/>
      <c r="F7" s="7" t="n">
        <v>500</v>
      </c>
      <c r="G7" s="7"/>
      <c r="H7" s="7"/>
      <c r="I7" s="7"/>
      <c r="J7" s="7"/>
      <c r="K7" s="7"/>
      <c r="L7" s="7"/>
      <c r="M7" s="7"/>
      <c r="N7" s="7"/>
      <c r="O7" s="7" t="n">
        <v>255</v>
      </c>
      <c r="P7" s="7" t="n">
        <v>111</v>
      </c>
      <c r="Q7" s="7" t="n">
        <v>209</v>
      </c>
      <c r="R7" s="7"/>
      <c r="S7" s="7"/>
      <c r="T7" s="7" t="n">
        <f aca="false">SUM(F7:S7)</f>
        <v>1075</v>
      </c>
    </row>
    <row r="8" customFormat="false" ht="24.95" hidden="false" customHeight="true" outlineLevel="0" collapsed="false">
      <c r="A8" s="7" t="n">
        <v>4</v>
      </c>
      <c r="B8" s="4" t="s">
        <v>21</v>
      </c>
      <c r="C8" s="12" t="s">
        <v>22</v>
      </c>
      <c r="D8" s="7"/>
      <c r="E8" s="7"/>
      <c r="F8" s="7" t="n">
        <v>100</v>
      </c>
      <c r="G8" s="7"/>
      <c r="H8" s="7"/>
      <c r="I8" s="7"/>
      <c r="J8" s="7"/>
      <c r="K8" s="7"/>
      <c r="L8" s="7"/>
      <c r="M8" s="7"/>
      <c r="N8" s="7"/>
      <c r="O8" s="7" t="n">
        <v>255</v>
      </c>
      <c r="P8" s="7" t="n">
        <v>111</v>
      </c>
      <c r="Q8" s="7"/>
      <c r="R8" s="7"/>
      <c r="S8" s="7"/>
      <c r="T8" s="7" t="n">
        <f aca="false">SUM(F8:S8)</f>
        <v>466</v>
      </c>
    </row>
    <row r="9" customFormat="false" ht="24.95" hidden="false" customHeight="true" outlineLevel="0" collapsed="false">
      <c r="A9" s="7" t="n">
        <v>5</v>
      </c>
      <c r="B9" s="4" t="s">
        <v>23</v>
      </c>
      <c r="C9" s="12" t="s">
        <v>2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v>255</v>
      </c>
      <c r="P9" s="7"/>
      <c r="Q9" s="7"/>
      <c r="R9" s="7"/>
      <c r="S9" s="7"/>
      <c r="T9" s="7" t="n">
        <f aca="false">SUM(F9:S9)</f>
        <v>255</v>
      </c>
    </row>
    <row r="10" customFormat="false" ht="24.95" hidden="false" customHeight="true" outlineLevel="0" collapsed="false">
      <c r="A10" s="7" t="n">
        <v>6</v>
      </c>
      <c r="B10" s="4" t="s">
        <v>25</v>
      </c>
      <c r="C10" s="12" t="s">
        <v>2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n">
        <v>255</v>
      </c>
      <c r="P10" s="7"/>
      <c r="Q10" s="7" t="n">
        <v>209</v>
      </c>
      <c r="R10" s="7"/>
      <c r="S10" s="7"/>
      <c r="T10" s="7" t="n">
        <f aca="false">SUM(F10:S10)</f>
        <v>464</v>
      </c>
    </row>
    <row r="11" customFormat="false" ht="24.95" hidden="false" customHeight="true" outlineLevel="0" collapsed="false">
      <c r="A11" s="7" t="n">
        <v>7</v>
      </c>
      <c r="B11" s="4" t="s">
        <v>27</v>
      </c>
      <c r="C11" s="12" t="s">
        <v>28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v>255</v>
      </c>
      <c r="P11" s="7"/>
      <c r="Q11" s="7"/>
      <c r="R11" s="7"/>
      <c r="S11" s="7"/>
      <c r="T11" s="7" t="n">
        <f aca="false">SUM(F11:S11)</f>
        <v>255</v>
      </c>
    </row>
    <row r="12" customFormat="false" ht="24.95" hidden="false" customHeight="true" outlineLevel="0" collapsed="false">
      <c r="A12" s="7" t="n">
        <v>8</v>
      </c>
      <c r="B12" s="4" t="s">
        <v>29</v>
      </c>
      <c r="C12" s="12" t="s">
        <v>3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v>255</v>
      </c>
      <c r="P12" s="7" t="n">
        <v>111</v>
      </c>
      <c r="Q12" s="7"/>
      <c r="R12" s="7"/>
      <c r="S12" s="7"/>
      <c r="T12" s="7" t="n">
        <f aca="false">SUM(F12:S12)</f>
        <v>366</v>
      </c>
    </row>
    <row r="13" customFormat="false" ht="24.95" hidden="false" customHeight="true" outlineLevel="0" collapsed="false">
      <c r="A13" s="7" t="n">
        <v>9</v>
      </c>
      <c r="B13" s="4" t="s">
        <v>31</v>
      </c>
      <c r="C13" s="12" t="s">
        <v>32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v>255</v>
      </c>
      <c r="P13" s="7" t="n">
        <v>111</v>
      </c>
      <c r="Q13" s="7" t="n">
        <v>209</v>
      </c>
      <c r="R13" s="7"/>
      <c r="S13" s="7"/>
      <c r="T13" s="7" t="n">
        <f aca="false">SUM(F13:S13)</f>
        <v>575</v>
      </c>
    </row>
    <row r="14" customFormat="false" ht="24.95" hidden="false" customHeight="true" outlineLevel="0" collapsed="false">
      <c r="A14" s="7" t="n">
        <v>10</v>
      </c>
      <c r="B14" s="4" t="s">
        <v>31</v>
      </c>
      <c r="C14" s="12" t="s">
        <v>33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v>255</v>
      </c>
      <c r="P14" s="7" t="n">
        <v>111</v>
      </c>
      <c r="Q14" s="7"/>
      <c r="R14" s="7"/>
      <c r="S14" s="7"/>
      <c r="T14" s="7" t="n">
        <f aca="false">SUM(F14:S14)</f>
        <v>366</v>
      </c>
    </row>
    <row r="15" customFormat="false" ht="24.95" hidden="false" customHeight="true" outlineLevel="0" collapsed="false">
      <c r="A15" s="7" t="n">
        <v>11</v>
      </c>
      <c r="B15" s="4" t="s">
        <v>23</v>
      </c>
      <c r="C15" s="12" t="s">
        <v>34</v>
      </c>
      <c r="D15" s="7"/>
      <c r="E15" s="7"/>
      <c r="F15" s="7"/>
      <c r="G15" s="7" t="n">
        <v>1293</v>
      </c>
      <c r="H15" s="7" t="n">
        <v>2280</v>
      </c>
      <c r="I15" s="7" t="n">
        <v>415</v>
      </c>
      <c r="J15" s="7" t="n">
        <v>685</v>
      </c>
      <c r="K15" s="7"/>
      <c r="L15" s="7" t="n">
        <v>260</v>
      </c>
      <c r="M15" s="7" t="n">
        <v>484</v>
      </c>
      <c r="N15" s="7"/>
      <c r="O15" s="7"/>
      <c r="P15" s="7"/>
      <c r="Q15" s="7"/>
      <c r="R15" s="7"/>
      <c r="S15" s="7"/>
      <c r="T15" s="7" t="n">
        <f aca="false">SUM(F15:S15)</f>
        <v>5417</v>
      </c>
    </row>
    <row r="16" customFormat="false" ht="24.95" hidden="false" customHeight="true" outlineLevel="0" collapsed="false">
      <c r="A16" s="7" t="n">
        <v>12</v>
      </c>
      <c r="B16" s="4" t="s">
        <v>35</v>
      </c>
      <c r="C16" s="12" t="s">
        <v>36</v>
      </c>
      <c r="D16" s="7"/>
      <c r="E16" s="7"/>
      <c r="F16" s="7"/>
      <c r="G16" s="7" t="n">
        <v>1293</v>
      </c>
      <c r="H16" s="7" t="n">
        <v>228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n">
        <f aca="false">SUM(F16:S16)</f>
        <v>3573</v>
      </c>
    </row>
    <row r="17" customFormat="false" ht="24.95" hidden="false" customHeight="true" outlineLevel="0" collapsed="false">
      <c r="A17" s="7" t="n">
        <v>13</v>
      </c>
      <c r="B17" s="4" t="s">
        <v>37</v>
      </c>
      <c r="C17" s="12" t="s">
        <v>38</v>
      </c>
      <c r="D17" s="7"/>
      <c r="E17" s="7"/>
      <c r="F17" s="7"/>
      <c r="G17" s="7" t="n">
        <v>1293</v>
      </c>
      <c r="H17" s="7" t="n">
        <v>2280</v>
      </c>
      <c r="I17" s="7" t="n">
        <v>415</v>
      </c>
      <c r="J17" s="7"/>
      <c r="K17" s="7"/>
      <c r="L17" s="7" t="n">
        <v>260</v>
      </c>
      <c r="M17" s="7" t="n">
        <v>484</v>
      </c>
      <c r="N17" s="7"/>
      <c r="O17" s="7"/>
      <c r="P17" s="7"/>
      <c r="Q17" s="7"/>
      <c r="R17" s="7"/>
      <c r="S17" s="7"/>
      <c r="T17" s="7" t="n">
        <f aca="false">SUM(F17:S17)</f>
        <v>4732</v>
      </c>
    </row>
    <row r="18" customFormat="false" ht="24.95" hidden="false" customHeight="true" outlineLevel="0" collapsed="false">
      <c r="A18" s="7" t="n">
        <v>14</v>
      </c>
      <c r="B18" s="4" t="s">
        <v>39</v>
      </c>
      <c r="C18" s="12" t="s">
        <v>40</v>
      </c>
      <c r="D18" s="7"/>
      <c r="E18" s="7"/>
      <c r="F18" s="7"/>
      <c r="G18" s="7" t="n">
        <v>1293</v>
      </c>
      <c r="H18" s="7"/>
      <c r="I18" s="7" t="n">
        <v>415</v>
      </c>
      <c r="J18" s="7"/>
      <c r="K18" s="7"/>
      <c r="L18" s="7" t="n">
        <v>260</v>
      </c>
      <c r="M18" s="7" t="n">
        <v>484</v>
      </c>
      <c r="N18" s="7"/>
      <c r="O18" s="7"/>
      <c r="P18" s="7"/>
      <c r="Q18" s="7"/>
      <c r="R18" s="7"/>
      <c r="S18" s="7"/>
      <c r="T18" s="7" t="n">
        <f aca="false">SUM(F18:S18)</f>
        <v>2452</v>
      </c>
    </row>
    <row r="19" customFormat="false" ht="24.95" hidden="false" customHeight="true" outlineLevel="0" collapsed="false">
      <c r="A19" s="7" t="n">
        <v>15</v>
      </c>
      <c r="B19" s="4" t="s">
        <v>41</v>
      </c>
      <c r="C19" s="12" t="s">
        <v>42</v>
      </c>
      <c r="D19" s="7"/>
      <c r="E19" s="7"/>
      <c r="F19" s="7"/>
      <c r="G19" s="7" t="n">
        <v>1293</v>
      </c>
      <c r="H19" s="7"/>
      <c r="I19" s="7" t="n">
        <v>415</v>
      </c>
      <c r="J19" s="7"/>
      <c r="K19" s="7"/>
      <c r="L19" s="7" t="n">
        <v>260</v>
      </c>
      <c r="M19" s="7"/>
      <c r="N19" s="7"/>
      <c r="O19" s="7"/>
      <c r="P19" s="7"/>
      <c r="Q19" s="7"/>
      <c r="R19" s="7"/>
      <c r="S19" s="7"/>
      <c r="T19" s="7" t="n">
        <f aca="false">SUM(F19:S19)</f>
        <v>1968</v>
      </c>
    </row>
    <row r="20" customFormat="false" ht="24.95" hidden="false" customHeight="true" outlineLevel="0" collapsed="false">
      <c r="A20" s="7" t="n">
        <v>16</v>
      </c>
      <c r="B20" s="4" t="s">
        <v>43</v>
      </c>
      <c r="C20" s="12" t="s">
        <v>44</v>
      </c>
      <c r="D20" s="7"/>
      <c r="E20" s="7"/>
      <c r="F20" s="7"/>
      <c r="G20" s="7" t="n">
        <v>1293</v>
      </c>
      <c r="H20" s="7" t="n">
        <v>2280</v>
      </c>
      <c r="I20" s="7" t="n">
        <v>415</v>
      </c>
      <c r="J20" s="7" t="n">
        <v>685</v>
      </c>
      <c r="K20" s="7"/>
      <c r="L20" s="7"/>
      <c r="M20" s="7"/>
      <c r="N20" s="7"/>
      <c r="O20" s="7"/>
      <c r="P20" s="7"/>
      <c r="Q20" s="7"/>
      <c r="R20" s="7"/>
      <c r="S20" s="7"/>
      <c r="T20" s="7" t="n">
        <f aca="false">SUM(F20:S20)</f>
        <v>4673</v>
      </c>
    </row>
    <row r="21" customFormat="false" ht="24.95" hidden="false" customHeight="true" outlineLevel="0" collapsed="false">
      <c r="A21" s="7" t="n">
        <v>17</v>
      </c>
      <c r="B21" s="4" t="s">
        <v>45</v>
      </c>
      <c r="C21" s="12" t="s">
        <v>46</v>
      </c>
      <c r="D21" s="7"/>
      <c r="E21" s="7"/>
      <c r="F21" s="7"/>
      <c r="G21" s="7" t="n">
        <v>1293</v>
      </c>
      <c r="H21" s="7"/>
      <c r="I21" s="7" t="n">
        <v>415</v>
      </c>
      <c r="J21" s="7"/>
      <c r="K21" s="7"/>
      <c r="L21" s="7" t="n">
        <v>260</v>
      </c>
      <c r="M21" s="7"/>
      <c r="N21" s="7"/>
      <c r="O21" s="7"/>
      <c r="P21" s="7"/>
      <c r="Q21" s="7"/>
      <c r="R21" s="7"/>
      <c r="S21" s="7"/>
      <c r="T21" s="7" t="n">
        <f aca="false">SUM(F21:S21)</f>
        <v>1968</v>
      </c>
    </row>
    <row r="22" customFormat="false" ht="24.95" hidden="false" customHeight="true" outlineLevel="0" collapsed="false">
      <c r="A22" s="7" t="n">
        <v>18</v>
      </c>
      <c r="B22" s="4" t="s">
        <v>47</v>
      </c>
      <c r="C22" s="12" t="s">
        <v>48</v>
      </c>
      <c r="D22" s="7"/>
      <c r="E22" s="7"/>
      <c r="F22" s="7"/>
      <c r="G22" s="7" t="n">
        <v>1293</v>
      </c>
      <c r="H22" s="7"/>
      <c r="I22" s="7" t="n">
        <v>415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 t="n">
        <f aca="false">SUM(F22:S22)</f>
        <v>1708</v>
      </c>
    </row>
    <row r="23" customFormat="false" ht="24.95" hidden="false" customHeight="true" outlineLevel="0" collapsed="false">
      <c r="A23" s="7" t="n">
        <v>19</v>
      </c>
      <c r="B23" s="4" t="s">
        <v>49</v>
      </c>
      <c r="C23" s="12" t="s">
        <v>50</v>
      </c>
      <c r="D23" s="7"/>
      <c r="E23" s="7"/>
      <c r="F23" s="7"/>
      <c r="G23" s="7" t="n">
        <v>1293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n">
        <f aca="false">SUM(F23:S23)</f>
        <v>1293</v>
      </c>
    </row>
    <row r="24" customFormat="false" ht="24.95" hidden="false" customHeight="true" outlineLevel="0" collapsed="false">
      <c r="A24" s="7" t="n">
        <v>20</v>
      </c>
      <c r="B24" s="4" t="s">
        <v>31</v>
      </c>
      <c r="C24" s="12" t="s">
        <v>51</v>
      </c>
      <c r="D24" s="7"/>
      <c r="E24" s="7"/>
      <c r="F24" s="7"/>
      <c r="G24" s="7" t="n">
        <v>1293</v>
      </c>
      <c r="H24" s="7"/>
      <c r="I24" s="7" t="n">
        <v>415</v>
      </c>
      <c r="J24" s="7" t="n">
        <v>685</v>
      </c>
      <c r="K24" s="7"/>
      <c r="L24" s="7" t="n">
        <v>260</v>
      </c>
      <c r="M24" s="7" t="n">
        <v>484</v>
      </c>
      <c r="N24" s="7"/>
      <c r="O24" s="7"/>
      <c r="P24" s="7"/>
      <c r="Q24" s="7"/>
      <c r="R24" s="7"/>
      <c r="S24" s="7"/>
      <c r="T24" s="7" t="n">
        <f aca="false">SUM(F24:S24)</f>
        <v>3137</v>
      </c>
    </row>
    <row r="25" customFormat="false" ht="24.95" hidden="false" customHeight="true" outlineLevel="0" collapsed="false">
      <c r="A25" s="7" t="n">
        <v>21</v>
      </c>
      <c r="B25" s="4" t="s">
        <v>52</v>
      </c>
      <c r="C25" s="12" t="s">
        <v>53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 t="n">
        <v>255</v>
      </c>
      <c r="P25" s="7"/>
      <c r="Q25" s="7" t="n">
        <v>209</v>
      </c>
      <c r="R25" s="7"/>
      <c r="S25" s="7"/>
      <c r="T25" s="7" t="n">
        <f aca="false">SUM(F25:S25)</f>
        <v>464</v>
      </c>
    </row>
    <row r="26" customFormat="false" ht="24.95" hidden="false" customHeight="true" outlineLevel="0" collapsed="false">
      <c r="A26" s="7" t="n">
        <v>22</v>
      </c>
      <c r="B26" s="4" t="s">
        <v>54</v>
      </c>
      <c r="C26" s="12" t="s">
        <v>55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v>255</v>
      </c>
      <c r="P26" s="7" t="n">
        <v>111</v>
      </c>
      <c r="Q26" s="7" t="n">
        <v>209</v>
      </c>
      <c r="R26" s="7"/>
      <c r="S26" s="7"/>
      <c r="T26" s="7" t="n">
        <f aca="false">SUM(F26:S26)</f>
        <v>575</v>
      </c>
    </row>
    <row r="27" customFormat="false" ht="24.95" hidden="false" customHeight="true" outlineLevel="0" collapsed="false">
      <c r="A27" s="7" t="n">
        <v>23</v>
      </c>
      <c r="B27" s="4" t="s">
        <v>56</v>
      </c>
      <c r="C27" s="12" t="s">
        <v>57</v>
      </c>
      <c r="D27" s="7"/>
      <c r="E27" s="7"/>
      <c r="F27" s="7"/>
      <c r="G27" s="7" t="n">
        <v>1293</v>
      </c>
      <c r="H27" s="7" t="n">
        <v>2280</v>
      </c>
      <c r="I27" s="7" t="n">
        <v>415</v>
      </c>
      <c r="J27" s="7" t="n">
        <v>685</v>
      </c>
      <c r="K27" s="7" t="n">
        <v>1045</v>
      </c>
      <c r="L27" s="7" t="n">
        <v>260</v>
      </c>
      <c r="M27" s="7" t="n">
        <v>484</v>
      </c>
      <c r="N27" s="7" t="n">
        <v>624</v>
      </c>
      <c r="O27" s="7" t="n">
        <v>255</v>
      </c>
      <c r="P27" s="7"/>
      <c r="Q27" s="7"/>
      <c r="R27" s="7"/>
      <c r="S27" s="7"/>
      <c r="T27" s="7" t="n">
        <f aca="false">SUM(F27:S27)</f>
        <v>7341</v>
      </c>
    </row>
    <row r="28" customFormat="false" ht="24.95" hidden="false" customHeight="true" outlineLevel="0" collapsed="false">
      <c r="A28" s="7" t="n">
        <v>24</v>
      </c>
      <c r="B28" s="4" t="s">
        <v>58</v>
      </c>
      <c r="C28" s="12" t="s">
        <v>59</v>
      </c>
      <c r="D28" s="7"/>
      <c r="E28" s="7"/>
      <c r="F28" s="7"/>
      <c r="G28" s="7" t="n">
        <v>1293</v>
      </c>
      <c r="H28" s="7"/>
      <c r="I28" s="7"/>
      <c r="J28" s="7" t="n">
        <v>685</v>
      </c>
      <c r="K28" s="7"/>
      <c r="L28" s="7" t="n">
        <v>260</v>
      </c>
      <c r="M28" s="7"/>
      <c r="N28" s="7"/>
      <c r="O28" s="7"/>
      <c r="P28" s="7"/>
      <c r="Q28" s="7"/>
      <c r="R28" s="7"/>
      <c r="S28" s="7"/>
      <c r="T28" s="7" t="n">
        <f aca="false">SUM(F28:S28)</f>
        <v>2238</v>
      </c>
    </row>
    <row r="29" customFormat="false" ht="24.95" hidden="false" customHeight="true" outlineLevel="0" collapsed="false">
      <c r="A29" s="7" t="n">
        <v>25</v>
      </c>
      <c r="B29" s="4" t="s">
        <v>60</v>
      </c>
      <c r="C29" s="12" t="s">
        <v>61</v>
      </c>
      <c r="D29" s="7"/>
      <c r="E29" s="7"/>
      <c r="F29" s="7"/>
      <c r="G29" s="7" t="n">
        <v>1293</v>
      </c>
      <c r="H29" s="7"/>
      <c r="I29" s="7" t="n">
        <v>415</v>
      </c>
      <c r="J29" s="7" t="n">
        <v>685</v>
      </c>
      <c r="K29" s="7"/>
      <c r="L29" s="7"/>
      <c r="M29" s="7"/>
      <c r="N29" s="7"/>
      <c r="O29" s="7"/>
      <c r="P29" s="7"/>
      <c r="Q29" s="7"/>
      <c r="R29" s="7"/>
      <c r="S29" s="7"/>
      <c r="T29" s="7" t="n">
        <f aca="false">SUM(F29:S29)</f>
        <v>2393</v>
      </c>
    </row>
    <row r="30" customFormat="false" ht="24.95" hidden="false" customHeight="true" outlineLevel="0" collapsed="false">
      <c r="A30" s="7" t="n">
        <v>26</v>
      </c>
      <c r="B30" s="4" t="s">
        <v>62</v>
      </c>
      <c r="C30" s="12" t="s">
        <v>63</v>
      </c>
      <c r="D30" s="7"/>
      <c r="E30" s="7"/>
      <c r="F30" s="7" t="n">
        <v>800</v>
      </c>
      <c r="G30" s="7" t="n">
        <v>1293</v>
      </c>
      <c r="H30" s="7" t="n">
        <v>2280</v>
      </c>
      <c r="I30" s="7" t="n">
        <v>415</v>
      </c>
      <c r="J30" s="7" t="n">
        <v>685</v>
      </c>
      <c r="K30" s="7" t="n">
        <v>1045</v>
      </c>
      <c r="L30" s="7" t="n">
        <v>260</v>
      </c>
      <c r="M30" s="7" t="n">
        <v>484</v>
      </c>
      <c r="N30" s="7"/>
      <c r="O30" s="7" t="n">
        <v>255</v>
      </c>
      <c r="P30" s="7"/>
      <c r="Q30" s="7"/>
      <c r="R30" s="7"/>
      <c r="S30" s="7"/>
      <c r="T30" s="7" t="n">
        <f aca="false">SUM(E30:S30)</f>
        <v>7517</v>
      </c>
    </row>
    <row r="31" customFormat="false" ht="24.95" hidden="false" customHeight="true" outlineLevel="0" collapsed="false">
      <c r="A31" s="7" t="n">
        <v>27</v>
      </c>
      <c r="B31" s="4" t="s">
        <v>62</v>
      </c>
      <c r="C31" s="12" t="s">
        <v>64</v>
      </c>
      <c r="D31" s="7"/>
      <c r="E31" s="7"/>
      <c r="F31" s="7"/>
      <c r="G31" s="7" t="n">
        <v>1293</v>
      </c>
      <c r="H31" s="7" t="n">
        <v>2280</v>
      </c>
      <c r="I31" s="7" t="n">
        <v>415</v>
      </c>
      <c r="J31" s="7" t="n">
        <v>685</v>
      </c>
      <c r="K31" s="7" t="n">
        <v>1045</v>
      </c>
      <c r="L31" s="7" t="n">
        <v>260</v>
      </c>
      <c r="M31" s="7" t="n">
        <v>484</v>
      </c>
      <c r="N31" s="7"/>
      <c r="O31" s="7" t="n">
        <v>255</v>
      </c>
      <c r="P31" s="7"/>
      <c r="Q31" s="7"/>
      <c r="R31" s="7"/>
      <c r="S31" s="7"/>
      <c r="T31" s="7" t="n">
        <f aca="false">SUM(F31:S31)</f>
        <v>6717</v>
      </c>
    </row>
    <row r="32" customFormat="false" ht="24.95" hidden="false" customHeight="true" outlineLevel="0" collapsed="false">
      <c r="A32" s="7" t="n">
        <v>28</v>
      </c>
      <c r="B32" s="4" t="s">
        <v>62</v>
      </c>
      <c r="C32" s="12" t="s">
        <v>6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 t="n">
        <v>255</v>
      </c>
      <c r="P32" s="7" t="n">
        <v>111</v>
      </c>
      <c r="Q32" s="7" t="n">
        <v>209</v>
      </c>
      <c r="R32" s="7"/>
      <c r="S32" s="7"/>
      <c r="T32" s="7" t="n">
        <f aca="false">SUM(F32:S32)</f>
        <v>575</v>
      </c>
    </row>
    <row r="33" customFormat="false" ht="24.95" hidden="false" customHeight="true" outlineLevel="0" collapsed="false">
      <c r="A33" s="7" t="n">
        <v>29</v>
      </c>
      <c r="B33" s="4" t="s">
        <v>62</v>
      </c>
      <c r="C33" s="12" t="s">
        <v>66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n">
        <v>255</v>
      </c>
      <c r="P33" s="7" t="n">
        <v>111</v>
      </c>
      <c r="Q33" s="7" t="n">
        <v>209</v>
      </c>
      <c r="R33" s="7"/>
      <c r="S33" s="7"/>
      <c r="T33" s="7" t="n">
        <f aca="false">SUM(F33:S33)</f>
        <v>575</v>
      </c>
    </row>
    <row r="34" customFormat="false" ht="24.95" hidden="false" customHeight="true" outlineLevel="0" collapsed="false">
      <c r="A34" s="7" t="n">
        <v>30</v>
      </c>
      <c r="B34" s="4" t="s">
        <v>62</v>
      </c>
      <c r="C34" s="12" t="s">
        <v>67</v>
      </c>
      <c r="D34" s="7"/>
      <c r="E34" s="7"/>
      <c r="F34" s="7" t="n">
        <v>100</v>
      </c>
      <c r="G34" s="7"/>
      <c r="H34" s="7"/>
      <c r="I34" s="7"/>
      <c r="J34" s="7"/>
      <c r="K34" s="7"/>
      <c r="L34" s="7"/>
      <c r="M34" s="7"/>
      <c r="N34" s="7"/>
      <c r="O34" s="7" t="n">
        <v>255</v>
      </c>
      <c r="P34" s="7" t="n">
        <v>111</v>
      </c>
      <c r="Q34" s="7" t="n">
        <v>209</v>
      </c>
      <c r="R34" s="7"/>
      <c r="S34" s="7"/>
      <c r="T34" s="7" t="n">
        <f aca="false">SUM(F34:S34)</f>
        <v>675</v>
      </c>
    </row>
    <row r="35" customFormat="false" ht="24.95" hidden="false" customHeight="true" outlineLevel="0" collapsed="false">
      <c r="A35" s="7" t="n">
        <v>31</v>
      </c>
      <c r="B35" s="4" t="s">
        <v>68</v>
      </c>
      <c r="C35" s="12" t="s">
        <v>69</v>
      </c>
      <c r="D35" s="7"/>
      <c r="E35" s="7"/>
      <c r="F35" s="7"/>
      <c r="G35" s="7" t="n">
        <v>1293</v>
      </c>
      <c r="H35" s="7"/>
      <c r="I35" s="7" t="n">
        <v>415</v>
      </c>
      <c r="J35" s="7"/>
      <c r="K35" s="7"/>
      <c r="L35" s="7" t="n">
        <v>260</v>
      </c>
      <c r="M35" s="7" t="n">
        <v>484</v>
      </c>
      <c r="N35" s="7"/>
      <c r="O35" s="7"/>
      <c r="P35" s="7"/>
      <c r="Q35" s="7"/>
      <c r="R35" s="7"/>
      <c r="S35" s="7"/>
      <c r="T35" s="7" t="n">
        <f aca="false">SUM(F35:S35)</f>
        <v>2452</v>
      </c>
    </row>
    <row r="36" customFormat="false" ht="24.95" hidden="false" customHeight="true" outlineLevel="0" collapsed="false">
      <c r="A36" s="7" t="n">
        <v>32</v>
      </c>
      <c r="B36" s="4" t="s">
        <v>70</v>
      </c>
      <c r="C36" s="12" t="s">
        <v>71</v>
      </c>
      <c r="D36" s="7"/>
      <c r="E36" s="7"/>
      <c r="F36" s="7"/>
      <c r="G36" s="7" t="n">
        <v>1293</v>
      </c>
      <c r="H36" s="7" t="n">
        <v>2280</v>
      </c>
      <c r="I36" s="7"/>
      <c r="J36" s="7" t="n">
        <v>685</v>
      </c>
      <c r="K36" s="7"/>
      <c r="L36" s="7" t="n">
        <v>260</v>
      </c>
      <c r="M36" s="7" t="n">
        <v>484</v>
      </c>
      <c r="N36" s="7"/>
      <c r="O36" s="7"/>
      <c r="P36" s="7"/>
      <c r="Q36" s="7"/>
      <c r="R36" s="7"/>
      <c r="S36" s="7"/>
      <c r="T36" s="7" t="n">
        <f aca="false">SUM(F36:S36)</f>
        <v>5002</v>
      </c>
    </row>
    <row r="37" customFormat="false" ht="24.95" hidden="false" customHeight="true" outlineLevel="0" collapsed="false">
      <c r="A37" s="7" t="n">
        <v>33</v>
      </c>
      <c r="B37" s="4" t="s">
        <v>70</v>
      </c>
      <c r="C37" s="12" t="s">
        <v>72</v>
      </c>
      <c r="D37" s="7"/>
      <c r="E37" s="7"/>
      <c r="F37" s="7"/>
      <c r="G37" s="7" t="n">
        <v>1293</v>
      </c>
      <c r="H37" s="7"/>
      <c r="I37" s="7" t="n">
        <v>415</v>
      </c>
      <c r="J37" s="7"/>
      <c r="K37" s="7"/>
      <c r="L37" s="7" t="n">
        <v>260</v>
      </c>
      <c r="M37" s="7" t="n">
        <v>484</v>
      </c>
      <c r="N37" s="7"/>
      <c r="O37" s="7"/>
      <c r="P37" s="7"/>
      <c r="Q37" s="7"/>
      <c r="R37" s="7"/>
      <c r="S37" s="7"/>
      <c r="T37" s="7" t="n">
        <f aca="false">SUM(F37:S37)</f>
        <v>2452</v>
      </c>
    </row>
    <row r="38" customFormat="false" ht="24.95" hidden="false" customHeight="true" outlineLevel="0" collapsed="false">
      <c r="A38" s="7" t="n">
        <v>34</v>
      </c>
      <c r="B38" s="4" t="s">
        <v>70</v>
      </c>
      <c r="C38" s="12" t="s">
        <v>7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 t="n">
        <v>255</v>
      </c>
      <c r="P38" s="7" t="n">
        <v>111</v>
      </c>
      <c r="Q38" s="7" t="n">
        <v>209</v>
      </c>
      <c r="R38" s="7"/>
      <c r="S38" s="7"/>
      <c r="T38" s="7" t="n">
        <f aca="false">SUM(F38:S38)</f>
        <v>575</v>
      </c>
    </row>
    <row r="39" customFormat="false" ht="24.95" hidden="false" customHeight="true" outlineLevel="0" collapsed="false">
      <c r="A39" s="7" t="n">
        <v>35</v>
      </c>
      <c r="B39" s="4" t="s">
        <v>74</v>
      </c>
      <c r="C39" s="12" t="s">
        <v>75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 t="n">
        <v>255</v>
      </c>
      <c r="P39" s="7" t="n">
        <v>111</v>
      </c>
      <c r="Q39" s="7"/>
      <c r="R39" s="7"/>
      <c r="S39" s="7"/>
      <c r="T39" s="7" t="n">
        <f aca="false">SUM(F39:S39)</f>
        <v>366</v>
      </c>
    </row>
    <row r="40" customFormat="false" ht="24.95" hidden="false" customHeight="true" outlineLevel="0" collapsed="false">
      <c r="A40" s="7" t="n">
        <v>36</v>
      </c>
      <c r="B40" s="4" t="s">
        <v>76</v>
      </c>
      <c r="C40" s="12" t="s">
        <v>77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 t="n">
        <v>255</v>
      </c>
      <c r="P40" s="7" t="n">
        <v>111</v>
      </c>
      <c r="Q40" s="7" t="n">
        <v>209</v>
      </c>
      <c r="R40" s="7"/>
      <c r="S40" s="7"/>
      <c r="T40" s="7" t="n">
        <f aca="false">SUM(F40:S40)</f>
        <v>575</v>
      </c>
    </row>
    <row r="41" customFormat="false" ht="24.95" hidden="false" customHeight="true" outlineLevel="0" collapsed="false">
      <c r="A41" s="7" t="n">
        <v>37</v>
      </c>
      <c r="B41" s="4" t="s">
        <v>78</v>
      </c>
      <c r="C41" s="12" t="s">
        <v>79</v>
      </c>
      <c r="D41" s="7"/>
      <c r="E41" s="7"/>
      <c r="F41" s="7"/>
      <c r="G41" s="7" t="n">
        <v>1293</v>
      </c>
      <c r="H41" s="7"/>
      <c r="I41" s="7"/>
      <c r="J41" s="7"/>
      <c r="K41" s="7"/>
      <c r="L41" s="7" t="n">
        <v>260</v>
      </c>
      <c r="M41" s="7" t="n">
        <v>484</v>
      </c>
      <c r="N41" s="7"/>
      <c r="O41" s="7"/>
      <c r="P41" s="7"/>
      <c r="Q41" s="7"/>
      <c r="R41" s="7"/>
      <c r="S41" s="7"/>
      <c r="T41" s="7" t="n">
        <f aca="false">SUM(F41:S41)</f>
        <v>2037</v>
      </c>
    </row>
    <row r="42" customFormat="false" ht="24.95" hidden="false" customHeight="true" outlineLevel="0" collapsed="false">
      <c r="A42" s="7" t="n">
        <v>38</v>
      </c>
      <c r="B42" s="4" t="s">
        <v>80</v>
      </c>
      <c r="C42" s="12" t="s">
        <v>81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 t="n">
        <v>255</v>
      </c>
      <c r="P42" s="7"/>
      <c r="Q42" s="7"/>
      <c r="R42" s="7"/>
      <c r="S42" s="7"/>
      <c r="T42" s="7" t="n">
        <f aca="false">SUM(F42:S42)</f>
        <v>255</v>
      </c>
    </row>
    <row r="43" customFormat="false" ht="24.95" hidden="false" customHeight="true" outlineLevel="0" collapsed="false">
      <c r="A43" s="7" t="n">
        <v>39</v>
      </c>
      <c r="B43" s="4" t="s">
        <v>82</v>
      </c>
      <c r="C43" s="12" t="s">
        <v>83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 t="n">
        <v>255</v>
      </c>
      <c r="P43" s="7"/>
      <c r="Q43" s="7"/>
      <c r="R43" s="7"/>
      <c r="S43" s="7"/>
      <c r="T43" s="7" t="n">
        <f aca="false">SUM(F43:S43)</f>
        <v>255</v>
      </c>
    </row>
    <row r="44" customFormat="false" ht="24.95" hidden="false" customHeight="true" outlineLevel="0" collapsed="false">
      <c r="A44" s="7" t="n">
        <v>40</v>
      </c>
      <c r="B44" s="4" t="s">
        <v>82</v>
      </c>
      <c r="C44" s="12" t="s">
        <v>84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 t="n">
        <v>255</v>
      </c>
      <c r="P44" s="7"/>
      <c r="Q44" s="7"/>
      <c r="R44" s="7"/>
      <c r="S44" s="7"/>
      <c r="T44" s="7" t="n">
        <f aca="false">SUM(F44:S44)</f>
        <v>255</v>
      </c>
    </row>
    <row r="45" customFormat="false" ht="24.95" hidden="false" customHeight="true" outlineLevel="0" collapsed="false">
      <c r="A45" s="7" t="n">
        <v>41</v>
      </c>
      <c r="B45" s="4" t="s">
        <v>21</v>
      </c>
      <c r="C45" s="12" t="s">
        <v>8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 t="n">
        <v>255</v>
      </c>
      <c r="P45" s="7" t="n">
        <v>111</v>
      </c>
      <c r="Q45" s="7"/>
      <c r="R45" s="7"/>
      <c r="S45" s="7"/>
      <c r="T45" s="7" t="n">
        <f aca="false">SUM(F45:S45)</f>
        <v>366</v>
      </c>
    </row>
    <row r="46" customFormat="false" ht="24.95" hidden="false" customHeight="true" outlineLevel="0" collapsed="false">
      <c r="A46" s="7" t="n">
        <v>42</v>
      </c>
      <c r="B46" s="4" t="s">
        <v>54</v>
      </c>
      <c r="C46" s="12" t="s">
        <v>86</v>
      </c>
      <c r="D46" s="7"/>
      <c r="E46" s="7"/>
      <c r="F46" s="7"/>
      <c r="G46" s="7" t="n">
        <v>1293</v>
      </c>
      <c r="H46" s="7" t="n">
        <v>2280</v>
      </c>
      <c r="I46" s="7" t="n">
        <v>415</v>
      </c>
      <c r="J46" s="7" t="n">
        <v>685</v>
      </c>
      <c r="K46" s="7" t="n">
        <v>1045</v>
      </c>
      <c r="L46" s="7" t="n">
        <v>260</v>
      </c>
      <c r="M46" s="7" t="n">
        <v>484</v>
      </c>
      <c r="N46" s="7" t="n">
        <v>624</v>
      </c>
      <c r="O46" s="7"/>
      <c r="P46" s="7"/>
      <c r="Q46" s="7"/>
      <c r="R46" s="7"/>
      <c r="S46" s="7"/>
      <c r="T46" s="7" t="n">
        <f aca="false">SUM(F46:S46)</f>
        <v>7086</v>
      </c>
    </row>
    <row r="47" customFormat="false" ht="24.95" hidden="false" customHeight="true" outlineLevel="0" collapsed="false">
      <c r="A47" s="7" t="n">
        <v>43</v>
      </c>
      <c r="B47" s="4" t="s">
        <v>87</v>
      </c>
      <c r="C47" s="12" t="s">
        <v>88</v>
      </c>
      <c r="D47" s="7"/>
      <c r="E47" s="7"/>
      <c r="F47" s="7"/>
      <c r="G47" s="7" t="n">
        <v>1293</v>
      </c>
      <c r="H47" s="7"/>
      <c r="I47" s="7" t="n">
        <v>415</v>
      </c>
      <c r="J47" s="7" t="n">
        <v>685</v>
      </c>
      <c r="K47" s="7"/>
      <c r="L47" s="7" t="n">
        <v>260</v>
      </c>
      <c r="M47" s="7" t="n">
        <v>484</v>
      </c>
      <c r="N47" s="7"/>
      <c r="O47" s="7"/>
      <c r="P47" s="7"/>
      <c r="Q47" s="7"/>
      <c r="R47" s="7"/>
      <c r="S47" s="7"/>
      <c r="T47" s="7" t="n">
        <f aca="false">SUM(F47:S47)</f>
        <v>3137</v>
      </c>
    </row>
    <row r="48" customFormat="false" ht="24.95" hidden="false" customHeight="true" outlineLevel="0" collapsed="false">
      <c r="A48" s="7" t="n">
        <v>44</v>
      </c>
      <c r="B48" s="4" t="s">
        <v>89</v>
      </c>
      <c r="C48" s="12" t="s">
        <v>90</v>
      </c>
      <c r="D48" s="7"/>
      <c r="E48" s="7"/>
      <c r="F48" s="7"/>
      <c r="G48" s="7" t="n">
        <v>1293</v>
      </c>
      <c r="H48" s="7"/>
      <c r="I48" s="7" t="n">
        <v>415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 t="n">
        <f aca="false">SUM(F48:S48)</f>
        <v>1708</v>
      </c>
    </row>
    <row r="49" customFormat="false" ht="24.95" hidden="false" customHeight="true" outlineLevel="0" collapsed="false">
      <c r="A49" s="7" t="n">
        <v>45</v>
      </c>
      <c r="B49" s="4" t="s">
        <v>89</v>
      </c>
      <c r="C49" s="12" t="s">
        <v>91</v>
      </c>
      <c r="D49" s="7"/>
      <c r="E49" s="7"/>
      <c r="F49" s="7"/>
      <c r="G49" s="7" t="n">
        <v>1293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 t="n">
        <f aca="false">SUM(F49:S49)</f>
        <v>1293</v>
      </c>
    </row>
    <row r="50" customFormat="false" ht="24.95" hidden="false" customHeight="true" outlineLevel="0" collapsed="false">
      <c r="A50" s="7" t="n">
        <v>46</v>
      </c>
      <c r="B50" s="4" t="s">
        <v>92</v>
      </c>
      <c r="C50" s="12" t="s">
        <v>93</v>
      </c>
      <c r="D50" s="7"/>
      <c r="E50" s="7"/>
      <c r="F50" s="7"/>
      <c r="G50" s="7" t="n">
        <v>1293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 t="n">
        <f aca="false">SUM(F50:S50)</f>
        <v>1293</v>
      </c>
    </row>
    <row r="51" customFormat="false" ht="24.95" hidden="false" customHeight="true" outlineLevel="0" collapsed="false">
      <c r="A51" s="7" t="n">
        <v>47</v>
      </c>
      <c r="B51" s="4" t="s">
        <v>92</v>
      </c>
      <c r="C51" s="12" t="s">
        <v>94</v>
      </c>
      <c r="D51" s="7"/>
      <c r="E51" s="7"/>
      <c r="F51" s="7"/>
      <c r="G51" s="7" t="n">
        <v>1293</v>
      </c>
      <c r="H51" s="7"/>
      <c r="I51" s="7"/>
      <c r="J51" s="7"/>
      <c r="K51" s="7"/>
      <c r="L51" s="7" t="n">
        <v>260</v>
      </c>
      <c r="M51" s="7" t="n">
        <v>484</v>
      </c>
      <c r="N51" s="7"/>
      <c r="O51" s="7"/>
      <c r="P51" s="7"/>
      <c r="Q51" s="7"/>
      <c r="R51" s="7"/>
      <c r="S51" s="7"/>
      <c r="T51" s="7" t="n">
        <f aca="false">SUM(F51:S51)</f>
        <v>2037</v>
      </c>
    </row>
    <row r="52" customFormat="false" ht="24.95" hidden="false" customHeight="true" outlineLevel="0" collapsed="false">
      <c r="A52" s="7" t="n">
        <v>48</v>
      </c>
      <c r="B52" s="4" t="s">
        <v>95</v>
      </c>
      <c r="C52" s="12" t="s">
        <v>96</v>
      </c>
      <c r="D52" s="7"/>
      <c r="E52" s="7"/>
      <c r="F52" s="7"/>
      <c r="G52" s="7" t="n">
        <v>1293</v>
      </c>
      <c r="H52" s="7" t="n">
        <v>2280</v>
      </c>
      <c r="I52" s="7" t="n">
        <v>415</v>
      </c>
      <c r="J52" s="7" t="n">
        <v>685</v>
      </c>
      <c r="K52" s="7"/>
      <c r="L52" s="7"/>
      <c r="M52" s="7"/>
      <c r="N52" s="7"/>
      <c r="O52" s="7"/>
      <c r="P52" s="7"/>
      <c r="Q52" s="7"/>
      <c r="R52" s="7"/>
      <c r="S52" s="7"/>
      <c r="T52" s="7" t="n">
        <f aca="false">SUM(F52:S52)</f>
        <v>4673</v>
      </c>
    </row>
    <row r="53" customFormat="false" ht="24.95" hidden="false" customHeight="true" outlineLevel="0" collapsed="false">
      <c r="A53" s="7" t="n">
        <v>49</v>
      </c>
      <c r="B53" s="4" t="s">
        <v>97</v>
      </c>
      <c r="C53" s="12" t="s">
        <v>98</v>
      </c>
      <c r="D53" s="7"/>
      <c r="E53" s="7"/>
      <c r="F53" s="7"/>
      <c r="G53" s="7" t="n">
        <v>1293</v>
      </c>
      <c r="H53" s="7"/>
      <c r="I53" s="7"/>
      <c r="J53" s="7"/>
      <c r="K53" s="7"/>
      <c r="L53" s="7" t="n">
        <v>260</v>
      </c>
      <c r="M53" s="7"/>
      <c r="N53" s="7"/>
      <c r="O53" s="7"/>
      <c r="P53" s="7"/>
      <c r="Q53" s="7"/>
      <c r="R53" s="7"/>
      <c r="S53" s="7"/>
      <c r="T53" s="7" t="n">
        <f aca="false">SUM(F53:S53)</f>
        <v>1553</v>
      </c>
    </row>
    <row r="54" customFormat="false" ht="24.95" hidden="false" customHeight="true" outlineLevel="0" collapsed="false">
      <c r="A54" s="7" t="n">
        <v>50</v>
      </c>
      <c r="B54" s="4" t="s">
        <v>97</v>
      </c>
      <c r="C54" s="12" t="s">
        <v>99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 t="n">
        <v>255</v>
      </c>
      <c r="P54" s="7"/>
      <c r="Q54" s="7"/>
      <c r="R54" s="7"/>
      <c r="S54" s="7"/>
      <c r="T54" s="7" t="n">
        <f aca="false">SUM(F54:S54)</f>
        <v>255</v>
      </c>
    </row>
    <row r="55" customFormat="false" ht="24.95" hidden="false" customHeight="true" outlineLevel="0" collapsed="false">
      <c r="A55" s="7" t="n">
        <v>51</v>
      </c>
      <c r="B55" s="4" t="s">
        <v>97</v>
      </c>
      <c r="C55" s="12" t="s">
        <v>100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 t="n">
        <v>255</v>
      </c>
      <c r="P55" s="7" t="n">
        <v>111</v>
      </c>
      <c r="Q55" s="7" t="n">
        <v>209</v>
      </c>
      <c r="R55" s="7" t="n">
        <v>855</v>
      </c>
      <c r="S55" s="7"/>
      <c r="T55" s="7" t="n">
        <f aca="false">SUM(F55:S55)</f>
        <v>1430</v>
      </c>
    </row>
    <row r="56" customFormat="false" ht="24.95" hidden="false" customHeight="true" outlineLevel="0" collapsed="false">
      <c r="A56" s="7" t="n">
        <v>52</v>
      </c>
      <c r="B56" s="4" t="s">
        <v>97</v>
      </c>
      <c r="C56" s="12" t="s">
        <v>101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 t="n">
        <v>255</v>
      </c>
      <c r="P56" s="7"/>
      <c r="Q56" s="7"/>
      <c r="R56" s="7"/>
      <c r="S56" s="7"/>
      <c r="T56" s="7" t="n">
        <f aca="false">SUM(F56:S56)</f>
        <v>255</v>
      </c>
    </row>
    <row r="57" customFormat="false" ht="24.95" hidden="false" customHeight="true" outlineLevel="0" collapsed="false">
      <c r="A57" s="7" t="n">
        <v>53</v>
      </c>
      <c r="B57" s="4" t="s">
        <v>102</v>
      </c>
      <c r="C57" s="12" t="s">
        <v>103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 t="n">
        <v>255</v>
      </c>
      <c r="P57" s="7" t="n">
        <v>111</v>
      </c>
      <c r="Q57" s="7"/>
      <c r="R57" s="7"/>
      <c r="S57" s="7"/>
      <c r="T57" s="7" t="n">
        <f aca="false">SUM(F57:S57)</f>
        <v>366</v>
      </c>
    </row>
    <row r="58" customFormat="false" ht="24.95" hidden="false" customHeight="true" outlineLevel="0" collapsed="false">
      <c r="A58" s="7" t="n">
        <v>54</v>
      </c>
      <c r="B58" s="4" t="s">
        <v>104</v>
      </c>
      <c r="C58" s="12" t="s">
        <v>105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 t="n">
        <v>255</v>
      </c>
      <c r="P58" s="7" t="n">
        <v>111</v>
      </c>
      <c r="Q58" s="7"/>
      <c r="R58" s="7"/>
      <c r="S58" s="7"/>
      <c r="T58" s="7" t="n">
        <f aca="false">SUM(F58:S58)</f>
        <v>366</v>
      </c>
    </row>
    <row r="59" customFormat="false" ht="24.95" hidden="false" customHeight="true" outlineLevel="0" collapsed="false">
      <c r="A59" s="7" t="n">
        <v>55</v>
      </c>
      <c r="B59" s="4" t="s">
        <v>106</v>
      </c>
      <c r="C59" s="12" t="s">
        <v>107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 t="n">
        <v>255</v>
      </c>
      <c r="P59" s="7" t="n">
        <v>111</v>
      </c>
      <c r="Q59" s="7" t="n">
        <v>209</v>
      </c>
      <c r="R59" s="7"/>
      <c r="S59" s="7"/>
      <c r="T59" s="7" t="n">
        <f aca="false">SUM(F59:S59)</f>
        <v>575</v>
      </c>
    </row>
    <row r="60" customFormat="false" ht="24.95" hidden="false" customHeight="true" outlineLevel="0" collapsed="false">
      <c r="A60" s="7" t="n">
        <v>56</v>
      </c>
      <c r="B60" s="4" t="s">
        <v>106</v>
      </c>
      <c r="C60" s="12" t="s">
        <v>108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 t="n">
        <v>255</v>
      </c>
      <c r="P60" s="7" t="n">
        <v>111</v>
      </c>
      <c r="Q60" s="7" t="n">
        <v>209</v>
      </c>
      <c r="R60" s="7"/>
      <c r="S60" s="7"/>
      <c r="T60" s="7" t="n">
        <f aca="false">SUM(F60:S60)</f>
        <v>575</v>
      </c>
    </row>
    <row r="61" customFormat="false" ht="24.95" hidden="false" customHeight="true" outlineLevel="0" collapsed="false">
      <c r="A61" s="7" t="n">
        <v>57</v>
      </c>
      <c r="B61" s="4" t="s">
        <v>109</v>
      </c>
      <c r="C61" s="12" t="s">
        <v>110</v>
      </c>
      <c r="D61" s="7"/>
      <c r="E61" s="7"/>
      <c r="F61" s="7"/>
      <c r="G61" s="7" t="n">
        <v>1293</v>
      </c>
      <c r="H61" s="7"/>
      <c r="I61" s="7" t="n">
        <v>415</v>
      </c>
      <c r="J61" s="7"/>
      <c r="K61" s="7"/>
      <c r="L61" s="7" t="n">
        <v>260</v>
      </c>
      <c r="M61" s="7"/>
      <c r="N61" s="7"/>
      <c r="O61" s="7"/>
      <c r="P61" s="7"/>
      <c r="Q61" s="7"/>
      <c r="R61" s="7"/>
      <c r="S61" s="7"/>
      <c r="T61" s="7" t="n">
        <f aca="false">SUM(F61:S61)</f>
        <v>1968</v>
      </c>
    </row>
    <row r="62" customFormat="false" ht="24.95" hidden="false" customHeight="true" outlineLevel="0" collapsed="false">
      <c r="A62" s="7" t="n">
        <v>58</v>
      </c>
      <c r="B62" s="4" t="s">
        <v>109</v>
      </c>
      <c r="C62" s="12" t="s">
        <v>11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 t="n">
        <v>255</v>
      </c>
      <c r="P62" s="7" t="n">
        <v>111</v>
      </c>
      <c r="Q62" s="7"/>
      <c r="R62" s="7"/>
      <c r="S62" s="7"/>
      <c r="T62" s="7" t="n">
        <f aca="false">SUM(F62:S62)</f>
        <v>366</v>
      </c>
    </row>
    <row r="63" customFormat="false" ht="24.95" hidden="false" customHeight="true" outlineLevel="0" collapsed="false">
      <c r="A63" s="7" t="n">
        <v>59</v>
      </c>
      <c r="B63" s="4" t="s">
        <v>112</v>
      </c>
      <c r="C63" s="12" t="s">
        <v>113</v>
      </c>
      <c r="D63" s="7"/>
      <c r="E63" s="7"/>
      <c r="F63" s="7"/>
      <c r="G63" s="7" t="n">
        <v>1293</v>
      </c>
      <c r="H63" s="7"/>
      <c r="I63" s="7" t="n">
        <v>415</v>
      </c>
      <c r="J63" s="7"/>
      <c r="K63" s="7"/>
      <c r="L63" s="7" t="n">
        <v>260</v>
      </c>
      <c r="M63" s="7" t="n">
        <v>484</v>
      </c>
      <c r="N63" s="7"/>
      <c r="O63" s="7" t="n">
        <v>255</v>
      </c>
      <c r="P63" s="7"/>
      <c r="Q63" s="7"/>
      <c r="R63" s="7"/>
      <c r="S63" s="7"/>
      <c r="T63" s="7" t="n">
        <f aca="false">SUM(F63:S63)</f>
        <v>2707</v>
      </c>
    </row>
    <row r="64" customFormat="false" ht="24.95" hidden="false" customHeight="true" outlineLevel="0" collapsed="false">
      <c r="A64" s="7" t="n">
        <v>60</v>
      </c>
      <c r="B64" s="4" t="s">
        <v>112</v>
      </c>
      <c r="C64" s="12" t="s">
        <v>114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 t="n">
        <v>255</v>
      </c>
      <c r="P64" s="7" t="n">
        <v>111</v>
      </c>
      <c r="Q64" s="7"/>
      <c r="R64" s="7"/>
      <c r="S64" s="7"/>
      <c r="T64" s="7" t="n">
        <f aca="false">SUM(F64:S64)</f>
        <v>366</v>
      </c>
    </row>
    <row r="65" customFormat="false" ht="24.95" hidden="false" customHeight="true" outlineLevel="0" collapsed="false">
      <c r="A65" s="7" t="n">
        <v>61</v>
      </c>
      <c r="B65" s="4" t="s">
        <v>115</v>
      </c>
      <c r="C65" s="12" t="s">
        <v>116</v>
      </c>
      <c r="D65" s="7"/>
      <c r="E65" s="7"/>
      <c r="F65" s="7"/>
      <c r="G65" s="7" t="n">
        <v>1293</v>
      </c>
      <c r="H65" s="7"/>
      <c r="I65" s="7" t="n">
        <v>415</v>
      </c>
      <c r="J65" s="7"/>
      <c r="K65" s="7"/>
      <c r="L65" s="7" t="n">
        <v>260</v>
      </c>
      <c r="M65" s="7" t="n">
        <v>484</v>
      </c>
      <c r="N65" s="7"/>
      <c r="O65" s="7"/>
      <c r="P65" s="7"/>
      <c r="Q65" s="7"/>
      <c r="R65" s="7"/>
      <c r="S65" s="7"/>
      <c r="T65" s="7" t="n">
        <f aca="false">SUM(F65:S65)</f>
        <v>2452</v>
      </c>
    </row>
    <row r="66" customFormat="false" ht="24.95" hidden="false" customHeight="true" outlineLevel="0" collapsed="false">
      <c r="A66" s="7" t="n">
        <v>62</v>
      </c>
      <c r="B66" s="4" t="s">
        <v>117</v>
      </c>
      <c r="C66" s="12" t="s">
        <v>118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 t="n">
        <v>255</v>
      </c>
      <c r="P66" s="7" t="n">
        <v>111</v>
      </c>
      <c r="Q66" s="7" t="n">
        <v>209</v>
      </c>
      <c r="R66" s="7"/>
      <c r="S66" s="7"/>
      <c r="T66" s="7" t="n">
        <f aca="false">SUM(F66:S66)</f>
        <v>575</v>
      </c>
    </row>
    <row r="67" customFormat="false" ht="24.95" hidden="false" customHeight="true" outlineLevel="0" collapsed="false">
      <c r="A67" s="7" t="n">
        <v>63</v>
      </c>
      <c r="B67" s="4" t="s">
        <v>117</v>
      </c>
      <c r="C67" s="12" t="s">
        <v>119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 t="n">
        <v>255</v>
      </c>
      <c r="P67" s="7" t="n">
        <v>111</v>
      </c>
      <c r="Q67" s="7" t="n">
        <v>209</v>
      </c>
      <c r="R67" s="7"/>
      <c r="S67" s="7"/>
      <c r="T67" s="7" t="n">
        <f aca="false">SUM(F67:S67)</f>
        <v>575</v>
      </c>
    </row>
    <row r="68" customFormat="false" ht="24.95" hidden="false" customHeight="true" outlineLevel="0" collapsed="false">
      <c r="A68" s="7" t="n">
        <v>64</v>
      </c>
      <c r="B68" s="4" t="s">
        <v>120</v>
      </c>
      <c r="C68" s="12" t="s">
        <v>121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 t="n">
        <v>255</v>
      </c>
      <c r="P68" s="7" t="n">
        <v>111</v>
      </c>
      <c r="Q68" s="7"/>
      <c r="R68" s="7"/>
      <c r="S68" s="7"/>
      <c r="T68" s="7" t="n">
        <f aca="false">SUM(F68:S68)</f>
        <v>366</v>
      </c>
    </row>
    <row r="69" customFormat="false" ht="24.95" hidden="false" customHeight="true" outlineLevel="0" collapsed="false">
      <c r="A69" s="7" t="n">
        <v>65</v>
      </c>
      <c r="B69" s="4" t="s">
        <v>122</v>
      </c>
      <c r="C69" s="12" t="s">
        <v>123</v>
      </c>
      <c r="D69" s="7"/>
      <c r="E69" s="7"/>
      <c r="F69" s="7"/>
      <c r="G69" s="7" t="n">
        <v>1293</v>
      </c>
      <c r="H69" s="7" t="n">
        <v>2280</v>
      </c>
      <c r="I69" s="7" t="n">
        <v>415</v>
      </c>
      <c r="J69" s="7" t="n">
        <v>685</v>
      </c>
      <c r="K69" s="7"/>
      <c r="L69" s="7" t="n">
        <v>260</v>
      </c>
      <c r="M69" s="7" t="n">
        <v>484</v>
      </c>
      <c r="N69" s="7"/>
      <c r="O69" s="7"/>
      <c r="P69" s="7"/>
      <c r="Q69" s="7"/>
      <c r="R69" s="7"/>
      <c r="S69" s="7"/>
      <c r="T69" s="7" t="n">
        <f aca="false">SUM(F69:S69)</f>
        <v>5417</v>
      </c>
    </row>
    <row r="70" customFormat="false" ht="24.95" hidden="false" customHeight="true" outlineLevel="0" collapsed="false">
      <c r="A70" s="7" t="n">
        <v>66</v>
      </c>
      <c r="B70" s="4" t="s">
        <v>122</v>
      </c>
      <c r="C70" s="12" t="s">
        <v>124</v>
      </c>
      <c r="D70" s="7"/>
      <c r="E70" s="7"/>
      <c r="F70" s="7"/>
      <c r="G70" s="7" t="n">
        <v>1293</v>
      </c>
      <c r="H70" s="7" t="n">
        <v>2280</v>
      </c>
      <c r="I70" s="7" t="n">
        <v>415</v>
      </c>
      <c r="J70" s="7"/>
      <c r="K70" s="7"/>
      <c r="L70" s="7" t="n">
        <v>260</v>
      </c>
      <c r="M70" s="7"/>
      <c r="N70" s="7"/>
      <c r="O70" s="7"/>
      <c r="P70" s="7"/>
      <c r="Q70" s="7"/>
      <c r="R70" s="7"/>
      <c r="S70" s="7"/>
      <c r="T70" s="7" t="n">
        <f aca="false">SUM(F70:S70)</f>
        <v>4248</v>
      </c>
    </row>
    <row r="71" customFormat="false" ht="24.95" hidden="false" customHeight="true" outlineLevel="0" collapsed="false">
      <c r="A71" s="7" t="n">
        <v>67</v>
      </c>
      <c r="B71" s="4" t="s">
        <v>122</v>
      </c>
      <c r="C71" s="12" t="s">
        <v>125</v>
      </c>
      <c r="D71" s="7"/>
      <c r="E71" s="7"/>
      <c r="F71" s="7"/>
      <c r="G71" s="7" t="n">
        <v>1293</v>
      </c>
      <c r="H71" s="7"/>
      <c r="I71" s="7" t="n">
        <v>415</v>
      </c>
      <c r="J71" s="7"/>
      <c r="K71" s="7"/>
      <c r="L71" s="7" t="n">
        <v>260</v>
      </c>
      <c r="M71" s="7"/>
      <c r="N71" s="7"/>
      <c r="O71" s="7"/>
      <c r="P71" s="7"/>
      <c r="Q71" s="7"/>
      <c r="R71" s="7"/>
      <c r="S71" s="7"/>
      <c r="T71" s="7" t="n">
        <f aca="false">SUM(F71:S71)</f>
        <v>1968</v>
      </c>
    </row>
    <row r="72" customFormat="false" ht="24.95" hidden="false" customHeight="true" outlineLevel="0" collapsed="false">
      <c r="A72" s="7" t="n">
        <v>68</v>
      </c>
      <c r="B72" s="4" t="s">
        <v>126</v>
      </c>
      <c r="C72" s="12" t="s">
        <v>127</v>
      </c>
      <c r="D72" s="7"/>
      <c r="E72" s="7"/>
      <c r="F72" s="7"/>
      <c r="G72" s="7" t="n">
        <v>1293</v>
      </c>
      <c r="H72" s="7"/>
      <c r="I72" s="7" t="n">
        <v>415</v>
      </c>
      <c r="J72" s="7" t="n">
        <v>685</v>
      </c>
      <c r="K72" s="7"/>
      <c r="L72" s="7" t="n">
        <v>260</v>
      </c>
      <c r="M72" s="7" t="n">
        <v>484</v>
      </c>
      <c r="N72" s="7"/>
      <c r="O72" s="7"/>
      <c r="P72" s="7"/>
      <c r="Q72" s="7"/>
      <c r="R72" s="7"/>
      <c r="S72" s="7"/>
      <c r="T72" s="7" t="n">
        <f aca="false">SUM(F72:S72)</f>
        <v>3137</v>
      </c>
    </row>
    <row r="73" customFormat="false" ht="24.95" hidden="false" customHeight="true" outlineLevel="0" collapsed="false">
      <c r="A73" s="7" t="n">
        <v>69</v>
      </c>
      <c r="B73" s="4" t="s">
        <v>128</v>
      </c>
      <c r="C73" s="12" t="s">
        <v>129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 t="n">
        <v>255</v>
      </c>
      <c r="P73" s="7"/>
      <c r="Q73" s="7"/>
      <c r="R73" s="7"/>
      <c r="S73" s="7"/>
      <c r="T73" s="7" t="n">
        <f aca="false">SUM(F73:S73)</f>
        <v>255</v>
      </c>
    </row>
    <row r="74" customFormat="false" ht="24.95" hidden="false" customHeight="true" outlineLevel="0" collapsed="false">
      <c r="A74" s="7" t="n">
        <v>70</v>
      </c>
      <c r="B74" s="4" t="s">
        <v>130</v>
      </c>
      <c r="C74" s="12" t="s">
        <v>131</v>
      </c>
      <c r="D74" s="7"/>
      <c r="E74" s="7"/>
      <c r="F74" s="7"/>
      <c r="G74" s="7" t="n">
        <v>1293</v>
      </c>
      <c r="H74" s="7"/>
      <c r="I74" s="7" t="n">
        <v>415</v>
      </c>
      <c r="J74" s="7"/>
      <c r="K74" s="7"/>
      <c r="L74" s="7" t="n">
        <v>260</v>
      </c>
      <c r="M74" s="7"/>
      <c r="N74" s="7"/>
      <c r="O74" s="7"/>
      <c r="P74" s="7"/>
      <c r="Q74" s="7"/>
      <c r="R74" s="7"/>
      <c r="S74" s="7"/>
      <c r="T74" s="7" t="n">
        <f aca="false">SUM(F74:S74)</f>
        <v>1968</v>
      </c>
    </row>
    <row r="75" customFormat="false" ht="24.95" hidden="false" customHeight="true" outlineLevel="0" collapsed="false">
      <c r="A75" s="7" t="n">
        <v>71</v>
      </c>
      <c r="B75" s="4" t="s">
        <v>130</v>
      </c>
      <c r="C75" s="12" t="s">
        <v>132</v>
      </c>
      <c r="D75" s="7"/>
      <c r="E75" s="7"/>
      <c r="F75" s="7"/>
      <c r="G75" s="7" t="n">
        <v>1293</v>
      </c>
      <c r="H75" s="7"/>
      <c r="I75" s="7" t="n">
        <v>415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 t="n">
        <f aca="false">SUM(F75:S75)</f>
        <v>1708</v>
      </c>
    </row>
    <row r="76" customFormat="false" ht="24.95" hidden="false" customHeight="true" outlineLevel="0" collapsed="false">
      <c r="A76" s="7" t="n">
        <v>72</v>
      </c>
      <c r="B76" s="4" t="s">
        <v>130</v>
      </c>
      <c r="C76" s="12" t="s">
        <v>133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 t="n">
        <v>255</v>
      </c>
      <c r="P76" s="7" t="n">
        <v>111</v>
      </c>
      <c r="Q76" s="7"/>
      <c r="R76" s="7"/>
      <c r="S76" s="7"/>
      <c r="T76" s="7" t="n">
        <f aca="false">SUM(F76:S76)</f>
        <v>366</v>
      </c>
    </row>
    <row r="77" customFormat="false" ht="24.95" hidden="false" customHeight="true" outlineLevel="0" collapsed="false">
      <c r="A77" s="7" t="n">
        <v>73</v>
      </c>
      <c r="B77" s="4" t="s">
        <v>31</v>
      </c>
      <c r="C77" s="12" t="s">
        <v>134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 t="n">
        <v>255</v>
      </c>
      <c r="P77" s="7" t="n">
        <v>111</v>
      </c>
      <c r="Q77" s="7" t="n">
        <v>209</v>
      </c>
      <c r="R77" s="7"/>
      <c r="S77" s="7"/>
      <c r="T77" s="7" t="n">
        <f aca="false">SUM(F77:S77)</f>
        <v>575</v>
      </c>
    </row>
    <row r="78" customFormat="false" ht="24.95" hidden="false" customHeight="true" outlineLevel="0" collapsed="false">
      <c r="A78" s="7" t="n">
        <v>74</v>
      </c>
      <c r="B78" s="4" t="s">
        <v>31</v>
      </c>
      <c r="C78" s="12" t="s">
        <v>135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 t="n">
        <v>255</v>
      </c>
      <c r="P78" s="7" t="n">
        <v>111</v>
      </c>
      <c r="Q78" s="7" t="n">
        <v>209</v>
      </c>
      <c r="R78" s="7"/>
      <c r="S78" s="7"/>
      <c r="T78" s="7" t="n">
        <f aca="false">SUM(F78:S78)</f>
        <v>575</v>
      </c>
    </row>
    <row r="79" customFormat="false" ht="24.95" hidden="false" customHeight="true" outlineLevel="0" collapsed="false">
      <c r="A79" s="7" t="n">
        <v>75</v>
      </c>
      <c r="B79" s="4" t="s">
        <v>23</v>
      </c>
      <c r="C79" s="12" t="s">
        <v>136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 t="n">
        <v>255</v>
      </c>
      <c r="P79" s="7" t="n">
        <v>111</v>
      </c>
      <c r="Q79" s="7" t="n">
        <v>209</v>
      </c>
      <c r="R79" s="7"/>
      <c r="S79" s="7"/>
      <c r="T79" s="7" t="n">
        <f aca="false">SUM(F79:S79)</f>
        <v>575</v>
      </c>
    </row>
    <row r="80" customFormat="false" ht="24.95" hidden="false" customHeight="true" outlineLevel="0" collapsed="false">
      <c r="A80" s="7" t="n">
        <v>76</v>
      </c>
      <c r="B80" s="4" t="s">
        <v>23</v>
      </c>
      <c r="C80" s="12" t="s">
        <v>137</v>
      </c>
      <c r="D80" s="7"/>
      <c r="E80" s="7"/>
      <c r="F80" s="7"/>
      <c r="G80" s="7" t="n">
        <v>1293</v>
      </c>
      <c r="H80" s="7"/>
      <c r="I80" s="7"/>
      <c r="J80" s="7"/>
      <c r="K80" s="7"/>
      <c r="L80" s="7" t="n">
        <v>260</v>
      </c>
      <c r="M80" s="7" t="n">
        <v>484</v>
      </c>
      <c r="N80" s="7"/>
      <c r="O80" s="7"/>
      <c r="P80" s="7"/>
      <c r="Q80" s="7"/>
      <c r="R80" s="7"/>
      <c r="S80" s="7"/>
      <c r="T80" s="7" t="n">
        <f aca="false">SUM(F80:S80)</f>
        <v>2037</v>
      </c>
    </row>
    <row r="81" customFormat="false" ht="24.95" hidden="false" customHeight="true" outlineLevel="0" collapsed="false">
      <c r="A81" s="7" t="n">
        <v>77</v>
      </c>
      <c r="B81" s="4" t="s">
        <v>138</v>
      </c>
      <c r="C81" s="12" t="s">
        <v>139</v>
      </c>
      <c r="D81" s="7"/>
      <c r="E81" s="7"/>
      <c r="F81" s="7"/>
      <c r="G81" s="7" t="n">
        <v>1293</v>
      </c>
      <c r="H81" s="7" t="n">
        <v>2280</v>
      </c>
      <c r="I81" s="7" t="n">
        <v>415</v>
      </c>
      <c r="J81" s="7" t="n">
        <v>685</v>
      </c>
      <c r="K81" s="7"/>
      <c r="L81" s="7" t="n">
        <v>260</v>
      </c>
      <c r="M81" s="7" t="n">
        <v>484</v>
      </c>
      <c r="N81" s="7" t="n">
        <v>624</v>
      </c>
      <c r="O81" s="7"/>
      <c r="P81" s="7"/>
      <c r="Q81" s="7"/>
      <c r="R81" s="7"/>
      <c r="S81" s="7"/>
      <c r="T81" s="7" t="n">
        <f aca="false">SUM(F81:S81)</f>
        <v>6041</v>
      </c>
    </row>
    <row r="82" customFormat="false" ht="24.95" hidden="false" customHeight="true" outlineLevel="0" collapsed="false">
      <c r="A82" s="7" t="n">
        <v>78</v>
      </c>
      <c r="B82" s="4" t="s">
        <v>140</v>
      </c>
      <c r="C82" s="12" t="s">
        <v>141</v>
      </c>
      <c r="D82" s="7"/>
      <c r="E82" s="7"/>
      <c r="F82" s="7" t="n">
        <v>100</v>
      </c>
      <c r="G82" s="7" t="n">
        <v>1293</v>
      </c>
      <c r="H82" s="7" t="n">
        <v>2280</v>
      </c>
      <c r="I82" s="7" t="n">
        <v>415</v>
      </c>
      <c r="J82" s="7" t="n">
        <v>685</v>
      </c>
      <c r="K82" s="7"/>
      <c r="L82" s="7" t="n">
        <v>260</v>
      </c>
      <c r="M82" s="7" t="n">
        <v>484</v>
      </c>
      <c r="N82" s="7"/>
      <c r="O82" s="7" t="n">
        <v>255</v>
      </c>
      <c r="P82" s="7"/>
      <c r="Q82" s="7"/>
      <c r="R82" s="7"/>
      <c r="S82" s="7"/>
      <c r="T82" s="7" t="n">
        <f aca="false">SUM(F82:S82)</f>
        <v>5772</v>
      </c>
    </row>
    <row r="83" customFormat="false" ht="24.95" hidden="false" customHeight="true" outlineLevel="0" collapsed="false">
      <c r="A83" s="7" t="n">
        <v>79</v>
      </c>
      <c r="B83" s="4" t="s">
        <v>140</v>
      </c>
      <c r="C83" s="12" t="s">
        <v>142</v>
      </c>
      <c r="D83" s="7"/>
      <c r="E83" s="7"/>
      <c r="F83" s="7"/>
      <c r="G83" s="7" t="n">
        <v>1293</v>
      </c>
      <c r="H83" s="7" t="n">
        <v>2280</v>
      </c>
      <c r="I83" s="7" t="n">
        <v>415</v>
      </c>
      <c r="J83" s="7" t="n">
        <v>685</v>
      </c>
      <c r="K83" s="7"/>
      <c r="L83" s="7" t="n">
        <v>260</v>
      </c>
      <c r="M83" s="7" t="n">
        <v>484</v>
      </c>
      <c r="N83" s="7"/>
      <c r="O83" s="7" t="n">
        <v>255</v>
      </c>
      <c r="P83" s="7"/>
      <c r="Q83" s="7"/>
      <c r="R83" s="7"/>
      <c r="S83" s="7"/>
      <c r="T83" s="7" t="n">
        <f aca="false">SUM(F83:S83)</f>
        <v>5672</v>
      </c>
    </row>
    <row r="84" customFormat="false" ht="24.95" hidden="false" customHeight="true" outlineLevel="0" collapsed="false">
      <c r="A84" s="7" t="n">
        <v>80</v>
      </c>
      <c r="B84" s="4" t="s">
        <v>140</v>
      </c>
      <c r="C84" s="12" t="s">
        <v>143</v>
      </c>
      <c r="D84" s="7"/>
      <c r="E84" s="7"/>
      <c r="F84" s="7"/>
      <c r="G84" s="7" t="n">
        <v>1293</v>
      </c>
      <c r="H84" s="7" t="n">
        <v>2280</v>
      </c>
      <c r="I84" s="7" t="n">
        <v>415</v>
      </c>
      <c r="J84" s="7"/>
      <c r="K84" s="7"/>
      <c r="L84" s="7" t="n">
        <v>260</v>
      </c>
      <c r="M84" s="7"/>
      <c r="N84" s="7"/>
      <c r="O84" s="7" t="n">
        <v>255</v>
      </c>
      <c r="P84" s="7"/>
      <c r="Q84" s="7"/>
      <c r="R84" s="7"/>
      <c r="S84" s="7"/>
      <c r="T84" s="7" t="n">
        <f aca="false">SUM(F84:S84)</f>
        <v>4503</v>
      </c>
    </row>
    <row r="85" customFormat="false" ht="24.95" hidden="false" customHeight="true" outlineLevel="0" collapsed="false">
      <c r="A85" s="7" t="n">
        <v>81</v>
      </c>
      <c r="B85" s="4" t="s">
        <v>140</v>
      </c>
      <c r="C85" s="12" t="s">
        <v>144</v>
      </c>
      <c r="D85" s="7"/>
      <c r="E85" s="7"/>
      <c r="F85" s="7"/>
      <c r="G85" s="7" t="n">
        <v>1293</v>
      </c>
      <c r="H85" s="7"/>
      <c r="I85" s="7" t="n">
        <v>415</v>
      </c>
      <c r="J85" s="7"/>
      <c r="K85" s="7"/>
      <c r="L85" s="7" t="n">
        <v>260</v>
      </c>
      <c r="M85" s="7"/>
      <c r="N85" s="7"/>
      <c r="O85" s="7" t="n">
        <v>255</v>
      </c>
      <c r="P85" s="7"/>
      <c r="Q85" s="7"/>
      <c r="R85" s="7"/>
      <c r="S85" s="7"/>
      <c r="T85" s="7" t="n">
        <f aca="false">SUM(F85:S85)</f>
        <v>2223</v>
      </c>
    </row>
    <row r="86" customFormat="false" ht="24.95" hidden="false" customHeight="true" outlineLevel="0" collapsed="false">
      <c r="A86" s="7" t="n">
        <v>82</v>
      </c>
      <c r="B86" s="4" t="s">
        <v>140</v>
      </c>
      <c r="C86" s="12" t="s">
        <v>145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 t="n">
        <v>255</v>
      </c>
      <c r="P86" s="7" t="n">
        <v>111</v>
      </c>
      <c r="Q86" s="7" t="n">
        <v>209</v>
      </c>
      <c r="R86" s="7"/>
      <c r="S86" s="7"/>
      <c r="T86" s="7" t="n">
        <f aca="false">SUM(F86:S86)</f>
        <v>575</v>
      </c>
    </row>
    <row r="87" customFormat="false" ht="24.95" hidden="false" customHeight="true" outlineLevel="0" collapsed="false">
      <c r="A87" s="7" t="n">
        <v>83</v>
      </c>
      <c r="B87" s="4" t="s">
        <v>140</v>
      </c>
      <c r="C87" s="12" t="s">
        <v>146</v>
      </c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 t="n">
        <v>255</v>
      </c>
      <c r="P87" s="7" t="n">
        <v>111</v>
      </c>
      <c r="Q87" s="7" t="n">
        <v>209</v>
      </c>
      <c r="R87" s="7"/>
      <c r="S87" s="7"/>
      <c r="T87" s="7" t="n">
        <f aca="false">SUM(F87:S87)</f>
        <v>575</v>
      </c>
    </row>
    <row r="88" customFormat="false" ht="24.95" hidden="false" customHeight="true" outlineLevel="0" collapsed="false">
      <c r="A88" s="7" t="n">
        <v>84</v>
      </c>
      <c r="B88" s="4" t="s">
        <v>140</v>
      </c>
      <c r="C88" s="12" t="s">
        <v>147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 t="n">
        <v>255</v>
      </c>
      <c r="P88" s="7" t="n">
        <v>111</v>
      </c>
      <c r="Q88" s="7" t="n">
        <v>209</v>
      </c>
      <c r="R88" s="7"/>
      <c r="S88" s="7"/>
      <c r="T88" s="7" t="n">
        <f aca="false">SUM(F88:S88)</f>
        <v>575</v>
      </c>
    </row>
    <row r="89" customFormat="false" ht="24.95" hidden="false" customHeight="true" outlineLevel="0" collapsed="false">
      <c r="A89" s="7" t="n">
        <v>85</v>
      </c>
      <c r="B89" s="4" t="s">
        <v>140</v>
      </c>
      <c r="C89" s="12" t="s">
        <v>148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 t="n">
        <v>255</v>
      </c>
      <c r="P89" s="7" t="n">
        <v>111</v>
      </c>
      <c r="Q89" s="7" t="n">
        <v>209</v>
      </c>
      <c r="R89" s="7"/>
      <c r="S89" s="7"/>
      <c r="T89" s="7" t="n">
        <f aca="false">SUM(F89:S89)</f>
        <v>575</v>
      </c>
    </row>
    <row r="90" customFormat="false" ht="24.95" hidden="false" customHeight="true" outlineLevel="0" collapsed="false">
      <c r="A90" s="7" t="n">
        <v>86</v>
      </c>
      <c r="B90" s="4" t="s">
        <v>140</v>
      </c>
      <c r="C90" s="12" t="s">
        <v>149</v>
      </c>
      <c r="D90" s="7"/>
      <c r="E90" s="7"/>
      <c r="F90" s="7" t="n">
        <v>100</v>
      </c>
      <c r="G90" s="7"/>
      <c r="H90" s="7"/>
      <c r="I90" s="7"/>
      <c r="J90" s="7"/>
      <c r="K90" s="7"/>
      <c r="L90" s="7"/>
      <c r="M90" s="7"/>
      <c r="N90" s="7"/>
      <c r="O90" s="7" t="n">
        <v>255</v>
      </c>
      <c r="P90" s="7" t="n">
        <v>111</v>
      </c>
      <c r="Q90" s="7" t="n">
        <v>209</v>
      </c>
      <c r="R90" s="7"/>
      <c r="S90" s="7"/>
      <c r="T90" s="7" t="n">
        <f aca="false">SUM(F90:S90)</f>
        <v>675</v>
      </c>
    </row>
    <row r="91" customFormat="false" ht="24.95" hidden="false" customHeight="true" outlineLevel="0" collapsed="false">
      <c r="A91" s="7" t="n">
        <v>87</v>
      </c>
      <c r="B91" s="4" t="s">
        <v>140</v>
      </c>
      <c r="C91" s="12" t="s">
        <v>150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 t="n">
        <v>255</v>
      </c>
      <c r="P91" s="7" t="n">
        <v>111</v>
      </c>
      <c r="Q91" s="7" t="n">
        <v>209</v>
      </c>
      <c r="R91" s="7"/>
      <c r="S91" s="7"/>
      <c r="T91" s="7" t="n">
        <f aca="false">SUM(F91:S91)</f>
        <v>575</v>
      </c>
    </row>
    <row r="92" customFormat="false" ht="24.95" hidden="false" customHeight="true" outlineLevel="0" collapsed="false">
      <c r="A92" s="7" t="n">
        <v>88</v>
      </c>
      <c r="B92" s="4" t="s">
        <v>140</v>
      </c>
      <c r="C92" s="12" t="s">
        <v>151</v>
      </c>
      <c r="D92" s="7"/>
      <c r="E92" s="7"/>
      <c r="F92" s="7" t="n">
        <v>100</v>
      </c>
      <c r="G92" s="7"/>
      <c r="H92" s="7"/>
      <c r="I92" s="7"/>
      <c r="J92" s="7"/>
      <c r="K92" s="7"/>
      <c r="L92" s="7"/>
      <c r="M92" s="7"/>
      <c r="N92" s="7"/>
      <c r="O92" s="7" t="n">
        <v>255</v>
      </c>
      <c r="P92" s="7" t="n">
        <v>111</v>
      </c>
      <c r="Q92" s="7" t="n">
        <v>209</v>
      </c>
      <c r="R92" s="7"/>
      <c r="S92" s="7"/>
      <c r="T92" s="7" t="n">
        <f aca="false">SUM(F92:S92)</f>
        <v>675</v>
      </c>
    </row>
    <row r="93" customFormat="false" ht="24.95" hidden="false" customHeight="true" outlineLevel="0" collapsed="false">
      <c r="A93" s="7" t="n">
        <v>89</v>
      </c>
      <c r="B93" s="4" t="s">
        <v>140</v>
      </c>
      <c r="C93" s="12" t="s">
        <v>152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 t="n">
        <v>255</v>
      </c>
      <c r="P93" s="7" t="n">
        <v>111</v>
      </c>
      <c r="Q93" s="7" t="n">
        <v>209</v>
      </c>
      <c r="R93" s="7"/>
      <c r="S93" s="7"/>
      <c r="T93" s="7" t="n">
        <f aca="false">SUM(F93:S93)</f>
        <v>575</v>
      </c>
    </row>
    <row r="94" customFormat="false" ht="24.95" hidden="false" customHeight="true" outlineLevel="0" collapsed="false">
      <c r="A94" s="7" t="n">
        <v>90</v>
      </c>
      <c r="B94" s="4" t="s">
        <v>140</v>
      </c>
      <c r="C94" s="12" t="s">
        <v>153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 t="n">
        <v>255</v>
      </c>
      <c r="P94" s="7" t="n">
        <v>111</v>
      </c>
      <c r="Q94" s="7" t="n">
        <v>209</v>
      </c>
      <c r="R94" s="7"/>
      <c r="S94" s="7"/>
      <c r="T94" s="7" t="n">
        <f aca="false">SUM(F94:S94)</f>
        <v>575</v>
      </c>
    </row>
    <row r="95" customFormat="false" ht="24.95" hidden="false" customHeight="true" outlineLevel="0" collapsed="false">
      <c r="A95" s="7" t="n">
        <v>91</v>
      </c>
      <c r="B95" s="4" t="s">
        <v>140</v>
      </c>
      <c r="C95" s="12" t="s">
        <v>154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 t="n">
        <v>255</v>
      </c>
      <c r="P95" s="7" t="n">
        <v>111</v>
      </c>
      <c r="Q95" s="7" t="n">
        <v>209</v>
      </c>
      <c r="R95" s="7"/>
      <c r="S95" s="7"/>
      <c r="T95" s="7" t="n">
        <f aca="false">SUM(F95:S95)</f>
        <v>575</v>
      </c>
    </row>
    <row r="96" customFormat="false" ht="24.95" hidden="false" customHeight="true" outlineLevel="0" collapsed="false">
      <c r="A96" s="7" t="n">
        <v>92</v>
      </c>
      <c r="B96" s="4" t="s">
        <v>140</v>
      </c>
      <c r="C96" s="12" t="s">
        <v>155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 t="n">
        <v>255</v>
      </c>
      <c r="P96" s="7" t="n">
        <v>111</v>
      </c>
      <c r="Q96" s="7" t="n">
        <v>209</v>
      </c>
      <c r="R96" s="7"/>
      <c r="S96" s="7"/>
      <c r="T96" s="7" t="n">
        <f aca="false">SUM(F96:S96)</f>
        <v>575</v>
      </c>
    </row>
    <row r="97" customFormat="false" ht="24.95" hidden="false" customHeight="true" outlineLevel="0" collapsed="false">
      <c r="A97" s="7" t="n">
        <v>93</v>
      </c>
      <c r="B97" s="4" t="s">
        <v>140</v>
      </c>
      <c r="C97" s="12" t="s">
        <v>156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 t="n">
        <v>255</v>
      </c>
      <c r="P97" s="7" t="n">
        <v>111</v>
      </c>
      <c r="Q97" s="7" t="n">
        <v>209</v>
      </c>
      <c r="R97" s="7"/>
      <c r="S97" s="7"/>
      <c r="T97" s="7" t="n">
        <f aca="false">SUM(F97:S97)</f>
        <v>575</v>
      </c>
    </row>
    <row r="98" customFormat="false" ht="24.95" hidden="false" customHeight="true" outlineLevel="0" collapsed="false">
      <c r="A98" s="7" t="n">
        <v>94</v>
      </c>
      <c r="B98" s="4" t="s">
        <v>140</v>
      </c>
      <c r="C98" s="12" t="s">
        <v>157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 t="n">
        <v>255</v>
      </c>
      <c r="P98" s="7" t="n">
        <v>111</v>
      </c>
      <c r="Q98" s="7" t="n">
        <v>209</v>
      </c>
      <c r="R98" s="7"/>
      <c r="S98" s="7"/>
      <c r="T98" s="7" t="n">
        <f aca="false">SUM(F98:S98)</f>
        <v>575</v>
      </c>
    </row>
    <row r="99" customFormat="false" ht="24.95" hidden="false" customHeight="true" outlineLevel="0" collapsed="false">
      <c r="A99" s="7" t="n">
        <v>95</v>
      </c>
      <c r="B99" s="4" t="s">
        <v>158</v>
      </c>
      <c r="C99" s="12" t="s">
        <v>159</v>
      </c>
      <c r="D99" s="7"/>
      <c r="E99" s="7"/>
      <c r="F99" s="7"/>
      <c r="G99" s="7" t="n">
        <v>1293</v>
      </c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 t="n">
        <f aca="false">SUM(F99:S99)</f>
        <v>1293</v>
      </c>
    </row>
    <row r="100" customFormat="false" ht="24.95" hidden="false" customHeight="true" outlineLevel="0" collapsed="false">
      <c r="A100" s="7" t="n">
        <v>96</v>
      </c>
      <c r="B100" s="4" t="s">
        <v>160</v>
      </c>
      <c r="C100" s="12" t="s">
        <v>161</v>
      </c>
      <c r="D100" s="7"/>
      <c r="E100" s="7"/>
      <c r="F100" s="7"/>
      <c r="G100" s="7" t="n">
        <v>1293</v>
      </c>
      <c r="H100" s="7" t="n">
        <v>2280</v>
      </c>
      <c r="I100" s="7" t="n">
        <v>415</v>
      </c>
      <c r="J100" s="7" t="n">
        <v>685</v>
      </c>
      <c r="K100" s="7"/>
      <c r="L100" s="7" t="n">
        <v>260</v>
      </c>
      <c r="M100" s="7"/>
      <c r="N100" s="7"/>
      <c r="O100" s="7"/>
      <c r="P100" s="7"/>
      <c r="Q100" s="7"/>
      <c r="R100" s="7"/>
      <c r="S100" s="7"/>
      <c r="T100" s="7" t="n">
        <f aca="false">SUM(E100:S100)</f>
        <v>4933</v>
      </c>
    </row>
    <row r="101" customFormat="false" ht="24.95" hidden="false" customHeight="true" outlineLevel="0" collapsed="false">
      <c r="A101" s="7" t="n">
        <v>97</v>
      </c>
      <c r="B101" s="4" t="s">
        <v>160</v>
      </c>
      <c r="C101" s="12" t="s">
        <v>162</v>
      </c>
      <c r="D101" s="7"/>
      <c r="E101" s="7"/>
      <c r="F101" s="7"/>
      <c r="G101" s="7" t="n">
        <v>1293</v>
      </c>
      <c r="H101" s="7" t="n">
        <v>2280</v>
      </c>
      <c r="I101" s="7" t="n">
        <v>415</v>
      </c>
      <c r="J101" s="7" t="n">
        <v>685</v>
      </c>
      <c r="K101" s="7"/>
      <c r="L101" s="7" t="n">
        <v>260</v>
      </c>
      <c r="M101" s="7"/>
      <c r="N101" s="7"/>
      <c r="O101" s="7"/>
      <c r="P101" s="7"/>
      <c r="Q101" s="7"/>
      <c r="R101" s="7"/>
      <c r="S101" s="7"/>
      <c r="T101" s="7" t="n">
        <f aca="false">SUM(F101:S101)</f>
        <v>4933</v>
      </c>
    </row>
    <row r="102" customFormat="false" ht="24.95" hidden="false" customHeight="true" outlineLevel="0" collapsed="false">
      <c r="A102" s="7" t="n">
        <v>98</v>
      </c>
      <c r="B102" s="4" t="s">
        <v>160</v>
      </c>
      <c r="C102" s="12" t="s">
        <v>163</v>
      </c>
      <c r="D102" s="7"/>
      <c r="E102" s="7"/>
      <c r="F102" s="7" t="n">
        <v>300</v>
      </c>
      <c r="G102" s="7"/>
      <c r="H102" s="7"/>
      <c r="I102" s="7"/>
      <c r="J102" s="7"/>
      <c r="K102" s="7"/>
      <c r="L102" s="7"/>
      <c r="M102" s="7"/>
      <c r="N102" s="7"/>
      <c r="O102" s="7" t="n">
        <v>255</v>
      </c>
      <c r="P102" s="7" t="n">
        <v>111</v>
      </c>
      <c r="Q102" s="7"/>
      <c r="R102" s="7"/>
      <c r="S102" s="7"/>
      <c r="T102" s="7" t="n">
        <f aca="false">SUM(F102:S102)</f>
        <v>666</v>
      </c>
    </row>
    <row r="103" customFormat="false" ht="24.95" hidden="false" customHeight="true" outlineLevel="0" collapsed="false">
      <c r="A103" s="7" t="n">
        <v>99</v>
      </c>
      <c r="B103" s="4" t="s">
        <v>164</v>
      </c>
      <c r="C103" s="12" t="s">
        <v>165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 t="n">
        <v>255</v>
      </c>
      <c r="P103" s="7"/>
      <c r="Q103" s="7"/>
      <c r="R103" s="7"/>
      <c r="S103" s="7"/>
      <c r="T103" s="7" t="n">
        <f aca="false">SUM(F103:S103)</f>
        <v>255</v>
      </c>
    </row>
    <row r="104" customFormat="false" ht="24.95" hidden="false" customHeight="true" outlineLevel="0" collapsed="false">
      <c r="A104" s="7" t="n">
        <v>100</v>
      </c>
      <c r="B104" s="4" t="s">
        <v>164</v>
      </c>
      <c r="C104" s="12" t="s">
        <v>166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 t="n">
        <v>255</v>
      </c>
      <c r="P104" s="7"/>
      <c r="Q104" s="7"/>
      <c r="R104" s="7"/>
      <c r="S104" s="7"/>
      <c r="T104" s="7" t="n">
        <f aca="false">SUM(F104:S104)</f>
        <v>255</v>
      </c>
    </row>
    <row r="105" customFormat="false" ht="24.95" hidden="false" customHeight="true" outlineLevel="0" collapsed="false">
      <c r="A105" s="7" t="n">
        <v>101</v>
      </c>
      <c r="B105" s="4" t="s">
        <v>164</v>
      </c>
      <c r="C105" s="12" t="s">
        <v>167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 t="n">
        <v>255</v>
      </c>
      <c r="P105" s="7"/>
      <c r="Q105" s="7"/>
      <c r="R105" s="7"/>
      <c r="S105" s="7"/>
      <c r="T105" s="7" t="n">
        <f aca="false">SUM(F105:S105)</f>
        <v>255</v>
      </c>
    </row>
    <row r="106" customFormat="false" ht="24.95" hidden="false" customHeight="true" outlineLevel="0" collapsed="false">
      <c r="A106" s="7" t="n">
        <v>102</v>
      </c>
      <c r="B106" s="4" t="s">
        <v>168</v>
      </c>
      <c r="C106" s="12" t="s">
        <v>169</v>
      </c>
      <c r="D106" s="7"/>
      <c r="E106" s="7"/>
      <c r="F106" s="7"/>
      <c r="G106" s="7" t="n">
        <v>1293</v>
      </c>
      <c r="H106" s="7"/>
      <c r="I106" s="7"/>
      <c r="J106" s="7" t="n">
        <v>685</v>
      </c>
      <c r="K106" s="7"/>
      <c r="L106" s="7" t="n">
        <v>260</v>
      </c>
      <c r="M106" s="7" t="n">
        <v>484</v>
      </c>
      <c r="N106" s="7"/>
      <c r="O106" s="7"/>
      <c r="P106" s="7"/>
      <c r="Q106" s="7"/>
      <c r="R106" s="7"/>
      <c r="S106" s="7"/>
      <c r="T106" s="7" t="n">
        <f aca="false">SUM(F106:S106)</f>
        <v>2722</v>
      </c>
    </row>
    <row r="107" customFormat="false" ht="24.75" hidden="false" customHeight="true" outlineLevel="0" collapsed="false">
      <c r="A107" s="7" t="n">
        <v>103</v>
      </c>
      <c r="B107" s="4" t="s">
        <v>170</v>
      </c>
      <c r="C107" s="12" t="s">
        <v>171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 t="n">
        <v>255</v>
      </c>
      <c r="P107" s="7" t="n">
        <v>111</v>
      </c>
      <c r="Q107" s="7" t="n">
        <v>209</v>
      </c>
      <c r="R107" s="7"/>
      <c r="S107" s="7"/>
      <c r="T107" s="7" t="n">
        <f aca="false">SUM(F107:S107)</f>
        <v>575</v>
      </c>
    </row>
    <row r="108" customFormat="false" ht="24.95" hidden="false" customHeight="true" outlineLevel="0" collapsed="false">
      <c r="A108" s="7" t="n">
        <v>104</v>
      </c>
      <c r="B108" s="4" t="s">
        <v>172</v>
      </c>
      <c r="C108" s="12" t="s">
        <v>173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 t="n">
        <v>255</v>
      </c>
      <c r="P108" s="7" t="n">
        <v>111</v>
      </c>
      <c r="Q108" s="7"/>
      <c r="R108" s="7"/>
      <c r="S108" s="7"/>
      <c r="T108" s="7" t="n">
        <f aca="false">SUM(F108:S108)</f>
        <v>366</v>
      </c>
    </row>
    <row r="109" customFormat="false" ht="24.95" hidden="false" customHeight="true" outlineLevel="0" collapsed="false">
      <c r="A109" s="7" t="n">
        <v>105</v>
      </c>
      <c r="B109" s="4" t="s">
        <v>172</v>
      </c>
      <c r="C109" s="12" t="s">
        <v>174</v>
      </c>
      <c r="D109" s="7"/>
      <c r="E109" s="7"/>
      <c r="F109" s="7"/>
      <c r="G109" s="7" t="n">
        <v>1293</v>
      </c>
      <c r="H109" s="7"/>
      <c r="I109" s="7" t="n">
        <v>415</v>
      </c>
      <c r="J109" s="7"/>
      <c r="K109" s="7"/>
      <c r="L109" s="7" t="n">
        <v>260</v>
      </c>
      <c r="M109" s="7" t="n">
        <v>484</v>
      </c>
      <c r="N109" s="7"/>
      <c r="O109" s="7"/>
      <c r="P109" s="7"/>
      <c r="Q109" s="7"/>
      <c r="R109" s="7"/>
      <c r="S109" s="7"/>
      <c r="T109" s="7" t="n">
        <f aca="false">SUM(F109:S109)</f>
        <v>2452</v>
      </c>
    </row>
    <row r="110" customFormat="false" ht="24.75" hidden="false" customHeight="true" outlineLevel="0" collapsed="false">
      <c r="A110" s="7" t="n">
        <v>106</v>
      </c>
      <c r="B110" s="4" t="s">
        <v>175</v>
      </c>
      <c r="C110" s="7" t="s">
        <v>176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 t="n">
        <v>255</v>
      </c>
      <c r="P110" s="7"/>
      <c r="Q110" s="7"/>
      <c r="R110" s="7"/>
      <c r="S110" s="7"/>
      <c r="T110" s="7" t="n">
        <f aca="false">SUM(F110:S110)</f>
        <v>255</v>
      </c>
    </row>
    <row r="111" customFormat="false" ht="24.95" hidden="false" customHeight="true" outlineLevel="0" collapsed="false">
      <c r="A111" s="7" t="n">
        <v>107</v>
      </c>
      <c r="B111" s="4" t="s">
        <v>177</v>
      </c>
      <c r="C111" s="7" t="s">
        <v>178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 t="n">
        <v>255</v>
      </c>
      <c r="P111" s="7" t="n">
        <v>111</v>
      </c>
      <c r="Q111" s="7" t="n">
        <v>209</v>
      </c>
      <c r="R111" s="7"/>
      <c r="S111" s="7"/>
      <c r="T111" s="7" t="n">
        <f aca="false">SUM(F111:S111)</f>
        <v>575</v>
      </c>
    </row>
    <row r="112" customFormat="false" ht="24.95" hidden="false" customHeight="true" outlineLevel="0" collapsed="false">
      <c r="A112" s="7" t="n">
        <v>108</v>
      </c>
      <c r="B112" s="4" t="s">
        <v>177</v>
      </c>
      <c r="C112" s="7" t="s">
        <v>179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 t="n">
        <v>255</v>
      </c>
      <c r="P112" s="7" t="n">
        <v>111</v>
      </c>
      <c r="Q112" s="7" t="n">
        <v>209</v>
      </c>
      <c r="R112" s="7"/>
      <c r="S112" s="7"/>
      <c r="T112" s="7" t="n">
        <f aca="false">SUM(F112:S112)</f>
        <v>575</v>
      </c>
    </row>
    <row r="113" customFormat="false" ht="24.95" hidden="false" customHeight="true" outlineLevel="0" collapsed="false">
      <c r="A113" s="7" t="n">
        <v>109</v>
      </c>
      <c r="B113" s="4" t="s">
        <v>177</v>
      </c>
      <c r="C113" s="7" t="s">
        <v>180</v>
      </c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 t="n">
        <v>255</v>
      </c>
      <c r="P113" s="7" t="n">
        <v>111</v>
      </c>
      <c r="Q113" s="7" t="n">
        <v>209</v>
      </c>
      <c r="R113" s="7"/>
      <c r="S113" s="7"/>
      <c r="T113" s="7" t="n">
        <f aca="false">SUM(F113:S113)</f>
        <v>575</v>
      </c>
    </row>
    <row r="114" customFormat="false" ht="24.95" hidden="false" customHeight="true" outlineLevel="0" collapsed="false">
      <c r="A114" s="7" t="n">
        <v>110</v>
      </c>
      <c r="B114" s="4" t="s">
        <v>181</v>
      </c>
      <c r="C114" s="12" t="s">
        <v>182</v>
      </c>
      <c r="D114" s="7"/>
      <c r="E114" s="7"/>
      <c r="F114" s="7"/>
      <c r="G114" s="7" t="n">
        <v>1293</v>
      </c>
      <c r="H114" s="7"/>
      <c r="I114" s="7" t="n">
        <v>415</v>
      </c>
      <c r="J114" s="7" t="n">
        <v>685</v>
      </c>
      <c r="K114" s="7"/>
      <c r="L114" s="7" t="n">
        <v>260</v>
      </c>
      <c r="M114" s="7" t="n">
        <v>484</v>
      </c>
      <c r="N114" s="7"/>
      <c r="O114" s="7"/>
      <c r="P114" s="7"/>
      <c r="Q114" s="7"/>
      <c r="R114" s="7"/>
      <c r="S114" s="7"/>
      <c r="T114" s="7" t="n">
        <f aca="false">SUM(F114:S114)</f>
        <v>3137</v>
      </c>
    </row>
    <row r="115" customFormat="false" ht="24.95" hidden="false" customHeight="true" outlineLevel="0" collapsed="false">
      <c r="A115" s="7" t="n">
        <v>111</v>
      </c>
      <c r="B115" s="4" t="s">
        <v>183</v>
      </c>
      <c r="C115" s="12" t="s">
        <v>184</v>
      </c>
      <c r="D115" s="7"/>
      <c r="E115" s="7"/>
      <c r="F115" s="7" t="n">
        <v>100</v>
      </c>
      <c r="G115" s="7" t="n">
        <v>1293</v>
      </c>
      <c r="H115" s="7" t="n">
        <v>2280</v>
      </c>
      <c r="I115" s="7" t="n">
        <v>415</v>
      </c>
      <c r="J115" s="7" t="n">
        <v>685</v>
      </c>
      <c r="K115" s="7"/>
      <c r="L115" s="7" t="n">
        <v>260</v>
      </c>
      <c r="M115" s="7" t="n">
        <v>484</v>
      </c>
      <c r="N115" s="7"/>
      <c r="O115" s="7" t="n">
        <v>255</v>
      </c>
      <c r="P115" s="7"/>
      <c r="Q115" s="7"/>
      <c r="R115" s="7"/>
      <c r="S115" s="7"/>
      <c r="T115" s="7" t="n">
        <f aca="false">SUM(F115:S115)</f>
        <v>5772</v>
      </c>
    </row>
    <row r="116" customFormat="false" ht="24.95" hidden="false" customHeight="true" outlineLevel="0" collapsed="false">
      <c r="A116" s="7" t="n">
        <v>112</v>
      </c>
      <c r="B116" s="4" t="s">
        <v>183</v>
      </c>
      <c r="C116" s="12" t="s">
        <v>185</v>
      </c>
      <c r="D116" s="7"/>
      <c r="E116" s="7"/>
      <c r="F116" s="7"/>
      <c r="G116" s="7" t="n">
        <v>1293</v>
      </c>
      <c r="H116" s="7" t="n">
        <v>2280</v>
      </c>
      <c r="I116" s="7" t="n">
        <v>415</v>
      </c>
      <c r="J116" s="7" t="n">
        <v>685</v>
      </c>
      <c r="K116" s="7"/>
      <c r="L116" s="7" t="n">
        <v>260</v>
      </c>
      <c r="M116" s="7" t="n">
        <v>484</v>
      </c>
      <c r="N116" s="7"/>
      <c r="O116" s="7" t="n">
        <v>255</v>
      </c>
      <c r="P116" s="7"/>
      <c r="Q116" s="7"/>
      <c r="R116" s="7"/>
      <c r="S116" s="7"/>
      <c r="T116" s="7" t="n">
        <f aca="false">SUM(F116:S116)</f>
        <v>5672</v>
      </c>
    </row>
    <row r="117" customFormat="false" ht="24.95" hidden="false" customHeight="true" outlineLevel="0" collapsed="false">
      <c r="A117" s="7" t="n">
        <v>113</v>
      </c>
      <c r="B117" s="4" t="s">
        <v>186</v>
      </c>
      <c r="C117" s="12" t="s">
        <v>187</v>
      </c>
      <c r="D117" s="7"/>
      <c r="E117" s="7"/>
      <c r="F117" s="7"/>
      <c r="G117" s="7" t="n">
        <v>1293</v>
      </c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 t="n">
        <f aca="false">SUM(F117:S117)</f>
        <v>1293</v>
      </c>
    </row>
    <row r="118" customFormat="false" ht="24.75" hidden="false" customHeight="true" outlineLevel="0" collapsed="false">
      <c r="A118" s="7" t="n">
        <v>114</v>
      </c>
      <c r="B118" s="4" t="s">
        <v>188</v>
      </c>
      <c r="C118" s="12" t="s">
        <v>189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 t="n">
        <v>255</v>
      </c>
      <c r="P118" s="7"/>
      <c r="Q118" s="7"/>
      <c r="R118" s="7"/>
      <c r="S118" s="7"/>
      <c r="T118" s="7" t="n">
        <f aca="false">SUM(F118:S118)</f>
        <v>255</v>
      </c>
    </row>
    <row r="119" customFormat="false" ht="24.95" hidden="false" customHeight="true" outlineLevel="0" collapsed="false">
      <c r="A119" s="7" t="n">
        <v>115</v>
      </c>
      <c r="B119" s="4" t="s">
        <v>190</v>
      </c>
      <c r="C119" s="12" t="s">
        <v>191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 t="n">
        <v>255</v>
      </c>
      <c r="P119" s="7"/>
      <c r="Q119" s="7"/>
      <c r="R119" s="7"/>
      <c r="S119" s="7"/>
      <c r="T119" s="7" t="n">
        <f aca="false">SUM(F119:S119)</f>
        <v>255</v>
      </c>
    </row>
    <row r="120" customFormat="false" ht="24.95" hidden="false" customHeight="true" outlineLevel="0" collapsed="false">
      <c r="A120" s="7" t="n">
        <v>116</v>
      </c>
      <c r="B120" s="4" t="s">
        <v>190</v>
      </c>
      <c r="C120" s="12" t="s">
        <v>192</v>
      </c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 t="n">
        <v>255</v>
      </c>
      <c r="P120" s="7"/>
      <c r="Q120" s="7"/>
      <c r="R120" s="7"/>
      <c r="S120" s="7"/>
      <c r="T120" s="7" t="n">
        <f aca="false">SUM(F120:S120)</f>
        <v>255</v>
      </c>
    </row>
    <row r="121" customFormat="false" ht="24.75" hidden="false" customHeight="true" outlineLevel="0" collapsed="false">
      <c r="A121" s="7" t="n">
        <v>117</v>
      </c>
      <c r="B121" s="4" t="s">
        <v>193</v>
      </c>
      <c r="C121" s="12" t="s">
        <v>194</v>
      </c>
      <c r="D121" s="7"/>
      <c r="E121" s="7"/>
      <c r="F121" s="7"/>
      <c r="G121" s="7" t="n">
        <v>1293</v>
      </c>
      <c r="H121" s="7" t="n">
        <v>2280</v>
      </c>
      <c r="I121" s="7" t="n">
        <v>415</v>
      </c>
      <c r="J121" s="7" t="n">
        <v>685</v>
      </c>
      <c r="K121" s="7"/>
      <c r="L121" s="7" t="n">
        <v>260</v>
      </c>
      <c r="M121" s="7" t="n">
        <v>484</v>
      </c>
      <c r="N121" s="7" t="n">
        <v>624</v>
      </c>
      <c r="O121" s="7" t="n">
        <v>255</v>
      </c>
      <c r="P121" s="7"/>
      <c r="Q121" s="7"/>
      <c r="R121" s="7"/>
      <c r="S121" s="7"/>
      <c r="T121" s="7" t="n">
        <f aca="false">SUM(F121:S121)</f>
        <v>6296</v>
      </c>
    </row>
    <row r="122" customFormat="false" ht="24.95" hidden="false" customHeight="true" outlineLevel="0" collapsed="false">
      <c r="A122" s="7" t="n">
        <v>118</v>
      </c>
      <c r="B122" s="4" t="s">
        <v>47</v>
      </c>
      <c r="C122" s="12" t="s">
        <v>195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 t="n">
        <v>255</v>
      </c>
      <c r="P122" s="7"/>
      <c r="Q122" s="7"/>
      <c r="R122" s="7"/>
      <c r="S122" s="7"/>
      <c r="T122" s="7" t="n">
        <f aca="false">SUM(F122:S122)</f>
        <v>255</v>
      </c>
    </row>
    <row r="123" customFormat="false" ht="24.95" hidden="false" customHeight="true" outlineLevel="0" collapsed="false">
      <c r="A123" s="7" t="n">
        <v>119</v>
      </c>
      <c r="B123" s="4" t="s">
        <v>196</v>
      </c>
      <c r="C123" s="12" t="s">
        <v>197</v>
      </c>
      <c r="D123" s="7"/>
      <c r="E123" s="7"/>
      <c r="F123" s="7"/>
      <c r="G123" s="7" t="n">
        <v>1293</v>
      </c>
      <c r="H123" s="7" t="n">
        <v>2280</v>
      </c>
      <c r="I123" s="7" t="n">
        <v>415</v>
      </c>
      <c r="J123" s="7" t="n">
        <v>685</v>
      </c>
      <c r="K123" s="7"/>
      <c r="L123" s="7" t="n">
        <v>260</v>
      </c>
      <c r="M123" s="7"/>
      <c r="N123" s="7"/>
      <c r="O123" s="7"/>
      <c r="P123" s="7"/>
      <c r="Q123" s="7"/>
      <c r="R123" s="7"/>
      <c r="S123" s="7"/>
      <c r="T123" s="7" t="n">
        <f aca="false">SUM(F123:S123)</f>
        <v>4933</v>
      </c>
    </row>
    <row r="124" customFormat="false" ht="24.95" hidden="false" customHeight="true" outlineLevel="0" collapsed="false">
      <c r="A124" s="7" t="n">
        <v>120</v>
      </c>
      <c r="B124" s="4" t="s">
        <v>198</v>
      </c>
      <c r="C124" s="8" t="s">
        <v>199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 t="n">
        <v>255</v>
      </c>
      <c r="P124" s="7" t="n">
        <v>111</v>
      </c>
      <c r="Q124" s="7" t="n">
        <v>209</v>
      </c>
      <c r="R124" s="7"/>
      <c r="S124" s="7"/>
      <c r="T124" s="7" t="n">
        <f aca="false">SUM(F124:S124)</f>
        <v>575</v>
      </c>
    </row>
    <row r="125" customFormat="false" ht="24.95" hidden="false" customHeight="true" outlineLevel="0" collapsed="false">
      <c r="A125" s="7" t="n">
        <v>121</v>
      </c>
      <c r="B125" s="4" t="s">
        <v>198</v>
      </c>
      <c r="C125" s="12" t="s">
        <v>200</v>
      </c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 t="n">
        <v>255</v>
      </c>
      <c r="P125" s="7" t="n">
        <v>111</v>
      </c>
      <c r="Q125" s="7" t="n">
        <v>209</v>
      </c>
      <c r="R125" s="7"/>
      <c r="S125" s="7"/>
      <c r="T125" s="7" t="n">
        <f aca="false">SUM(F125:S125)</f>
        <v>575</v>
      </c>
    </row>
    <row r="126" customFormat="false" ht="24.95" hidden="false" customHeight="true" outlineLevel="0" collapsed="false">
      <c r="A126" s="7" t="n">
        <v>122</v>
      </c>
      <c r="B126" s="4" t="s">
        <v>198</v>
      </c>
      <c r="C126" s="12" t="s">
        <v>201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 t="n">
        <v>255</v>
      </c>
      <c r="P126" s="7" t="n">
        <v>111</v>
      </c>
      <c r="Q126" s="7" t="n">
        <v>209</v>
      </c>
      <c r="R126" s="7"/>
      <c r="S126" s="7"/>
      <c r="T126" s="7" t="n">
        <f aca="false">SUM(F126:S126)</f>
        <v>575</v>
      </c>
    </row>
    <row r="127" customFormat="false" ht="24.95" hidden="false" customHeight="true" outlineLevel="0" collapsed="false">
      <c r="A127" s="7" t="n">
        <v>123</v>
      </c>
      <c r="B127" s="4" t="s">
        <v>202</v>
      </c>
      <c r="C127" s="12" t="s">
        <v>203</v>
      </c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 t="n">
        <v>111</v>
      </c>
      <c r="Q127" s="7"/>
      <c r="R127" s="7"/>
      <c r="S127" s="7"/>
      <c r="T127" s="7" t="n">
        <f aca="false">SUM(F127:S127)</f>
        <v>111</v>
      </c>
    </row>
    <row r="128" customFormat="false" ht="24.95" hidden="false" customHeight="true" outlineLevel="0" collapsed="false">
      <c r="A128" s="7" t="n">
        <v>124</v>
      </c>
      <c r="B128" s="4" t="s">
        <v>202</v>
      </c>
      <c r="C128" s="12" t="s">
        <v>204</v>
      </c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 t="n">
        <v>255</v>
      </c>
      <c r="P128" s="7" t="n">
        <v>111</v>
      </c>
      <c r="Q128" s="7"/>
      <c r="R128" s="7"/>
      <c r="S128" s="7"/>
      <c r="T128" s="7" t="n">
        <f aca="false">SUM(F128:S128)</f>
        <v>366</v>
      </c>
    </row>
    <row r="129" customFormat="false" ht="24.95" hidden="false" customHeight="true" outlineLevel="0" collapsed="false">
      <c r="A129" s="7" t="n">
        <v>125</v>
      </c>
      <c r="B129" s="4" t="s">
        <v>202</v>
      </c>
      <c r="C129" s="12" t="s">
        <v>205</v>
      </c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 t="n">
        <v>111</v>
      </c>
      <c r="Q129" s="7"/>
      <c r="R129" s="7"/>
      <c r="S129" s="7"/>
      <c r="T129" s="7" t="n">
        <f aca="false">SUM(F129:S129)</f>
        <v>111</v>
      </c>
    </row>
    <row r="130" customFormat="false" ht="24.95" hidden="false" customHeight="true" outlineLevel="0" collapsed="false">
      <c r="A130" s="7" t="n">
        <v>126</v>
      </c>
      <c r="B130" s="4" t="s">
        <v>206</v>
      </c>
      <c r="C130" s="12" t="s">
        <v>207</v>
      </c>
      <c r="D130" s="7"/>
      <c r="E130" s="7"/>
      <c r="F130" s="7"/>
      <c r="G130" s="7" t="n">
        <v>1293</v>
      </c>
      <c r="H130" s="7"/>
      <c r="I130" s="7" t="n">
        <v>415</v>
      </c>
      <c r="J130" s="7"/>
      <c r="K130" s="7"/>
      <c r="L130" s="7" t="n">
        <v>260</v>
      </c>
      <c r="M130" s="7" t="n">
        <v>484</v>
      </c>
      <c r="N130" s="7"/>
      <c r="O130" s="7"/>
      <c r="P130" s="7"/>
      <c r="Q130" s="7"/>
      <c r="R130" s="7"/>
      <c r="S130" s="7"/>
      <c r="T130" s="7" t="n">
        <f aca="false">SUM(F130:S130)</f>
        <v>2452</v>
      </c>
    </row>
    <row r="131" customFormat="false" ht="24.95" hidden="false" customHeight="true" outlineLevel="0" collapsed="false">
      <c r="A131" s="7" t="n">
        <v>127</v>
      </c>
      <c r="B131" s="4" t="s">
        <v>206</v>
      </c>
      <c r="C131" s="12" t="s">
        <v>208</v>
      </c>
      <c r="D131" s="7"/>
      <c r="E131" s="7"/>
      <c r="F131" s="7"/>
      <c r="G131" s="7" t="n">
        <v>1293</v>
      </c>
      <c r="H131" s="7"/>
      <c r="I131" s="7" t="n">
        <v>415</v>
      </c>
      <c r="J131" s="7"/>
      <c r="K131" s="7"/>
      <c r="L131" s="7" t="n">
        <v>260</v>
      </c>
      <c r="M131" s="7" t="n">
        <v>484</v>
      </c>
      <c r="N131" s="7"/>
      <c r="O131" s="7"/>
      <c r="P131" s="7"/>
      <c r="Q131" s="7"/>
      <c r="R131" s="7"/>
      <c r="S131" s="7"/>
      <c r="T131" s="7" t="n">
        <f aca="false">SUM(F131:S131)</f>
        <v>2452</v>
      </c>
    </row>
    <row r="132" customFormat="false" ht="24.95" hidden="false" customHeight="true" outlineLevel="0" collapsed="false">
      <c r="A132" s="7" t="n">
        <v>128</v>
      </c>
      <c r="B132" s="4" t="s">
        <v>209</v>
      </c>
      <c r="C132" s="12" t="s">
        <v>210</v>
      </c>
      <c r="D132" s="7"/>
      <c r="E132" s="7"/>
      <c r="F132" s="7"/>
      <c r="G132" s="7" t="n">
        <v>1293</v>
      </c>
      <c r="H132" s="7"/>
      <c r="I132" s="7" t="n">
        <v>415</v>
      </c>
      <c r="J132" s="7"/>
      <c r="K132" s="7"/>
      <c r="L132" s="7"/>
      <c r="M132" s="7" t="n">
        <v>484</v>
      </c>
      <c r="N132" s="7"/>
      <c r="O132" s="7"/>
      <c r="P132" s="7"/>
      <c r="Q132" s="7"/>
      <c r="R132" s="7"/>
      <c r="S132" s="7"/>
      <c r="T132" s="7" t="n">
        <f aca="false">SUM(F132:S132)</f>
        <v>2192</v>
      </c>
    </row>
    <row r="133" customFormat="false" ht="24.95" hidden="false" customHeight="true" outlineLevel="0" collapsed="false">
      <c r="A133" s="7" t="n">
        <v>129</v>
      </c>
      <c r="B133" s="4" t="s">
        <v>209</v>
      </c>
      <c r="C133" s="12" t="s">
        <v>211</v>
      </c>
      <c r="D133" s="7"/>
      <c r="E133" s="7"/>
      <c r="F133" s="7"/>
      <c r="G133" s="7" t="n">
        <v>1293</v>
      </c>
      <c r="H133" s="7"/>
      <c r="I133" s="7" t="n">
        <v>415</v>
      </c>
      <c r="J133" s="7"/>
      <c r="K133" s="7"/>
      <c r="L133" s="7"/>
      <c r="M133" s="7" t="n">
        <v>484</v>
      </c>
      <c r="N133" s="7"/>
      <c r="O133" s="7"/>
      <c r="P133" s="7"/>
      <c r="Q133" s="7"/>
      <c r="R133" s="7"/>
      <c r="S133" s="7"/>
      <c r="T133" s="7" t="n">
        <f aca="false">SUM(F133:S133)</f>
        <v>2192</v>
      </c>
    </row>
    <row r="134" customFormat="false" ht="24.95" hidden="false" customHeight="true" outlineLevel="0" collapsed="false">
      <c r="A134" s="7" t="n">
        <v>130</v>
      </c>
      <c r="B134" s="4" t="s">
        <v>209</v>
      </c>
      <c r="C134" s="12" t="s">
        <v>212</v>
      </c>
      <c r="D134" s="7"/>
      <c r="E134" s="7"/>
      <c r="F134" s="7"/>
      <c r="G134" s="7" t="n">
        <v>1293</v>
      </c>
      <c r="H134" s="7"/>
      <c r="I134" s="7" t="n">
        <v>415</v>
      </c>
      <c r="J134" s="7"/>
      <c r="K134" s="7"/>
      <c r="L134" s="7"/>
      <c r="M134" s="7" t="n">
        <v>484</v>
      </c>
      <c r="N134" s="7"/>
      <c r="O134" s="7"/>
      <c r="P134" s="7"/>
      <c r="Q134" s="7"/>
      <c r="R134" s="7"/>
      <c r="S134" s="7"/>
      <c r="T134" s="7" t="n">
        <f aca="false">SUM(F134:S134)</f>
        <v>2192</v>
      </c>
    </row>
    <row r="135" customFormat="false" ht="24.95" hidden="false" customHeight="true" outlineLevel="0" collapsed="false">
      <c r="A135" s="7" t="n">
        <v>131</v>
      </c>
      <c r="B135" s="4" t="s">
        <v>209</v>
      </c>
      <c r="C135" s="12" t="s">
        <v>213</v>
      </c>
      <c r="D135" s="7"/>
      <c r="E135" s="7"/>
      <c r="F135" s="7"/>
      <c r="G135" s="7" t="n">
        <v>1293</v>
      </c>
      <c r="H135" s="7"/>
      <c r="I135" s="7"/>
      <c r="J135" s="7"/>
      <c r="K135" s="7"/>
      <c r="L135" s="7"/>
      <c r="M135" s="7" t="n">
        <v>484</v>
      </c>
      <c r="N135" s="7"/>
      <c r="O135" s="7"/>
      <c r="P135" s="7"/>
      <c r="Q135" s="7"/>
      <c r="R135" s="7"/>
      <c r="S135" s="7"/>
      <c r="T135" s="7" t="n">
        <f aca="false">SUM(F135:S135)</f>
        <v>1777</v>
      </c>
    </row>
    <row r="136" customFormat="false" ht="24.95" hidden="false" customHeight="true" outlineLevel="0" collapsed="false">
      <c r="A136" s="7" t="n">
        <v>132</v>
      </c>
      <c r="B136" s="4" t="s">
        <v>209</v>
      </c>
      <c r="C136" s="12" t="s">
        <v>214</v>
      </c>
      <c r="D136" s="7"/>
      <c r="E136" s="7"/>
      <c r="F136" s="7"/>
      <c r="G136" s="7" t="n">
        <v>1293</v>
      </c>
      <c r="H136" s="7"/>
      <c r="I136" s="7" t="n">
        <v>415</v>
      </c>
      <c r="J136" s="7"/>
      <c r="K136" s="7"/>
      <c r="L136" s="7"/>
      <c r="M136" s="7" t="n">
        <v>484</v>
      </c>
      <c r="N136" s="7"/>
      <c r="O136" s="7"/>
      <c r="P136" s="7"/>
      <c r="Q136" s="7"/>
      <c r="R136" s="7"/>
      <c r="S136" s="7"/>
      <c r="T136" s="7" t="n">
        <f aca="false">SUM(F136:S136)</f>
        <v>2192</v>
      </c>
    </row>
    <row r="137" customFormat="false" ht="24.95" hidden="false" customHeight="true" outlineLevel="0" collapsed="false">
      <c r="A137" s="7" t="n">
        <v>133</v>
      </c>
      <c r="B137" s="4" t="s">
        <v>215</v>
      </c>
      <c r="C137" s="12" t="s">
        <v>216</v>
      </c>
      <c r="D137" s="7"/>
      <c r="E137" s="7"/>
      <c r="F137" s="7"/>
      <c r="G137" s="7" t="n">
        <v>1293</v>
      </c>
      <c r="H137" s="7"/>
      <c r="I137" s="7" t="n">
        <v>415</v>
      </c>
      <c r="J137" s="7"/>
      <c r="K137" s="7"/>
      <c r="L137" s="7" t="n">
        <v>260</v>
      </c>
      <c r="M137" s="7" t="n">
        <v>484</v>
      </c>
      <c r="N137" s="7"/>
      <c r="O137" s="7"/>
      <c r="P137" s="7"/>
      <c r="Q137" s="7"/>
      <c r="R137" s="7"/>
      <c r="S137" s="7"/>
      <c r="T137" s="7" t="n">
        <f aca="false">SUM(F137:S137)</f>
        <v>2452</v>
      </c>
    </row>
    <row r="138" customFormat="false" ht="24.95" hidden="false" customHeight="true" outlineLevel="0" collapsed="false">
      <c r="A138" s="7" t="n">
        <v>134</v>
      </c>
      <c r="B138" s="4" t="s">
        <v>104</v>
      </c>
      <c r="C138" s="12" t="s">
        <v>217</v>
      </c>
      <c r="D138" s="7"/>
      <c r="E138" s="7"/>
      <c r="F138" s="7"/>
      <c r="G138" s="7" t="n">
        <v>1293</v>
      </c>
      <c r="H138" s="7"/>
      <c r="I138" s="7" t="n">
        <v>415</v>
      </c>
      <c r="J138" s="7"/>
      <c r="K138" s="7"/>
      <c r="L138" s="7" t="n">
        <v>260</v>
      </c>
      <c r="M138" s="7"/>
      <c r="N138" s="7"/>
      <c r="O138" s="7"/>
      <c r="P138" s="7"/>
      <c r="Q138" s="7"/>
      <c r="R138" s="7"/>
      <c r="S138" s="7"/>
      <c r="T138" s="7" t="n">
        <f aca="false">SUM(F138:S138)</f>
        <v>1968</v>
      </c>
    </row>
    <row r="139" customFormat="false" ht="24.95" hidden="false" customHeight="true" outlineLevel="0" collapsed="false">
      <c r="A139" s="7" t="n">
        <v>135</v>
      </c>
      <c r="B139" s="4" t="s">
        <v>218</v>
      </c>
      <c r="C139" s="12" t="s">
        <v>219</v>
      </c>
      <c r="D139" s="7"/>
      <c r="E139" s="7"/>
      <c r="F139" s="7"/>
      <c r="G139" s="7" t="n">
        <v>1293</v>
      </c>
      <c r="H139" s="7"/>
      <c r="I139" s="7" t="n">
        <v>415</v>
      </c>
      <c r="J139" s="7"/>
      <c r="K139" s="7"/>
      <c r="L139" s="7" t="n">
        <v>260</v>
      </c>
      <c r="M139" s="7"/>
      <c r="N139" s="7"/>
      <c r="O139" s="7"/>
      <c r="P139" s="7"/>
      <c r="Q139" s="7"/>
      <c r="R139" s="7"/>
      <c r="S139" s="7"/>
      <c r="T139" s="7" t="n">
        <f aca="false">SUM(F139:S139)</f>
        <v>1968</v>
      </c>
    </row>
    <row r="140" customFormat="false" ht="24.95" hidden="false" customHeight="true" outlineLevel="0" collapsed="false">
      <c r="A140" s="7" t="n">
        <v>136</v>
      </c>
      <c r="B140" s="4" t="s">
        <v>220</v>
      </c>
      <c r="C140" s="12" t="s">
        <v>221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 t="n">
        <v>255</v>
      </c>
      <c r="P140" s="7" t="n">
        <v>111</v>
      </c>
      <c r="Q140" s="7" t="n">
        <v>209</v>
      </c>
      <c r="R140" s="7" t="n">
        <v>855</v>
      </c>
      <c r="S140" s="7"/>
      <c r="T140" s="7" t="n">
        <f aca="false">SUM(F140:S140)</f>
        <v>1430</v>
      </c>
    </row>
    <row r="141" customFormat="false" ht="24.95" hidden="false" customHeight="true" outlineLevel="0" collapsed="false">
      <c r="A141" s="7" t="n">
        <v>137</v>
      </c>
      <c r="B141" s="4" t="s">
        <v>222</v>
      </c>
      <c r="C141" s="12" t="s">
        <v>223</v>
      </c>
      <c r="D141" s="7"/>
      <c r="E141" s="7"/>
      <c r="F141" s="7"/>
      <c r="G141" s="7" t="n">
        <v>1293</v>
      </c>
      <c r="H141" s="7"/>
      <c r="I141" s="7"/>
      <c r="J141" s="7"/>
      <c r="K141" s="7"/>
      <c r="L141" s="7" t="n">
        <v>260</v>
      </c>
      <c r="M141" s="7" t="n">
        <v>484</v>
      </c>
      <c r="N141" s="7"/>
      <c r="O141" s="7"/>
      <c r="P141" s="7"/>
      <c r="Q141" s="7"/>
      <c r="R141" s="7"/>
      <c r="S141" s="7"/>
      <c r="T141" s="7" t="n">
        <f aca="false">SUM(F141:S141)</f>
        <v>2037</v>
      </c>
    </row>
    <row r="142" customFormat="false" ht="24.95" hidden="false" customHeight="true" outlineLevel="0" collapsed="false">
      <c r="A142" s="7" t="n">
        <v>138</v>
      </c>
      <c r="B142" s="4" t="s">
        <v>224</v>
      </c>
      <c r="C142" s="12" t="s">
        <v>225</v>
      </c>
      <c r="D142" s="7"/>
      <c r="E142" s="7"/>
      <c r="F142" s="7"/>
      <c r="G142" s="7" t="n">
        <v>1293</v>
      </c>
      <c r="H142" s="7" t="n">
        <v>2280</v>
      </c>
      <c r="I142" s="7" t="n">
        <v>415</v>
      </c>
      <c r="J142" s="7" t="n">
        <v>685</v>
      </c>
      <c r="K142" s="7"/>
      <c r="L142" s="7" t="n">
        <v>260</v>
      </c>
      <c r="M142" s="7" t="n">
        <v>484</v>
      </c>
      <c r="N142" s="7"/>
      <c r="O142" s="7"/>
      <c r="P142" s="7"/>
      <c r="Q142" s="7"/>
      <c r="R142" s="7"/>
      <c r="S142" s="7"/>
      <c r="T142" s="7" t="n">
        <f aca="false">SUM(F142:S142)</f>
        <v>5417</v>
      </c>
    </row>
    <row r="143" customFormat="false" ht="24.95" hidden="false" customHeight="true" outlineLevel="0" collapsed="false">
      <c r="A143" s="7" t="n">
        <v>139</v>
      </c>
      <c r="B143" s="4" t="s">
        <v>224</v>
      </c>
      <c r="C143" s="12" t="s">
        <v>226</v>
      </c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 t="n">
        <v>255</v>
      </c>
      <c r="P143" s="7"/>
      <c r="Q143" s="7"/>
      <c r="R143" s="7"/>
      <c r="S143" s="7"/>
      <c r="T143" s="7" t="n">
        <f aca="false">SUM(F143:S143)</f>
        <v>255</v>
      </c>
    </row>
    <row r="144" customFormat="false" ht="24.95" hidden="false" customHeight="true" outlineLevel="0" collapsed="false">
      <c r="A144" s="7" t="n">
        <v>140</v>
      </c>
      <c r="B144" s="4" t="s">
        <v>224</v>
      </c>
      <c r="C144" s="12" t="s">
        <v>227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 t="n">
        <v>255</v>
      </c>
      <c r="P144" s="7"/>
      <c r="Q144" s="7"/>
      <c r="R144" s="7"/>
      <c r="S144" s="7"/>
      <c r="T144" s="7" t="n">
        <f aca="false">SUM(F144:S144)</f>
        <v>255</v>
      </c>
    </row>
    <row r="145" customFormat="false" ht="24.95" hidden="false" customHeight="true" outlineLevel="0" collapsed="false">
      <c r="A145" s="7" t="n">
        <v>141</v>
      </c>
      <c r="B145" s="4" t="s">
        <v>224</v>
      </c>
      <c r="C145" s="12" t="s">
        <v>228</v>
      </c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 t="n">
        <v>255</v>
      </c>
      <c r="P145" s="7"/>
      <c r="Q145" s="7"/>
      <c r="R145" s="7"/>
      <c r="S145" s="7"/>
      <c r="T145" s="7" t="n">
        <f aca="false">SUM(F145:S145)</f>
        <v>255</v>
      </c>
    </row>
    <row r="146" customFormat="false" ht="24.95" hidden="false" customHeight="true" outlineLevel="0" collapsed="false">
      <c r="A146" s="7" t="n">
        <v>142</v>
      </c>
      <c r="B146" s="4" t="s">
        <v>229</v>
      </c>
      <c r="C146" s="12" t="s">
        <v>230</v>
      </c>
      <c r="D146" s="7"/>
      <c r="E146" s="7"/>
      <c r="F146" s="7"/>
      <c r="G146" s="7" t="n">
        <v>1293</v>
      </c>
      <c r="H146" s="7" t="n">
        <v>2280</v>
      </c>
      <c r="I146" s="7" t="n">
        <v>415</v>
      </c>
      <c r="J146" s="7" t="n">
        <v>685</v>
      </c>
      <c r="K146" s="7"/>
      <c r="L146" s="7" t="n">
        <v>260</v>
      </c>
      <c r="M146" s="7" t="n">
        <v>484</v>
      </c>
      <c r="N146" s="7" t="n">
        <v>624</v>
      </c>
      <c r="O146" s="7" t="n">
        <v>255</v>
      </c>
      <c r="P146" s="7"/>
      <c r="Q146" s="7"/>
      <c r="R146" s="7"/>
      <c r="S146" s="7" t="n">
        <v>2280</v>
      </c>
      <c r="T146" s="7" t="n">
        <f aca="false">SUM(F146:S146)</f>
        <v>8576</v>
      </c>
    </row>
    <row r="147" customFormat="false" ht="24.95" hidden="false" customHeight="true" outlineLevel="0" collapsed="false">
      <c r="A147" s="7" t="n">
        <v>143</v>
      </c>
      <c r="B147" s="4" t="s">
        <v>229</v>
      </c>
      <c r="C147" s="12" t="s">
        <v>231</v>
      </c>
      <c r="D147" s="7"/>
      <c r="E147" s="7"/>
      <c r="F147" s="7"/>
      <c r="G147" s="7" t="n">
        <v>1293</v>
      </c>
      <c r="H147" s="7" t="n">
        <v>2280</v>
      </c>
      <c r="I147" s="7" t="n">
        <v>415</v>
      </c>
      <c r="J147" s="7" t="n">
        <v>685</v>
      </c>
      <c r="K147" s="7"/>
      <c r="L147" s="7" t="n">
        <v>260</v>
      </c>
      <c r="M147" s="7" t="n">
        <v>484</v>
      </c>
      <c r="N147" s="7" t="n">
        <v>624</v>
      </c>
      <c r="O147" s="7" t="n">
        <v>255</v>
      </c>
      <c r="P147" s="7"/>
      <c r="Q147" s="7"/>
      <c r="R147" s="7"/>
      <c r="S147" s="7"/>
      <c r="T147" s="7" t="n">
        <f aca="false">SUM(F147:S147)</f>
        <v>6296</v>
      </c>
    </row>
    <row r="148" customFormat="false" ht="24.95" hidden="false" customHeight="true" outlineLevel="0" collapsed="false">
      <c r="A148" s="7" t="n">
        <v>144</v>
      </c>
      <c r="B148" s="4" t="s">
        <v>229</v>
      </c>
      <c r="C148" s="12" t="s">
        <v>232</v>
      </c>
      <c r="D148" s="7"/>
      <c r="E148" s="7"/>
      <c r="F148" s="7"/>
      <c r="G148" s="7" t="n">
        <v>1293</v>
      </c>
      <c r="H148" s="7" t="n">
        <v>2280</v>
      </c>
      <c r="I148" s="7" t="n">
        <v>415</v>
      </c>
      <c r="J148" s="7" t="n">
        <v>685</v>
      </c>
      <c r="K148" s="7"/>
      <c r="L148" s="7" t="n">
        <v>260</v>
      </c>
      <c r="M148" s="7" t="n">
        <v>484</v>
      </c>
      <c r="N148" s="7" t="n">
        <v>624</v>
      </c>
      <c r="O148" s="7" t="n">
        <v>255</v>
      </c>
      <c r="P148" s="7"/>
      <c r="Q148" s="7"/>
      <c r="R148" s="7"/>
      <c r="S148" s="7"/>
      <c r="T148" s="7" t="n">
        <f aca="false">SUM(F148:S148)</f>
        <v>6296</v>
      </c>
    </row>
    <row r="149" customFormat="false" ht="24.95" hidden="false" customHeight="true" outlineLevel="0" collapsed="false">
      <c r="A149" s="7" t="n">
        <v>145</v>
      </c>
      <c r="B149" s="4" t="s">
        <v>229</v>
      </c>
      <c r="C149" s="12" t="s">
        <v>233</v>
      </c>
      <c r="D149" s="7"/>
      <c r="E149" s="7"/>
      <c r="F149" s="7" t="n">
        <v>100</v>
      </c>
      <c r="G149" s="7"/>
      <c r="H149" s="7"/>
      <c r="I149" s="7"/>
      <c r="J149" s="7"/>
      <c r="K149" s="7"/>
      <c r="L149" s="7"/>
      <c r="M149" s="7"/>
      <c r="N149" s="7"/>
      <c r="O149" s="7" t="n">
        <v>255</v>
      </c>
      <c r="P149" s="7" t="n">
        <v>111</v>
      </c>
      <c r="Q149" s="7" t="n">
        <v>209</v>
      </c>
      <c r="R149" s="7"/>
      <c r="S149" s="7"/>
      <c r="T149" s="7" t="n">
        <f aca="false">SUM(F149:S149)</f>
        <v>675</v>
      </c>
    </row>
    <row r="150" customFormat="false" ht="24.95" hidden="false" customHeight="true" outlineLevel="0" collapsed="false">
      <c r="A150" s="7" t="n">
        <v>146</v>
      </c>
      <c r="B150" s="4" t="s">
        <v>234</v>
      </c>
      <c r="C150" s="12" t="s">
        <v>235</v>
      </c>
      <c r="D150" s="7"/>
      <c r="E150" s="7"/>
      <c r="F150" s="7"/>
      <c r="G150" s="7" t="n">
        <v>1293</v>
      </c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 t="n">
        <f aca="false">SUM(F150:S150)</f>
        <v>1293</v>
      </c>
    </row>
  </sheetData>
  <mergeCells count="9">
    <mergeCell ref="A1:T1"/>
    <mergeCell ref="A2:D3"/>
    <mergeCell ref="E2:F2"/>
    <mergeCell ref="G2:G3"/>
    <mergeCell ref="H2:H3"/>
    <mergeCell ref="I2:K3"/>
    <mergeCell ref="L2:N3"/>
    <mergeCell ref="O2:S3"/>
    <mergeCell ref="T2:T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3.99"/>
    <col collapsed="false" customWidth="true" hidden="false" outlineLevel="0" max="5" min="4" style="13" width="5.87"/>
    <col collapsed="false" customWidth="true" hidden="false" outlineLevel="0" max="6" min="6" style="13" width="9.5"/>
    <col collapsed="false" customWidth="true" hidden="false" outlineLevel="0" max="10" min="7" style="13" width="7.87"/>
    <col collapsed="false" customWidth="true" hidden="false" outlineLevel="0" max="11" min="11" style="13" width="8.74"/>
    <col collapsed="false" customWidth="true" hidden="false" outlineLevel="0" max="13" min="12" style="13" width="6.62"/>
    <col collapsed="false" customWidth="true" hidden="false" outlineLevel="0" max="14" min="14" style="13" width="8.74"/>
    <col collapsed="false" customWidth="true" hidden="false" outlineLevel="0" max="15" min="15" style="13" width="7.87"/>
    <col collapsed="false" customWidth="true" hidden="false" outlineLevel="0" max="17" min="16" style="13" width="7.24"/>
    <col collapsed="false" customWidth="true" hidden="false" outlineLevel="0" max="18" min="18" style="13" width="7.74"/>
    <col collapsed="false" customWidth="true" hidden="false" outlineLevel="0" max="19" min="19" style="13" width="7.87"/>
    <col collapsed="false" customWidth="false" hidden="false" outlineLevel="0" max="257" min="20" style="13" width="8.99"/>
  </cols>
  <sheetData>
    <row r="1" customFormat="false" ht="54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1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87" hidden="false" customHeight="true" outlineLevel="0" collapsed="false">
      <c r="A3" s="4" t="s">
        <v>1</v>
      </c>
      <c r="B3" s="4"/>
      <c r="C3" s="4"/>
      <c r="D3" s="4" t="s">
        <v>2</v>
      </c>
      <c r="E3" s="4"/>
      <c r="F3" s="16" t="s">
        <v>3</v>
      </c>
      <c r="G3" s="5" t="s">
        <v>4</v>
      </c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/>
      <c r="R3" s="4"/>
      <c r="S3" s="4" t="s">
        <v>8</v>
      </c>
    </row>
    <row r="4" customFormat="false" ht="87" hidden="false" customHeight="true" outlineLevel="0" collapsed="false">
      <c r="A4" s="4"/>
      <c r="B4" s="4"/>
      <c r="C4" s="4"/>
      <c r="D4" s="6" t="s">
        <v>9</v>
      </c>
      <c r="E4" s="6" t="s">
        <v>10</v>
      </c>
      <c r="F4" s="16"/>
      <c r="G4" s="5"/>
      <c r="H4" s="7" t="n">
        <v>50</v>
      </c>
      <c r="I4" s="7" t="n">
        <v>100</v>
      </c>
      <c r="J4" s="7" t="n">
        <v>200</v>
      </c>
      <c r="K4" s="7" t="n">
        <v>50</v>
      </c>
      <c r="L4" s="7" t="n">
        <v>100</v>
      </c>
      <c r="M4" s="7" t="n">
        <v>200</v>
      </c>
      <c r="N4" s="17" t="n">
        <v>100</v>
      </c>
      <c r="O4" s="7" t="n">
        <v>50</v>
      </c>
      <c r="P4" s="7" t="n">
        <v>100</v>
      </c>
      <c r="Q4" s="7" t="n">
        <v>200</v>
      </c>
      <c r="R4" s="11" t="n">
        <v>200</v>
      </c>
      <c r="S4" s="4"/>
    </row>
    <row r="5" customFormat="false" ht="87" hidden="false" customHeight="true" outlineLevel="0" collapsed="false">
      <c r="A5" s="4" t="s">
        <v>236</v>
      </c>
      <c r="B5" s="4"/>
      <c r="C5" s="4"/>
      <c r="D5" s="18"/>
      <c r="E5" s="18"/>
      <c r="F5" s="19" t="n">
        <v>1102</v>
      </c>
      <c r="G5" s="18" t="n">
        <v>312</v>
      </c>
      <c r="H5" s="18" t="n">
        <v>463</v>
      </c>
      <c r="I5" s="18" t="n">
        <v>209</v>
      </c>
      <c r="J5" s="18" t="n">
        <v>22</v>
      </c>
      <c r="K5" s="18" t="n">
        <v>279</v>
      </c>
      <c r="L5" s="18" t="n">
        <v>209</v>
      </c>
      <c r="M5" s="18" t="n">
        <v>23</v>
      </c>
      <c r="N5" s="18" t="n">
        <v>263</v>
      </c>
      <c r="O5" s="18" t="n">
        <v>131</v>
      </c>
      <c r="P5" s="18" t="n">
        <v>88</v>
      </c>
      <c r="Q5" s="18" t="n">
        <v>9</v>
      </c>
      <c r="R5" s="18" t="n">
        <v>12</v>
      </c>
      <c r="S5" s="18"/>
    </row>
    <row r="6" customFormat="false" ht="87" hidden="false" customHeight="true" outlineLevel="0" collapsed="false">
      <c r="A6" s="9" t="s">
        <v>237</v>
      </c>
      <c r="B6" s="9"/>
      <c r="C6" s="9"/>
      <c r="D6" s="20" t="n">
        <v>9600</v>
      </c>
      <c r="E6" s="20" t="n">
        <v>2300</v>
      </c>
      <c r="F6" s="21" t="n">
        <v>89247.5</v>
      </c>
      <c r="G6" s="22" t="n">
        <v>59280</v>
      </c>
      <c r="H6" s="22" t="n">
        <f aca="false">(H4*H5)*0.95</f>
        <v>21992.5</v>
      </c>
      <c r="I6" s="22" t="n">
        <f aca="false">(I4*I5)*0.95</f>
        <v>19855</v>
      </c>
      <c r="J6" s="22" t="n">
        <f aca="false">(J4*J5)*0.95</f>
        <v>4180</v>
      </c>
      <c r="K6" s="22" t="n">
        <f aca="false">(K4*K5)*0.95</f>
        <v>13252.5</v>
      </c>
      <c r="L6" s="22" t="n">
        <f aca="false">(L4*L5)*0.95</f>
        <v>19855</v>
      </c>
      <c r="M6" s="22" t="n">
        <f aca="false">(M4*M5)*0.95</f>
        <v>4370</v>
      </c>
      <c r="N6" s="22" t="n">
        <v>22685</v>
      </c>
      <c r="O6" s="22" t="n">
        <f aca="false">(O4*O5)*0.95</f>
        <v>6222.5</v>
      </c>
      <c r="P6" s="22" t="n">
        <f aca="false">(P4*P5)*0.95</f>
        <v>8360</v>
      </c>
      <c r="Q6" s="22" t="n">
        <f aca="false">(Q4*Q5)*0.95</f>
        <v>1710</v>
      </c>
      <c r="R6" s="22" t="n">
        <f aca="false">(R4*R5)*0.95</f>
        <v>2280</v>
      </c>
      <c r="S6" s="22" t="n">
        <f aca="false">SUM(D6:R6)</f>
        <v>285190</v>
      </c>
    </row>
    <row r="7" customFormat="false" ht="41.25" hidden="false" customHeight="true" outlineLevel="0" collapsed="false">
      <c r="A7" s="4" t="s">
        <v>238</v>
      </c>
      <c r="B7" s="4"/>
      <c r="C7" s="4"/>
      <c r="D7" s="6"/>
      <c r="E7" s="6"/>
      <c r="F7" s="21" t="n">
        <v>69</v>
      </c>
      <c r="G7" s="21" t="n">
        <v>26</v>
      </c>
      <c r="H7" s="21" t="n">
        <v>53</v>
      </c>
      <c r="I7" s="21" t="n">
        <v>29</v>
      </c>
      <c r="J7" s="21" t="n">
        <v>4</v>
      </c>
      <c r="K7" s="21" t="n">
        <v>51</v>
      </c>
      <c r="L7" s="21" t="n">
        <v>41</v>
      </c>
      <c r="M7" s="21" t="n">
        <v>7</v>
      </c>
      <c r="N7" s="21" t="n">
        <v>89</v>
      </c>
      <c r="O7" s="21" t="n">
        <v>56</v>
      </c>
      <c r="P7" s="21" t="n">
        <v>40</v>
      </c>
      <c r="Q7" s="21" t="n">
        <v>2</v>
      </c>
      <c r="R7" s="21" t="n">
        <v>1</v>
      </c>
      <c r="S7" s="7"/>
    </row>
    <row r="8" customFormat="false" ht="41.25" hidden="false" customHeight="true" outlineLevel="0" collapsed="false">
      <c r="A8" s="4" t="s">
        <v>239</v>
      </c>
      <c r="B8" s="4"/>
      <c r="C8" s="4"/>
      <c r="D8" s="6"/>
      <c r="E8" s="6"/>
      <c r="F8" s="21" t="n">
        <f aca="false">F6/F7</f>
        <v>1293.44202898551</v>
      </c>
      <c r="G8" s="22" t="n">
        <f aca="false">G6/G7</f>
        <v>2280</v>
      </c>
      <c r="H8" s="23" t="n">
        <f aca="false">H6/H7</f>
        <v>414.952830188679</v>
      </c>
      <c r="I8" s="23" t="n">
        <f aca="false">I6/I7</f>
        <v>684.655172413793</v>
      </c>
      <c r="J8" s="23" t="n">
        <f aca="false">J6/J7</f>
        <v>1045</v>
      </c>
      <c r="K8" s="23" t="n">
        <f aca="false">K6/K7</f>
        <v>259.852941176471</v>
      </c>
      <c r="L8" s="23" t="n">
        <f aca="false">L6/L7</f>
        <v>484.268292682927</v>
      </c>
      <c r="M8" s="23" t="n">
        <f aca="false">M6/M7</f>
        <v>624.285714285714</v>
      </c>
      <c r="N8" s="23" t="n">
        <f aca="false">N6/N7</f>
        <v>254.887640449438</v>
      </c>
      <c r="O8" s="23" t="n">
        <f aca="false">O6/O7</f>
        <v>111.116071428571</v>
      </c>
      <c r="P8" s="23" t="n">
        <f aca="false">P6/P7</f>
        <v>209</v>
      </c>
      <c r="Q8" s="23" t="n">
        <f aca="false">Q6/Q7</f>
        <v>855</v>
      </c>
      <c r="R8" s="23" t="n">
        <f aca="false">R6/R7</f>
        <v>2280</v>
      </c>
      <c r="S8" s="7"/>
    </row>
  </sheetData>
  <mergeCells count="13">
    <mergeCell ref="A1:S1"/>
    <mergeCell ref="A3:C4"/>
    <mergeCell ref="D3:E3"/>
    <mergeCell ref="F3:F4"/>
    <mergeCell ref="G3:G4"/>
    <mergeCell ref="H3:J3"/>
    <mergeCell ref="K3:M3"/>
    <mergeCell ref="N3:R3"/>
    <mergeCell ref="S3:S4"/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24"/>
    <col collapsed="false" customWidth="true" hidden="false" outlineLevel="0" max="3" min="3" style="0" width="19.24"/>
    <col collapsed="false" customWidth="true" hidden="false" outlineLevel="0" max="5" min="4" style="0" width="5.99"/>
    <col collapsed="false" customWidth="true" hidden="false" outlineLevel="0" max="8" min="6" style="0" width="5.87"/>
    <col collapsed="false" customWidth="true" hidden="false" outlineLevel="0" max="11" min="9" style="0" width="5.62"/>
    <col collapsed="false" customWidth="true" hidden="false" outlineLevel="0" max="12" min="12" style="0" width="8.62"/>
    <col collapsed="false" customWidth="true" hidden="false" outlineLevel="0" max="15" min="13" style="0" width="5.62"/>
    <col collapsed="false" customWidth="true" hidden="false" outlineLevel="0" max="16" min="16" style="0" width="7.24"/>
    <col collapsed="false" customWidth="true" hidden="false" outlineLevel="0" max="17" min="17" style="0" width="14.24"/>
  </cols>
  <sheetData>
    <row r="1" customFormat="false" ht="27" hidden="false" customHeight="true" outlineLevel="0" collapsed="false">
      <c r="A1" s="24" t="s">
        <v>240</v>
      </c>
      <c r="B1" s="25" t="s">
        <v>11</v>
      </c>
      <c r="C1" s="26" t="s">
        <v>12</v>
      </c>
      <c r="D1" s="26" t="s">
        <v>241</v>
      </c>
      <c r="E1" s="26"/>
      <c r="F1" s="25" t="s">
        <v>242</v>
      </c>
      <c r="G1" s="25"/>
      <c r="H1" s="25"/>
      <c r="I1" s="25" t="s">
        <v>243</v>
      </c>
      <c r="J1" s="25"/>
      <c r="K1" s="25"/>
      <c r="L1" s="25" t="s">
        <v>7</v>
      </c>
      <c r="M1" s="25"/>
      <c r="N1" s="25"/>
      <c r="O1" s="25"/>
      <c r="P1" s="25"/>
      <c r="Q1" s="27" t="s">
        <v>244</v>
      </c>
    </row>
    <row r="2" customFormat="false" ht="24.95" hidden="false" customHeight="true" outlineLevel="0" collapsed="false">
      <c r="A2" s="24"/>
      <c r="B2" s="25"/>
      <c r="C2" s="26"/>
      <c r="D2" s="28" t="s">
        <v>245</v>
      </c>
      <c r="E2" s="28" t="s">
        <v>246</v>
      </c>
      <c r="F2" s="28" t="n">
        <v>50</v>
      </c>
      <c r="G2" s="28" t="n">
        <v>100</v>
      </c>
      <c r="H2" s="28" t="n">
        <v>200</v>
      </c>
      <c r="I2" s="28" t="n">
        <v>50</v>
      </c>
      <c r="J2" s="28" t="n">
        <v>100</v>
      </c>
      <c r="K2" s="28" t="n">
        <v>200</v>
      </c>
      <c r="L2" s="29" t="n">
        <v>100</v>
      </c>
      <c r="M2" s="28" t="n">
        <v>50</v>
      </c>
      <c r="N2" s="28" t="n">
        <v>100</v>
      </c>
      <c r="O2" s="28" t="n">
        <v>200</v>
      </c>
      <c r="P2" s="30" t="n">
        <v>200</v>
      </c>
      <c r="Q2" s="27"/>
    </row>
    <row r="3" customFormat="false" ht="29.1" hidden="false" customHeight="true" outlineLevel="0" collapsed="false">
      <c r="A3" s="7" t="n">
        <v>1</v>
      </c>
      <c r="B3" s="7"/>
      <c r="C3" s="1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9.1" hidden="false" customHeight="true" outlineLevel="0" collapsed="false">
      <c r="A4" s="7" t="n">
        <v>2</v>
      </c>
      <c r="B4" s="7"/>
      <c r="C4" s="1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9.1" hidden="false" customHeight="true" outlineLevel="0" collapsed="false">
      <c r="A5" s="7" t="n">
        <v>3</v>
      </c>
      <c r="B5" s="7"/>
      <c r="C5" s="12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9.1" hidden="false" customHeight="true" outlineLevel="0" collapsed="false">
      <c r="A6" s="7" t="n">
        <v>4</v>
      </c>
      <c r="B6" s="7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9.1" hidden="false" customHeight="true" outlineLevel="0" collapsed="false">
      <c r="A7" s="7" t="n">
        <v>5</v>
      </c>
      <c r="B7" s="7"/>
      <c r="C7" s="12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9.1" hidden="false" customHeight="true" outlineLevel="0" collapsed="false">
      <c r="A8" s="7" t="n">
        <v>6</v>
      </c>
      <c r="B8" s="7"/>
      <c r="C8" s="12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9.1" hidden="false" customHeight="true" outlineLevel="0" collapsed="false">
      <c r="A9" s="7" t="n">
        <v>7</v>
      </c>
      <c r="B9" s="7"/>
      <c r="C9" s="12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9.1" hidden="false" customHeight="true" outlineLevel="0" collapsed="false">
      <c r="A10" s="7" t="n">
        <v>8</v>
      </c>
      <c r="B10" s="7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9.1" hidden="false" customHeight="true" outlineLevel="0" collapsed="false">
      <c r="A11" s="7" t="n">
        <v>9</v>
      </c>
      <c r="B11" s="7"/>
      <c r="C11" s="12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9.1" hidden="false" customHeight="true" outlineLevel="0" collapsed="false">
      <c r="A12" s="7" t="n">
        <v>10</v>
      </c>
      <c r="B12" s="7"/>
      <c r="C12" s="12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9.1" hidden="false" customHeight="true" outlineLevel="0" collapsed="false">
      <c r="A13" s="7" t="n">
        <v>11</v>
      </c>
      <c r="B13" s="7"/>
      <c r="C13" s="12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29.1" hidden="false" customHeight="true" outlineLevel="0" collapsed="false">
      <c r="A14" s="7" t="n">
        <v>12</v>
      </c>
      <c r="B14" s="7"/>
      <c r="C14" s="12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29.1" hidden="false" customHeight="true" outlineLevel="0" collapsed="false">
      <c r="A15" s="7" t="n">
        <v>13</v>
      </c>
      <c r="B15" s="7"/>
      <c r="C15" s="12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29.1" hidden="false" customHeight="true" outlineLevel="0" collapsed="false">
      <c r="A16" s="7" t="n">
        <v>14</v>
      </c>
      <c r="B16" s="7"/>
      <c r="C16" s="12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9.1" hidden="false" customHeight="true" outlineLevel="0" collapsed="false">
      <c r="A17" s="7" t="n">
        <v>15</v>
      </c>
      <c r="B17" s="7"/>
      <c r="C17" s="12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29.1" hidden="false" customHeight="true" outlineLevel="0" collapsed="false">
      <c r="A18" s="25" t="s">
        <v>247</v>
      </c>
      <c r="B18" s="25"/>
      <c r="C18" s="2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</sheetData>
  <mergeCells count="9">
    <mergeCell ref="A1:A2"/>
    <mergeCell ref="B1:B2"/>
    <mergeCell ref="C1:C2"/>
    <mergeCell ref="D1:E1"/>
    <mergeCell ref="F1:H1"/>
    <mergeCell ref="I1:K1"/>
    <mergeCell ref="L1:P1"/>
    <mergeCell ref="Q1:Q2"/>
    <mergeCell ref="A18:C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7:56:19Z</dcterms:created>
  <dc:creator>微软用户</dc:creator>
  <dc:description/>
  <dc:language>en-US</dc:language>
  <cp:lastModifiedBy>User</cp:lastModifiedBy>
  <cp:lastPrinted>2016-04-30T16:23:30Z</cp:lastPrinted>
  <dcterms:modified xsi:type="dcterms:W3CDTF">2016-04-30T16:27:00Z</dcterms:modified>
  <cp:revision>0</cp:revision>
  <dc:subject/>
  <dc:title/>
</cp:coreProperties>
</file>