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98">
  <si>
    <t xml:space="preserve">姓名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出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出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出</t>
    </r>
    <r>
      <rPr>
        <sz val="12"/>
        <rFont val="宋体"/>
        <family val="0"/>
        <charset val="134"/>
      </rPr>
      <t xml:space="preserve">300</t>
    </r>
  </si>
  <si>
    <t xml:space="preserve">出组</t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300</t>
    </r>
  </si>
  <si>
    <t xml:space="preserve">上组</t>
  </si>
  <si>
    <t xml:space="preserve">大奖赛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300</t>
    </r>
  </si>
  <si>
    <t xml:space="preserve">成组</t>
  </si>
  <si>
    <t xml:space="preserve">鄢正泰</t>
  </si>
  <si>
    <t xml:space="preserve">廖智勇</t>
  </si>
  <si>
    <t xml:space="preserve">肖泽</t>
  </si>
  <si>
    <t xml:space="preserve">张豪</t>
  </si>
  <si>
    <t xml:space="preserve">罗斌</t>
  </si>
  <si>
    <t xml:space="preserve">罗昭云</t>
  </si>
  <si>
    <t xml:space="preserve">唐明忠</t>
  </si>
  <si>
    <t xml:space="preserve">谭建国</t>
  </si>
  <si>
    <t xml:space="preserve">张建国</t>
  </si>
  <si>
    <t xml:space="preserve">黄祖强</t>
  </si>
  <si>
    <t xml:space="preserve">张开贵</t>
  </si>
  <si>
    <t xml:space="preserve">刘有初</t>
  </si>
  <si>
    <t xml:space="preserve">王祖平</t>
  </si>
  <si>
    <t xml:space="preserve">陈灿伟</t>
  </si>
  <si>
    <t xml:space="preserve">贺廷玉</t>
  </si>
  <si>
    <t xml:space="preserve">龙浪</t>
  </si>
  <si>
    <t xml:space="preserve">朱永强</t>
  </si>
  <si>
    <t xml:space="preserve">吴怀富</t>
  </si>
  <si>
    <t xml:space="preserve">罗琴贵</t>
  </si>
  <si>
    <t xml:space="preserve">文华荣</t>
  </si>
  <si>
    <t xml:space="preserve">马曲</t>
  </si>
  <si>
    <t xml:space="preserve">陈德鹏</t>
  </si>
  <si>
    <t xml:space="preserve">马永勤</t>
  </si>
  <si>
    <t xml:space="preserve">王在骥</t>
  </si>
  <si>
    <t xml:space="preserve">彭光富</t>
  </si>
  <si>
    <t xml:space="preserve">张辉</t>
  </si>
  <si>
    <t xml:space="preserve">谢敏</t>
  </si>
  <si>
    <t xml:space="preserve">周维平</t>
  </si>
  <si>
    <t xml:space="preserve">贺泽荣</t>
  </si>
  <si>
    <t xml:space="preserve">肖天汇</t>
  </si>
  <si>
    <t xml:space="preserve">刘荣树</t>
  </si>
  <si>
    <t xml:space="preserve">陈兴模</t>
  </si>
  <si>
    <t xml:space="preserve">黄德君</t>
  </si>
  <si>
    <t xml:space="preserve">张祥</t>
  </si>
  <si>
    <t xml:space="preserve">秦友勇</t>
  </si>
  <si>
    <t xml:space="preserve">李卫</t>
  </si>
  <si>
    <t xml:space="preserve">程浪涛</t>
  </si>
  <si>
    <t xml:space="preserve">王世林</t>
  </si>
  <si>
    <t xml:space="preserve">邓自玉</t>
  </si>
  <si>
    <t xml:space="preserve">王笢宇</t>
  </si>
  <si>
    <t xml:space="preserve">严开荣</t>
  </si>
  <si>
    <t xml:space="preserve">杨云林</t>
  </si>
  <si>
    <t xml:space="preserve">龚祥笔</t>
  </si>
  <si>
    <t xml:space="preserve">殷天寿</t>
  </si>
  <si>
    <t xml:space="preserve">周嘉顺</t>
  </si>
  <si>
    <t xml:space="preserve">陈伟</t>
  </si>
  <si>
    <t xml:space="preserve">陈光景</t>
  </si>
  <si>
    <t xml:space="preserve">王光德</t>
  </si>
  <si>
    <t xml:space="preserve">陈建</t>
  </si>
  <si>
    <t xml:space="preserve">王桦</t>
  </si>
  <si>
    <t xml:space="preserve">苏长金</t>
  </si>
  <si>
    <t xml:space="preserve">李成维</t>
  </si>
  <si>
    <t xml:space="preserve">开心苑</t>
  </si>
  <si>
    <t xml:space="preserve">杨仁文</t>
  </si>
  <si>
    <t xml:space="preserve">林依策</t>
  </si>
  <si>
    <t xml:space="preserve">兰兴国</t>
  </si>
  <si>
    <t xml:space="preserve">神七</t>
  </si>
  <si>
    <t xml:space="preserve">李先进</t>
  </si>
  <si>
    <t xml:space="preserve">吴祝解</t>
  </si>
  <si>
    <t xml:space="preserve">张欧</t>
  </si>
  <si>
    <t xml:space="preserve">谷明文</t>
  </si>
  <si>
    <t xml:space="preserve">周述友</t>
  </si>
  <si>
    <t xml:space="preserve">卢开建</t>
  </si>
  <si>
    <t xml:space="preserve">岑厚涛</t>
  </si>
  <si>
    <t xml:space="preserve">吴瑞平</t>
  </si>
  <si>
    <t xml:space="preserve">李智昌</t>
  </si>
  <si>
    <t xml:space="preserve">刘红波</t>
  </si>
  <si>
    <t xml:space="preserve">方建华</t>
  </si>
  <si>
    <t xml:space="preserve">余光田</t>
  </si>
  <si>
    <t xml:space="preserve">胡克力</t>
  </si>
  <si>
    <t xml:space="preserve">文发荣</t>
  </si>
  <si>
    <t xml:space="preserve">何光全</t>
  </si>
  <si>
    <t xml:space="preserve">蒋志华</t>
  </si>
  <si>
    <t xml:space="preserve">枭龙</t>
  </si>
  <si>
    <t xml:space="preserve">张治富</t>
  </si>
  <si>
    <t xml:space="preserve">廖福洋</t>
  </si>
  <si>
    <t xml:space="preserve">彭荣</t>
  </si>
  <si>
    <t xml:space="preserve">高荣模</t>
  </si>
  <si>
    <t xml:space="preserve">程华</t>
  </si>
  <si>
    <t xml:space="preserve">范宋平</t>
  </si>
  <si>
    <t xml:space="preserve">施鸣建</t>
  </si>
  <si>
    <t xml:space="preserve">陈贵强</t>
  </si>
  <si>
    <t xml:space="preserve">李小兵</t>
  </si>
  <si>
    <t xml:space="preserve">裴朝云</t>
  </si>
  <si>
    <t xml:space="preserve">余永和</t>
  </si>
  <si>
    <t xml:space="preserve">王军</t>
  </si>
  <si>
    <t xml:space="preserve">张小林</t>
  </si>
  <si>
    <t xml:space="preserve">徐治</t>
  </si>
  <si>
    <t xml:space="preserve">杨建龙</t>
  </si>
  <si>
    <t xml:space="preserve">李协邦</t>
  </si>
  <si>
    <t xml:space="preserve">刘小川</t>
  </si>
  <si>
    <t xml:space="preserve">袁燕平</t>
  </si>
  <si>
    <t xml:space="preserve">菱良明</t>
  </si>
  <si>
    <t xml:space="preserve">叶科元</t>
  </si>
  <si>
    <t xml:space="preserve">苏正富</t>
  </si>
  <si>
    <t xml:space="preserve">李林辉</t>
  </si>
  <si>
    <t xml:space="preserve">肖镜明</t>
  </si>
  <si>
    <t xml:space="preserve">张绍康</t>
  </si>
  <si>
    <t xml:space="preserve">张绍礼</t>
  </si>
  <si>
    <t xml:space="preserve">李成富</t>
  </si>
  <si>
    <t xml:space="preserve">胡志国</t>
  </si>
  <si>
    <t xml:space="preserve">陈加富</t>
  </si>
  <si>
    <t xml:space="preserve">漆朝平</t>
  </si>
  <si>
    <t xml:space="preserve">仁兴贵</t>
  </si>
  <si>
    <t xml:space="preserve">张国祥</t>
  </si>
  <si>
    <t xml:space="preserve">陈永坚</t>
  </si>
  <si>
    <t xml:space="preserve">张波</t>
  </si>
  <si>
    <t xml:space="preserve">彭德福</t>
  </si>
  <si>
    <t xml:space="preserve">龚左平</t>
  </si>
  <si>
    <t xml:space="preserve">张全西</t>
  </si>
  <si>
    <t xml:space="preserve">张渝苹</t>
  </si>
  <si>
    <t xml:space="preserve">贺光才</t>
  </si>
  <si>
    <t xml:space="preserve">杨超</t>
  </si>
  <si>
    <t xml:space="preserve">方光全</t>
  </si>
  <si>
    <t xml:space="preserve">张光伟</t>
  </si>
  <si>
    <t xml:space="preserve">丁国伟</t>
  </si>
  <si>
    <t xml:space="preserve">宋南均</t>
  </si>
  <si>
    <t xml:space="preserve">李渝新</t>
  </si>
  <si>
    <t xml:space="preserve">苏德云</t>
  </si>
  <si>
    <t xml:space="preserve">邹亮</t>
  </si>
  <si>
    <t xml:space="preserve">陈思春</t>
  </si>
  <si>
    <t xml:space="preserve">盘龙</t>
  </si>
  <si>
    <t xml:space="preserve">段鹏</t>
  </si>
  <si>
    <t xml:space="preserve">吴国宾</t>
  </si>
  <si>
    <t xml:space="preserve">张红兵</t>
  </si>
  <si>
    <t xml:space="preserve">陈勇</t>
  </si>
  <si>
    <t xml:space="preserve">王强</t>
  </si>
  <si>
    <t xml:space="preserve">肖治平</t>
  </si>
  <si>
    <t xml:space="preserve">方必幸</t>
  </si>
  <si>
    <t xml:space="preserve">叶文明</t>
  </si>
  <si>
    <t xml:space="preserve">付业雄</t>
  </si>
  <si>
    <t xml:space="preserve">仇坤</t>
  </si>
  <si>
    <t xml:space="preserve">牟友才</t>
  </si>
  <si>
    <t xml:space="preserve">曹喜林</t>
  </si>
  <si>
    <t xml:space="preserve">肖伟</t>
  </si>
  <si>
    <t xml:space="preserve">李霆</t>
  </si>
  <si>
    <t xml:space="preserve">朱彬</t>
  </si>
  <si>
    <t xml:space="preserve">李建</t>
  </si>
  <si>
    <t xml:space="preserve">刘必贵</t>
  </si>
  <si>
    <t xml:space="preserve">李文华</t>
  </si>
  <si>
    <t xml:space="preserve">赖军</t>
  </si>
  <si>
    <t xml:space="preserve">杨世森</t>
  </si>
  <si>
    <t xml:space="preserve">珍珍鸽</t>
  </si>
  <si>
    <t xml:space="preserve">欧先超</t>
  </si>
  <si>
    <t xml:space="preserve">尹兵</t>
  </si>
  <si>
    <t xml:space="preserve">尹善良</t>
  </si>
  <si>
    <t xml:space="preserve">叶勇</t>
  </si>
  <si>
    <t xml:space="preserve">李自爱</t>
  </si>
  <si>
    <t xml:space="preserve">周洋</t>
  </si>
  <si>
    <t xml:space="preserve">蜗牛</t>
  </si>
  <si>
    <t xml:space="preserve">王海波</t>
  </si>
  <si>
    <t xml:space="preserve">杨军</t>
  </si>
  <si>
    <t xml:space="preserve">熊建</t>
  </si>
  <si>
    <t xml:space="preserve">罗武松</t>
  </si>
  <si>
    <t xml:space="preserve">杨文仿</t>
  </si>
  <si>
    <t xml:space="preserve">程波</t>
  </si>
  <si>
    <t xml:space="preserve">席庆</t>
  </si>
  <si>
    <t xml:space="preserve">余江文</t>
  </si>
  <si>
    <t xml:space="preserve">郑刚</t>
  </si>
  <si>
    <t xml:space="preserve">王波</t>
  </si>
  <si>
    <t xml:space="preserve">谢折渝</t>
  </si>
  <si>
    <t xml:space="preserve">付德明</t>
  </si>
  <si>
    <t xml:space="preserve">李正伟</t>
  </si>
  <si>
    <t xml:space="preserve">陈忠勇</t>
  </si>
  <si>
    <t xml:space="preserve">黄平</t>
  </si>
  <si>
    <t xml:space="preserve">袁福平</t>
  </si>
  <si>
    <t xml:space="preserve">随缘</t>
  </si>
  <si>
    <t xml:space="preserve">谢兴和</t>
  </si>
  <si>
    <t xml:space="preserve">增鑫</t>
  </si>
  <si>
    <t xml:space="preserve">刘方云</t>
  </si>
  <si>
    <t xml:space="preserve">张斌</t>
  </si>
  <si>
    <t xml:space="preserve">李明</t>
  </si>
  <si>
    <t xml:space="preserve">昕宇</t>
  </si>
  <si>
    <t xml:space="preserve">江伟</t>
  </si>
  <si>
    <t xml:space="preserve">小阴</t>
  </si>
  <si>
    <t xml:space="preserve">敖廷发</t>
  </si>
  <si>
    <t xml:space="preserve">张伟</t>
  </si>
  <si>
    <t xml:space="preserve">罗虎全</t>
  </si>
  <si>
    <t xml:space="preserve">杨中贵</t>
  </si>
  <si>
    <t xml:space="preserve">李承广</t>
  </si>
  <si>
    <t xml:space="preserve">吴德超</t>
  </si>
  <si>
    <t xml:space="preserve">陈世雄</t>
  </si>
  <si>
    <t xml:space="preserve">侯东</t>
  </si>
  <si>
    <t xml:space="preserve">杨德均</t>
  </si>
  <si>
    <t xml:space="preserve">李智</t>
  </si>
  <si>
    <t xml:space="preserve">周瑞</t>
  </si>
  <si>
    <t xml:space="preserve">刘波</t>
  </si>
  <si>
    <t xml:space="preserve">王桂焱</t>
  </si>
  <si>
    <t xml:space="preserve">陈才文</t>
  </si>
  <si>
    <t xml:space="preserve">陈才富</t>
  </si>
  <si>
    <t xml:space="preserve">邓俊华</t>
  </si>
  <si>
    <t xml:space="preserve">李伟</t>
  </si>
  <si>
    <t xml:space="preserve">莫民富</t>
  </si>
  <si>
    <t xml:space="preserve">章丽明</t>
  </si>
  <si>
    <t xml:space="preserve">宋万华</t>
  </si>
  <si>
    <t xml:space="preserve">赵前亮</t>
  </si>
  <si>
    <t xml:space="preserve">夏元杰</t>
  </si>
  <si>
    <t xml:space="preserve">牟启平</t>
  </si>
  <si>
    <t xml:space="preserve">刘世金</t>
  </si>
  <si>
    <t xml:space="preserve">黄晋全</t>
  </si>
  <si>
    <t xml:space="preserve">胡学仁</t>
  </si>
  <si>
    <t xml:space="preserve">余伟</t>
  </si>
  <si>
    <t xml:space="preserve">田志强</t>
  </si>
  <si>
    <t xml:space="preserve">李世国</t>
  </si>
  <si>
    <t xml:space="preserve">胡勇</t>
  </si>
  <si>
    <t xml:space="preserve">邱平初</t>
  </si>
  <si>
    <t xml:space="preserve">夏先露</t>
  </si>
  <si>
    <t xml:space="preserve">刘建</t>
  </si>
  <si>
    <t xml:space="preserve">肖鸿江</t>
  </si>
  <si>
    <t xml:space="preserve">何海科</t>
  </si>
  <si>
    <t xml:space="preserve">张可前</t>
  </si>
  <si>
    <t xml:space="preserve">张燕</t>
  </si>
  <si>
    <t xml:space="preserve">王福容</t>
  </si>
  <si>
    <t xml:space="preserve">张明</t>
  </si>
  <si>
    <t xml:space="preserve">张强</t>
  </si>
  <si>
    <t xml:space="preserve">田长鸿</t>
  </si>
  <si>
    <t xml:space="preserve">王正兴</t>
  </si>
  <si>
    <t xml:space="preserve">杨胜</t>
  </si>
  <si>
    <t xml:space="preserve">陈仁华</t>
  </si>
  <si>
    <t xml:space="preserve">陈白川</t>
  </si>
  <si>
    <t xml:space="preserve">但昭文</t>
  </si>
  <si>
    <t xml:space="preserve">裴友为</t>
  </si>
  <si>
    <t xml:space="preserve">倚天</t>
  </si>
  <si>
    <t xml:space="preserve">刘建国</t>
  </si>
  <si>
    <t xml:space="preserve">吴克良</t>
  </si>
  <si>
    <t xml:space="preserve">李富学</t>
  </si>
  <si>
    <t xml:space="preserve">田华科</t>
  </si>
  <si>
    <t xml:space="preserve">李洪明</t>
  </si>
  <si>
    <t xml:space="preserve">蒋友国</t>
  </si>
  <si>
    <t xml:space="preserve">杨宝源</t>
  </si>
  <si>
    <t xml:space="preserve">张勇</t>
  </si>
  <si>
    <t xml:space="preserve">徐万伟</t>
  </si>
  <si>
    <t xml:space="preserve">马坤</t>
  </si>
  <si>
    <t xml:space="preserve">唐北川</t>
  </si>
  <si>
    <t xml:space="preserve">杨帆</t>
  </si>
  <si>
    <t xml:space="preserve">胡开均</t>
  </si>
  <si>
    <t xml:space="preserve">施时军</t>
  </si>
  <si>
    <t xml:space="preserve">周世华</t>
  </si>
  <si>
    <t xml:space="preserve">吴宪荣</t>
  </si>
  <si>
    <t xml:space="preserve">刘鹰</t>
  </si>
  <si>
    <t xml:space="preserve">金盾</t>
  </si>
  <si>
    <t xml:space="preserve">罗勇</t>
  </si>
  <si>
    <t xml:space="preserve">彭利春</t>
  </si>
  <si>
    <t xml:space="preserve">张渝辉</t>
  </si>
  <si>
    <t xml:space="preserve">陈德福</t>
  </si>
  <si>
    <t xml:space="preserve">彭松华</t>
  </si>
  <si>
    <t xml:space="preserve">张俊</t>
  </si>
  <si>
    <t xml:space="preserve">瞿开东</t>
  </si>
  <si>
    <t xml:space="preserve">王世万</t>
  </si>
  <si>
    <t xml:space="preserve">曾云国</t>
  </si>
  <si>
    <t xml:space="preserve">李新森</t>
  </si>
  <si>
    <t xml:space="preserve">熊昆</t>
  </si>
  <si>
    <t xml:space="preserve">胡德昌</t>
  </si>
  <si>
    <t xml:space="preserve">李建明</t>
  </si>
  <si>
    <t xml:space="preserve">特名次</t>
  </si>
  <si>
    <t xml:space="preserve">精名</t>
  </si>
  <si>
    <t xml:space="preserve">大奖名</t>
  </si>
  <si>
    <t xml:space="preserve">特速</t>
  </si>
  <si>
    <t xml:space="preserve">成速</t>
  </si>
  <si>
    <t xml:space="preserve">分配表</t>
  </si>
  <si>
    <t xml:space="preserve">编报说明：</t>
  </si>
  <si>
    <t xml:space="preserve">销售数量</t>
  </si>
  <si>
    <t xml:space="preserve">单价</t>
  </si>
  <si>
    <t xml:space="preserve">合计</t>
  </si>
  <si>
    <r>
      <rPr>
        <sz val="12"/>
        <rFont val="Noto Sans"/>
        <family val="2"/>
      </rPr>
      <t xml:space="preserve">管理费</t>
    </r>
    <r>
      <rPr>
        <sz val="12"/>
        <rFont val="宋体"/>
        <family val="0"/>
        <charset val="134"/>
      </rPr>
      <t xml:space="preserve">5%</t>
    </r>
  </si>
  <si>
    <t xml:space="preserve">扣脚环</t>
  </si>
  <si>
    <t xml:space="preserve">奖杯</t>
  </si>
  <si>
    <t xml:space="preserve">照片</t>
  </si>
  <si>
    <t xml:space="preserve">打印短信</t>
  </si>
  <si>
    <t xml:space="preserve">名次奖</t>
  </si>
  <si>
    <t xml:space="preserve">平分</t>
  </si>
  <si>
    <r>
      <rPr>
        <sz val="12"/>
        <rFont val="Noto Sans"/>
        <family val="2"/>
      </rPr>
      <t xml:space="preserve">报道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瞿开东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000052</t>
    </r>
    <r>
      <rPr>
        <sz val="12"/>
        <rFont val="Noto Sans"/>
        <family val="2"/>
      </rPr>
      <t xml:space="preserve">没有统计，汇总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C</t>
  </si>
  <si>
    <r>
      <rPr>
        <sz val="12"/>
        <rFont val="Noto Sans"/>
        <family val="2"/>
      </rPr>
      <t xml:space="preserve">报道表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特比上笼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合计数没有统计，汇总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B</t>
  </si>
  <si>
    <r>
      <rPr>
        <sz val="12"/>
        <rFont val="Noto Sans"/>
        <family val="2"/>
      </rPr>
      <t xml:space="preserve">报道表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张渝苹上笼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漏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汇总资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A</t>
  </si>
  <si>
    <r>
      <rPr>
        <sz val="12"/>
        <rFont val="Noto Sans"/>
        <family val="2"/>
      </rPr>
      <t xml:space="preserve">报道表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多统计大奖赛及成鸽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一个，汇总减少一个</t>
    </r>
  </si>
  <si>
    <r>
      <rPr>
        <sz val="12"/>
        <rFont val="Noto Sans"/>
        <family val="2"/>
      </rPr>
      <t xml:space="preserve">报道表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行谢兴和出门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漏报，汇总增加一个</t>
    </r>
  </si>
  <si>
    <r>
      <rPr>
        <sz val="12"/>
        <rFont val="Noto Sans"/>
        <family val="2"/>
      </rPr>
      <t xml:space="preserve">报道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吴瑞平出门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漏报，汇总增加一个</t>
    </r>
  </si>
  <si>
    <t xml:space="preserve">销售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M126" activeCellId="0" sqref="M126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5.62"/>
    <col collapsed="false" customWidth="true" hidden="false" outlineLevel="0" max="5" min="5" style="1" width="5.62"/>
    <col collapsed="false" customWidth="true" hidden="false" outlineLevel="0" max="8" min="6" style="0" width="5.62"/>
    <col collapsed="false" customWidth="true" hidden="false" outlineLevel="0" max="10" min="9" style="1" width="5.62"/>
    <col collapsed="false" customWidth="true" hidden="false" outlineLevel="0" max="12" min="11" style="0" width="5.62"/>
    <col collapsed="false" customWidth="true" hidden="false" outlineLevel="0" max="13" min="13" style="2" width="6.87"/>
    <col collapsed="false" customWidth="true" hidden="false" outlineLevel="0" max="15" min="14" style="3" width="5.62"/>
    <col collapsed="false" customWidth="true" hidden="false" outlineLevel="0" max="19" min="16" style="0" width="5.62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7" t="s">
        <v>14</v>
      </c>
      <c r="P1" s="4" t="s">
        <v>15</v>
      </c>
      <c r="Q1" s="4" t="s">
        <v>16</v>
      </c>
    </row>
    <row r="2" customFormat="false" ht="18" hidden="false" customHeight="true" outlineLevel="0" collapsed="false">
      <c r="A2" s="4" t="s">
        <v>17</v>
      </c>
      <c r="B2" s="4"/>
      <c r="C2" s="4"/>
      <c r="D2" s="4"/>
      <c r="E2" s="5"/>
      <c r="F2" s="4"/>
      <c r="G2" s="4"/>
      <c r="H2" s="4"/>
      <c r="I2" s="5"/>
      <c r="J2" s="5"/>
      <c r="K2" s="4"/>
      <c r="L2" s="4"/>
      <c r="M2" s="6" t="n">
        <v>1</v>
      </c>
      <c r="N2" s="7" t="n">
        <v>1</v>
      </c>
      <c r="O2" s="7"/>
      <c r="P2" s="4"/>
      <c r="Q2" s="4"/>
    </row>
    <row r="3" customFormat="false" ht="18" hidden="false" customHeight="true" outlineLevel="0" collapsed="false">
      <c r="A3" s="4" t="s">
        <v>18</v>
      </c>
      <c r="B3" s="4"/>
      <c r="C3" s="4" t="n">
        <v>1</v>
      </c>
      <c r="D3" s="4"/>
      <c r="E3" s="5" t="n">
        <v>1</v>
      </c>
      <c r="F3" s="4" t="n">
        <v>1</v>
      </c>
      <c r="G3" s="4" t="n">
        <v>1</v>
      </c>
      <c r="H3" s="4"/>
      <c r="I3" s="5" t="n">
        <v>1</v>
      </c>
      <c r="J3" s="5" t="n">
        <v>1</v>
      </c>
      <c r="K3" s="4" t="n">
        <v>1</v>
      </c>
      <c r="L3" s="4"/>
      <c r="M3" s="6" t="n">
        <v>1</v>
      </c>
      <c r="N3" s="7"/>
      <c r="O3" s="7"/>
      <c r="P3" s="4"/>
      <c r="Q3" s="4"/>
    </row>
    <row r="4" customFormat="false" ht="18" hidden="false" customHeight="true" outlineLevel="0" collapsed="false">
      <c r="A4" s="4" t="s">
        <v>19</v>
      </c>
      <c r="B4" s="4"/>
      <c r="C4" s="4"/>
      <c r="D4" s="4"/>
      <c r="E4" s="5"/>
      <c r="F4" s="4"/>
      <c r="G4" s="4"/>
      <c r="H4" s="4"/>
      <c r="I4" s="5"/>
      <c r="J4" s="5"/>
      <c r="K4" s="4"/>
      <c r="L4" s="4"/>
      <c r="M4" s="6" t="n">
        <v>1</v>
      </c>
      <c r="N4" s="7" t="n">
        <v>1</v>
      </c>
      <c r="O4" s="7" t="n">
        <v>1</v>
      </c>
      <c r="P4" s="4"/>
      <c r="Q4" s="4"/>
    </row>
    <row r="5" customFormat="false" ht="18" hidden="false" customHeight="true" outlineLevel="0" collapsed="false">
      <c r="A5" s="4" t="s">
        <v>20</v>
      </c>
      <c r="B5" s="4"/>
      <c r="C5" s="4"/>
      <c r="D5" s="4"/>
      <c r="E5" s="5"/>
      <c r="F5" s="4"/>
      <c r="G5" s="4"/>
      <c r="H5" s="4"/>
      <c r="I5" s="5"/>
      <c r="J5" s="5"/>
      <c r="K5" s="4"/>
      <c r="L5" s="4"/>
      <c r="M5" s="6" t="n">
        <v>1</v>
      </c>
      <c r="N5" s="7" t="n">
        <v>1</v>
      </c>
      <c r="O5" s="7" t="n">
        <v>1</v>
      </c>
      <c r="P5" s="4" t="n">
        <v>1</v>
      </c>
      <c r="Q5" s="4"/>
    </row>
    <row r="6" customFormat="false" ht="18" hidden="false" customHeight="true" outlineLevel="0" collapsed="false">
      <c r="A6" s="4" t="s">
        <v>21</v>
      </c>
      <c r="B6" s="4"/>
      <c r="C6" s="4"/>
      <c r="D6" s="4"/>
      <c r="E6" s="5"/>
      <c r="F6" s="4"/>
      <c r="G6" s="4"/>
      <c r="H6" s="4"/>
      <c r="I6" s="5"/>
      <c r="J6" s="5"/>
      <c r="K6" s="4"/>
      <c r="L6" s="4"/>
      <c r="M6" s="6" t="n">
        <v>1</v>
      </c>
      <c r="N6" s="7" t="n">
        <v>1</v>
      </c>
      <c r="O6" s="7" t="n">
        <v>1</v>
      </c>
      <c r="P6" s="4" t="n">
        <v>1</v>
      </c>
      <c r="Q6" s="4"/>
    </row>
    <row r="7" customFormat="false" ht="18" hidden="false" customHeight="true" outlineLevel="0" collapsed="false">
      <c r="A7" s="4" t="s">
        <v>22</v>
      </c>
      <c r="B7" s="4"/>
      <c r="C7" s="4" t="n">
        <v>2</v>
      </c>
      <c r="D7" s="4"/>
      <c r="E7" s="5" t="n">
        <v>2</v>
      </c>
      <c r="F7" s="4" t="n">
        <v>2</v>
      </c>
      <c r="G7" s="4"/>
      <c r="H7" s="4"/>
      <c r="I7" s="5" t="n">
        <v>2</v>
      </c>
      <c r="J7" s="5" t="n">
        <v>2</v>
      </c>
      <c r="K7" s="4"/>
      <c r="L7" s="4"/>
      <c r="M7" s="6"/>
      <c r="N7" s="7"/>
      <c r="O7" s="7"/>
      <c r="P7" s="4"/>
      <c r="Q7" s="4"/>
    </row>
    <row r="8" customFormat="false" ht="18" hidden="false" customHeight="true" outlineLevel="0" collapsed="false">
      <c r="A8" s="4" t="s">
        <v>23</v>
      </c>
      <c r="B8" s="4"/>
      <c r="C8" s="4"/>
      <c r="D8" s="4"/>
      <c r="E8" s="5"/>
      <c r="F8" s="4"/>
      <c r="G8" s="4"/>
      <c r="H8" s="4"/>
      <c r="I8" s="5"/>
      <c r="J8" s="5"/>
      <c r="K8" s="4"/>
      <c r="L8" s="4"/>
      <c r="M8" s="6" t="n">
        <v>1</v>
      </c>
      <c r="N8" s="7" t="n">
        <v>1</v>
      </c>
      <c r="O8" s="7" t="n">
        <v>1</v>
      </c>
      <c r="P8" s="4"/>
      <c r="Q8" s="4"/>
    </row>
    <row r="9" customFormat="false" ht="18" hidden="false" customHeight="true" outlineLevel="0" collapsed="false">
      <c r="A9" s="4" t="s">
        <v>24</v>
      </c>
      <c r="B9" s="4"/>
      <c r="C9" s="4" t="n">
        <v>1</v>
      </c>
      <c r="D9" s="4"/>
      <c r="E9" s="5" t="n">
        <v>1</v>
      </c>
      <c r="F9" s="4"/>
      <c r="G9" s="4"/>
      <c r="H9" s="4"/>
      <c r="I9" s="5" t="n">
        <v>1</v>
      </c>
      <c r="J9" s="5" t="n">
        <v>1</v>
      </c>
      <c r="K9" s="4"/>
      <c r="L9" s="4"/>
      <c r="M9" s="6"/>
      <c r="N9" s="7"/>
      <c r="O9" s="7"/>
      <c r="P9" s="4"/>
      <c r="Q9" s="4"/>
    </row>
    <row r="10" customFormat="false" ht="18" hidden="false" customHeight="true" outlineLevel="0" collapsed="false">
      <c r="A10" s="4" t="s">
        <v>25</v>
      </c>
      <c r="B10" s="4"/>
      <c r="C10" s="4"/>
      <c r="D10" s="4"/>
      <c r="E10" s="5"/>
      <c r="F10" s="4"/>
      <c r="G10" s="4"/>
      <c r="H10" s="4"/>
      <c r="I10" s="5"/>
      <c r="J10" s="5"/>
      <c r="K10" s="4"/>
      <c r="L10" s="4"/>
      <c r="M10" s="6" t="n">
        <v>1</v>
      </c>
      <c r="N10" s="7" t="n">
        <v>1</v>
      </c>
      <c r="O10" s="7" t="n">
        <v>1</v>
      </c>
      <c r="P10" s="4"/>
      <c r="Q10" s="4"/>
    </row>
    <row r="11" customFormat="false" ht="18" hidden="false" customHeight="true" outlineLevel="0" collapsed="false">
      <c r="A11" s="4" t="s">
        <v>26</v>
      </c>
      <c r="B11" s="4"/>
      <c r="C11" s="4"/>
      <c r="D11" s="4"/>
      <c r="E11" s="5"/>
      <c r="F11" s="4"/>
      <c r="G11" s="4"/>
      <c r="H11" s="4"/>
      <c r="I11" s="5"/>
      <c r="J11" s="5"/>
      <c r="K11" s="4"/>
      <c r="L11" s="4"/>
      <c r="M11" s="6" t="n">
        <v>1</v>
      </c>
      <c r="N11" s="7" t="n">
        <v>1</v>
      </c>
      <c r="O11" s="7"/>
      <c r="P11" s="4"/>
      <c r="Q11" s="4"/>
    </row>
    <row r="12" customFormat="false" ht="18" hidden="false" customHeight="true" outlineLevel="0" collapsed="false">
      <c r="A12" s="4" t="s">
        <v>27</v>
      </c>
      <c r="B12" s="4"/>
      <c r="C12" s="4"/>
      <c r="D12" s="4"/>
      <c r="E12" s="5"/>
      <c r="F12" s="4"/>
      <c r="G12" s="4"/>
      <c r="H12" s="4"/>
      <c r="I12" s="5"/>
      <c r="J12" s="5"/>
      <c r="K12" s="4"/>
      <c r="L12" s="4"/>
      <c r="M12" s="6" t="n">
        <v>1</v>
      </c>
      <c r="N12" s="7" t="n">
        <v>1</v>
      </c>
      <c r="O12" s="7"/>
      <c r="P12" s="4"/>
      <c r="Q12" s="4"/>
    </row>
    <row r="13" customFormat="false" ht="18" hidden="false" customHeight="true" outlineLevel="0" collapsed="false">
      <c r="A13" s="4" t="s">
        <v>28</v>
      </c>
      <c r="B13" s="4" t="n">
        <v>1</v>
      </c>
      <c r="C13" s="4"/>
      <c r="D13" s="4"/>
      <c r="E13" s="5" t="n">
        <v>1</v>
      </c>
      <c r="F13" s="4" t="n">
        <v>1</v>
      </c>
      <c r="G13" s="4"/>
      <c r="H13" s="4"/>
      <c r="I13" s="5" t="n">
        <v>1</v>
      </c>
      <c r="J13" s="5" t="n">
        <v>1</v>
      </c>
      <c r="K13" s="4" t="n">
        <v>1</v>
      </c>
      <c r="L13" s="4"/>
      <c r="M13" s="6" t="n">
        <v>1</v>
      </c>
      <c r="N13" s="7" t="n">
        <v>1</v>
      </c>
      <c r="O13" s="7" t="n">
        <v>1</v>
      </c>
      <c r="P13" s="4" t="n">
        <v>1</v>
      </c>
      <c r="Q13" s="4"/>
    </row>
    <row r="14" customFormat="false" ht="18" hidden="false" customHeight="true" outlineLevel="0" collapsed="false">
      <c r="A14" s="4" t="s">
        <v>29</v>
      </c>
      <c r="B14" s="4"/>
      <c r="C14" s="4"/>
      <c r="D14" s="4"/>
      <c r="E14" s="5"/>
      <c r="F14" s="4"/>
      <c r="G14" s="4"/>
      <c r="H14" s="4"/>
      <c r="I14" s="5"/>
      <c r="J14" s="5"/>
      <c r="K14" s="4"/>
      <c r="L14" s="4"/>
      <c r="M14" s="6" t="n">
        <v>1</v>
      </c>
      <c r="N14" s="7" t="n">
        <v>1</v>
      </c>
      <c r="O14" s="7"/>
      <c r="P14" s="4"/>
      <c r="Q14" s="4"/>
    </row>
    <row r="15" customFormat="false" ht="18" hidden="false" customHeight="true" outlineLevel="0" collapsed="false">
      <c r="A15" s="4" t="s">
        <v>30</v>
      </c>
      <c r="B15" s="4"/>
      <c r="C15" s="4"/>
      <c r="D15" s="4" t="n">
        <v>1</v>
      </c>
      <c r="E15" s="5" t="n">
        <v>1</v>
      </c>
      <c r="F15" s="4"/>
      <c r="G15" s="4"/>
      <c r="H15" s="4"/>
      <c r="I15" s="5"/>
      <c r="J15" s="5"/>
      <c r="K15" s="4"/>
      <c r="L15" s="4"/>
      <c r="M15" s="6"/>
      <c r="N15" s="7"/>
      <c r="O15" s="7"/>
      <c r="P15" s="4"/>
      <c r="Q15" s="4"/>
    </row>
    <row r="16" customFormat="false" ht="18" hidden="false" customHeight="true" outlineLevel="0" collapsed="false">
      <c r="A16" s="4" t="s">
        <v>31</v>
      </c>
      <c r="B16" s="4"/>
      <c r="C16" s="4"/>
      <c r="D16" s="4"/>
      <c r="E16" s="5"/>
      <c r="F16" s="4"/>
      <c r="G16" s="4"/>
      <c r="H16" s="4"/>
      <c r="I16" s="5"/>
      <c r="J16" s="5"/>
      <c r="K16" s="4"/>
      <c r="L16" s="4"/>
      <c r="M16" s="6" t="n">
        <v>1</v>
      </c>
      <c r="N16" s="7" t="n">
        <v>1</v>
      </c>
      <c r="O16" s="7" t="n">
        <v>1</v>
      </c>
      <c r="P16" s="4"/>
      <c r="Q16" s="4"/>
    </row>
    <row r="17" customFormat="false" ht="18" hidden="false" customHeight="true" outlineLevel="0" collapsed="false">
      <c r="A17" s="4" t="s">
        <v>32</v>
      </c>
      <c r="B17" s="4"/>
      <c r="C17" s="4"/>
      <c r="D17" s="4"/>
      <c r="E17" s="5"/>
      <c r="F17" s="4"/>
      <c r="G17" s="4"/>
      <c r="H17" s="4"/>
      <c r="I17" s="5"/>
      <c r="J17" s="5"/>
      <c r="K17" s="4"/>
      <c r="L17" s="4"/>
      <c r="M17" s="6" t="n">
        <v>1</v>
      </c>
      <c r="N17" s="7" t="n">
        <v>1</v>
      </c>
      <c r="O17" s="7"/>
      <c r="P17" s="4"/>
      <c r="Q17" s="4"/>
    </row>
    <row r="18" customFormat="false" ht="18" hidden="false" customHeight="true" outlineLevel="0" collapsed="false">
      <c r="A18" s="4" t="s">
        <v>33</v>
      </c>
      <c r="B18" s="4"/>
      <c r="C18" s="4"/>
      <c r="D18" s="4" t="n">
        <v>2</v>
      </c>
      <c r="E18" s="5" t="n">
        <v>2</v>
      </c>
      <c r="F18" s="4" t="n">
        <v>2</v>
      </c>
      <c r="G18" s="4"/>
      <c r="H18" s="4"/>
      <c r="I18" s="5" t="n">
        <v>2</v>
      </c>
      <c r="J18" s="5"/>
      <c r="K18" s="4"/>
      <c r="L18" s="4"/>
      <c r="M18" s="6"/>
      <c r="N18" s="7"/>
      <c r="O18" s="7"/>
      <c r="P18" s="4"/>
      <c r="Q18" s="4"/>
    </row>
    <row r="19" customFormat="false" ht="18" hidden="false" customHeight="true" outlineLevel="0" collapsed="false">
      <c r="A19" s="4" t="s">
        <v>34</v>
      </c>
      <c r="B19" s="4"/>
      <c r="C19" s="4" t="n">
        <v>1</v>
      </c>
      <c r="D19" s="4"/>
      <c r="E19" s="5" t="n">
        <v>1</v>
      </c>
      <c r="F19" s="4"/>
      <c r="G19" s="4"/>
      <c r="H19" s="4"/>
      <c r="I19" s="5" t="n">
        <v>1</v>
      </c>
      <c r="J19" s="5"/>
      <c r="K19" s="4"/>
      <c r="L19" s="4"/>
      <c r="M19" s="6"/>
      <c r="N19" s="7"/>
      <c r="O19" s="7"/>
      <c r="P19" s="4"/>
      <c r="Q19" s="4"/>
    </row>
    <row r="20" customFormat="false" ht="18" hidden="false" customHeight="true" outlineLevel="0" collapsed="false">
      <c r="A20" s="4" t="s">
        <v>35</v>
      </c>
      <c r="B20" s="4"/>
      <c r="C20" s="4"/>
      <c r="D20" s="4" t="n">
        <v>1</v>
      </c>
      <c r="E20" s="5" t="n">
        <v>1</v>
      </c>
      <c r="F20" s="4"/>
      <c r="G20" s="4"/>
      <c r="H20" s="4"/>
      <c r="I20" s="5" t="n">
        <v>1</v>
      </c>
      <c r="J20" s="5"/>
      <c r="K20" s="4"/>
      <c r="L20" s="4"/>
      <c r="M20" s="6"/>
      <c r="N20" s="7"/>
      <c r="O20" s="7"/>
      <c r="P20" s="4"/>
      <c r="Q20" s="4"/>
    </row>
    <row r="21" customFormat="false" ht="18" hidden="false" customHeight="true" outlineLevel="0" collapsed="false">
      <c r="A21" s="4" t="s">
        <v>36</v>
      </c>
      <c r="B21" s="4"/>
      <c r="C21" s="4"/>
      <c r="D21" s="4"/>
      <c r="E21" s="5"/>
      <c r="F21" s="4"/>
      <c r="G21" s="4"/>
      <c r="H21" s="4"/>
      <c r="I21" s="5"/>
      <c r="J21" s="5"/>
      <c r="K21" s="4"/>
      <c r="L21" s="4"/>
      <c r="M21" s="6" t="n">
        <v>2</v>
      </c>
      <c r="N21" s="7" t="n">
        <v>2</v>
      </c>
      <c r="O21" s="7"/>
      <c r="P21" s="4"/>
      <c r="Q21" s="4"/>
    </row>
    <row r="22" customFormat="false" ht="18" hidden="false" customHeight="true" outlineLevel="0" collapsed="false">
      <c r="A22" s="4" t="s">
        <v>37</v>
      </c>
      <c r="B22" s="4"/>
      <c r="C22" s="4"/>
      <c r="D22" s="4"/>
      <c r="E22" s="5"/>
      <c r="F22" s="4"/>
      <c r="G22" s="4"/>
      <c r="H22" s="4"/>
      <c r="I22" s="5"/>
      <c r="J22" s="5"/>
      <c r="K22" s="4"/>
      <c r="L22" s="4"/>
      <c r="M22" s="6" t="n">
        <v>1</v>
      </c>
      <c r="N22" s="7" t="n">
        <v>1</v>
      </c>
      <c r="O22" s="7" t="n">
        <v>1</v>
      </c>
      <c r="P22" s="4"/>
      <c r="Q22" s="4"/>
    </row>
    <row r="23" customFormat="false" ht="18" hidden="false" customHeight="true" outlineLevel="0" collapsed="false">
      <c r="A23" s="4" t="s">
        <v>38</v>
      </c>
      <c r="B23" s="4"/>
      <c r="C23" s="4"/>
      <c r="D23" s="4"/>
      <c r="E23" s="5"/>
      <c r="F23" s="4"/>
      <c r="G23" s="4"/>
      <c r="H23" s="4"/>
      <c r="I23" s="5"/>
      <c r="J23" s="5"/>
      <c r="K23" s="4"/>
      <c r="L23" s="4"/>
      <c r="M23" s="6" t="n">
        <v>1</v>
      </c>
      <c r="N23" s="7" t="n">
        <v>1</v>
      </c>
      <c r="O23" s="7" t="n">
        <v>1</v>
      </c>
      <c r="P23" s="4"/>
      <c r="Q23" s="4"/>
    </row>
    <row r="24" s="2" customFormat="tru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8" hidden="false" customHeight="true" outlineLevel="0" collapsed="false">
      <c r="A25" s="4" t="s">
        <v>39</v>
      </c>
      <c r="B25" s="4"/>
      <c r="C25" s="4"/>
      <c r="D25" s="4"/>
      <c r="E25" s="5"/>
      <c r="F25" s="4"/>
      <c r="G25" s="4"/>
      <c r="H25" s="4"/>
      <c r="I25" s="5"/>
      <c r="J25" s="5"/>
      <c r="K25" s="4"/>
      <c r="L25" s="4"/>
      <c r="M25" s="6" t="n">
        <v>3</v>
      </c>
      <c r="N25" s="7" t="n">
        <v>3</v>
      </c>
      <c r="O25" s="7" t="n">
        <v>3</v>
      </c>
      <c r="P25" s="4" t="n">
        <v>3</v>
      </c>
      <c r="Q25" s="4"/>
    </row>
    <row r="26" customFormat="false" ht="18" hidden="false" customHeight="true" outlineLevel="0" collapsed="false">
      <c r="A26" s="4" t="s">
        <v>40</v>
      </c>
      <c r="B26" s="4"/>
      <c r="C26" s="4"/>
      <c r="D26" s="4"/>
      <c r="E26" s="5"/>
      <c r="F26" s="4"/>
      <c r="G26" s="4"/>
      <c r="H26" s="4"/>
      <c r="I26" s="5"/>
      <c r="J26" s="5"/>
      <c r="K26" s="4"/>
      <c r="L26" s="4"/>
      <c r="M26" s="6" t="n">
        <v>1</v>
      </c>
      <c r="N26" s="7" t="n">
        <v>1</v>
      </c>
      <c r="O26" s="7"/>
      <c r="P26" s="4"/>
      <c r="Q26" s="4"/>
    </row>
    <row r="27" customFormat="false" ht="18" hidden="false" customHeight="true" outlineLevel="0" collapsed="false">
      <c r="A27" s="4" t="s">
        <v>41</v>
      </c>
      <c r="B27" s="4"/>
      <c r="C27" s="4"/>
      <c r="D27" s="4"/>
      <c r="E27" s="5"/>
      <c r="F27" s="4"/>
      <c r="G27" s="4"/>
      <c r="H27" s="4"/>
      <c r="I27" s="5"/>
      <c r="J27" s="5"/>
      <c r="K27" s="4"/>
      <c r="L27" s="4"/>
      <c r="M27" s="6" t="n">
        <v>2</v>
      </c>
      <c r="N27" s="7"/>
      <c r="O27" s="7"/>
      <c r="P27" s="4"/>
      <c r="Q27" s="4"/>
    </row>
    <row r="28" customFormat="false" ht="18" hidden="false" customHeight="true" outlineLevel="0" collapsed="false">
      <c r="A28" s="4" t="s">
        <v>42</v>
      </c>
      <c r="B28" s="4"/>
      <c r="C28" s="4"/>
      <c r="D28" s="4"/>
      <c r="E28" s="5"/>
      <c r="F28" s="4"/>
      <c r="G28" s="4"/>
      <c r="H28" s="4"/>
      <c r="I28" s="5"/>
      <c r="J28" s="5"/>
      <c r="K28" s="4"/>
      <c r="L28" s="4"/>
      <c r="M28" s="6" t="n">
        <v>1</v>
      </c>
      <c r="N28" s="7" t="n">
        <v>1</v>
      </c>
      <c r="O28" s="7" t="n">
        <v>1</v>
      </c>
      <c r="P28" s="4"/>
      <c r="Q28" s="4"/>
    </row>
    <row r="29" customFormat="false" ht="18" hidden="false" customHeight="true" outlineLevel="0" collapsed="false">
      <c r="A29" s="4" t="s">
        <v>43</v>
      </c>
      <c r="B29" s="4"/>
      <c r="C29" s="4"/>
      <c r="D29" s="4"/>
      <c r="E29" s="5"/>
      <c r="F29" s="4"/>
      <c r="G29" s="4"/>
      <c r="H29" s="4"/>
      <c r="I29" s="5"/>
      <c r="J29" s="5"/>
      <c r="K29" s="4"/>
      <c r="L29" s="4"/>
      <c r="M29" s="6" t="n">
        <v>5</v>
      </c>
      <c r="N29" s="7" t="n">
        <v>5</v>
      </c>
      <c r="O29" s="7" t="n">
        <v>5</v>
      </c>
      <c r="P29" s="4"/>
      <c r="Q29" s="4"/>
    </row>
    <row r="30" customFormat="false" ht="18" hidden="false" customHeight="true" outlineLevel="0" collapsed="false">
      <c r="A30" s="4" t="s">
        <v>44</v>
      </c>
      <c r="B30" s="4"/>
      <c r="C30" s="4" t="n">
        <v>1</v>
      </c>
      <c r="D30" s="4"/>
      <c r="E30" s="5"/>
      <c r="F30" s="4"/>
      <c r="G30" s="4"/>
      <c r="H30" s="4"/>
      <c r="I30" s="5" t="n">
        <v>1</v>
      </c>
      <c r="J30" s="5" t="n">
        <v>1</v>
      </c>
      <c r="K30" s="4"/>
      <c r="L30" s="4"/>
      <c r="M30" s="6" t="n">
        <v>1</v>
      </c>
      <c r="N30" s="7" t="n">
        <v>1</v>
      </c>
      <c r="O30" s="7" t="n">
        <v>1</v>
      </c>
      <c r="P30" s="4"/>
      <c r="Q30" s="4"/>
    </row>
    <row r="31" customFormat="false" ht="18" hidden="false" customHeight="true" outlineLevel="0" collapsed="false">
      <c r="A31" s="4" t="s">
        <v>45</v>
      </c>
      <c r="B31" s="4"/>
      <c r="C31" s="4"/>
      <c r="D31" s="4"/>
      <c r="E31" s="5"/>
      <c r="F31" s="4"/>
      <c r="G31" s="4"/>
      <c r="H31" s="4"/>
      <c r="I31" s="5"/>
      <c r="J31" s="5"/>
      <c r="K31" s="4"/>
      <c r="L31" s="4"/>
      <c r="M31" s="6" t="n">
        <v>7</v>
      </c>
      <c r="N31" s="7" t="n">
        <v>7</v>
      </c>
      <c r="O31" s="7" t="n">
        <v>7</v>
      </c>
      <c r="P31" s="4"/>
      <c r="Q31" s="4"/>
    </row>
    <row r="32" customFormat="false" ht="18" hidden="false" customHeight="true" outlineLevel="0" collapsed="false">
      <c r="A32" s="4" t="s">
        <v>46</v>
      </c>
      <c r="B32" s="4"/>
      <c r="C32" s="4"/>
      <c r="D32" s="4"/>
      <c r="E32" s="5"/>
      <c r="F32" s="4"/>
      <c r="G32" s="4"/>
      <c r="H32" s="4"/>
      <c r="I32" s="5"/>
      <c r="J32" s="5"/>
      <c r="K32" s="4"/>
      <c r="L32" s="4"/>
      <c r="M32" s="6" t="n">
        <v>2</v>
      </c>
      <c r="N32" s="7" t="n">
        <v>2</v>
      </c>
      <c r="O32" s="7" t="n">
        <v>2</v>
      </c>
      <c r="P32" s="4"/>
      <c r="Q32" s="4"/>
    </row>
    <row r="33" customFormat="false" ht="18" hidden="false" customHeight="true" outlineLevel="0" collapsed="false">
      <c r="A33" s="4" t="s">
        <v>47</v>
      </c>
      <c r="B33" s="4"/>
      <c r="C33" s="4"/>
      <c r="D33" s="4" t="n">
        <v>1</v>
      </c>
      <c r="E33" s="5"/>
      <c r="F33" s="4"/>
      <c r="G33" s="4"/>
      <c r="H33" s="4"/>
      <c r="I33" s="5" t="n">
        <v>1</v>
      </c>
      <c r="J33" s="5"/>
      <c r="K33" s="4"/>
      <c r="L33" s="4"/>
      <c r="M33" s="6"/>
      <c r="N33" s="7"/>
      <c r="O33" s="7"/>
      <c r="P33" s="4"/>
      <c r="Q33" s="4"/>
    </row>
    <row r="34" customFormat="false" ht="18" hidden="false" customHeight="true" outlineLevel="0" collapsed="false">
      <c r="A34" s="4" t="s">
        <v>48</v>
      </c>
      <c r="B34" s="4"/>
      <c r="C34" s="4"/>
      <c r="D34" s="4" t="n">
        <v>1</v>
      </c>
      <c r="E34" s="5" t="n">
        <v>1</v>
      </c>
      <c r="F34" s="4"/>
      <c r="G34" s="4"/>
      <c r="H34" s="4"/>
      <c r="I34" s="5" t="n">
        <v>1</v>
      </c>
      <c r="J34" s="5" t="n">
        <v>1</v>
      </c>
      <c r="K34" s="4"/>
      <c r="L34" s="4"/>
      <c r="M34" s="6" t="n">
        <v>1</v>
      </c>
      <c r="N34" s="7"/>
      <c r="O34" s="7"/>
      <c r="P34" s="4"/>
      <c r="Q34" s="4"/>
    </row>
    <row r="35" customFormat="false" ht="18" hidden="false" customHeight="true" outlineLevel="0" collapsed="false">
      <c r="A35" s="4" t="s">
        <v>49</v>
      </c>
      <c r="B35" s="4"/>
      <c r="C35" s="4"/>
      <c r="D35" s="4" t="n">
        <v>1</v>
      </c>
      <c r="E35" s="5"/>
      <c r="F35" s="4"/>
      <c r="G35" s="4"/>
      <c r="H35" s="4"/>
      <c r="I35" s="5" t="n">
        <v>1</v>
      </c>
      <c r="J35" s="5"/>
      <c r="K35" s="4"/>
      <c r="L35" s="4"/>
      <c r="M35" s="6"/>
      <c r="N35" s="7"/>
      <c r="O35" s="7"/>
      <c r="P35" s="4"/>
      <c r="Q35" s="4"/>
    </row>
    <row r="36" s="2" customFormat="tru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8" hidden="false" customHeight="true" outlineLevel="0" collapsed="false">
      <c r="A37" s="4" t="s">
        <v>50</v>
      </c>
      <c r="B37" s="4"/>
      <c r="C37" s="4"/>
      <c r="D37" s="4"/>
      <c r="E37" s="5"/>
      <c r="F37" s="4"/>
      <c r="G37" s="4"/>
      <c r="H37" s="4"/>
      <c r="I37" s="5"/>
      <c r="J37" s="5"/>
      <c r="K37" s="4"/>
      <c r="L37" s="4"/>
      <c r="M37" s="6" t="n">
        <v>1</v>
      </c>
      <c r="N37" s="7"/>
      <c r="O37" s="7"/>
      <c r="P37" s="4"/>
      <c r="Q37" s="4"/>
    </row>
    <row r="38" customFormat="false" ht="18" hidden="false" customHeight="true" outlineLevel="0" collapsed="false">
      <c r="A38" s="4" t="s">
        <v>32</v>
      </c>
      <c r="B38" s="4"/>
      <c r="C38" s="4"/>
      <c r="D38" s="4"/>
      <c r="E38" s="5"/>
      <c r="F38" s="4"/>
      <c r="G38" s="4"/>
      <c r="H38" s="4"/>
      <c r="I38" s="5"/>
      <c r="J38" s="5"/>
      <c r="K38" s="4"/>
      <c r="L38" s="4"/>
      <c r="M38" s="6" t="n">
        <v>1</v>
      </c>
      <c r="N38" s="7" t="n">
        <v>1</v>
      </c>
      <c r="O38" s="7"/>
      <c r="P38" s="4"/>
      <c r="Q38" s="4"/>
    </row>
    <row r="39" customFormat="false" ht="18" hidden="false" customHeight="true" outlineLevel="0" collapsed="false">
      <c r="A39" s="4" t="s">
        <v>51</v>
      </c>
      <c r="B39" s="4"/>
      <c r="C39" s="4"/>
      <c r="D39" s="4" t="n">
        <v>2</v>
      </c>
      <c r="E39" s="5" t="n">
        <v>1</v>
      </c>
      <c r="F39" s="4"/>
      <c r="G39" s="4"/>
      <c r="H39" s="4"/>
      <c r="I39" s="5" t="n">
        <v>2</v>
      </c>
      <c r="J39" s="5"/>
      <c r="K39" s="4"/>
      <c r="L39" s="4"/>
      <c r="M39" s="6" t="n">
        <v>2</v>
      </c>
      <c r="N39" s="7" t="n">
        <v>2</v>
      </c>
      <c r="O39" s="7"/>
      <c r="P39" s="4"/>
      <c r="Q39" s="4"/>
    </row>
    <row r="40" customFormat="false" ht="18" hidden="false" customHeight="true" outlineLevel="0" collapsed="false">
      <c r="A40" s="4" t="s">
        <v>52</v>
      </c>
      <c r="B40" s="4"/>
      <c r="C40" s="4"/>
      <c r="D40" s="4"/>
      <c r="E40" s="5"/>
      <c r="F40" s="4"/>
      <c r="G40" s="4"/>
      <c r="H40" s="4"/>
      <c r="I40" s="5"/>
      <c r="J40" s="5"/>
      <c r="K40" s="4"/>
      <c r="L40" s="4"/>
      <c r="M40" s="6" t="n">
        <v>1</v>
      </c>
      <c r="N40" s="7" t="n">
        <v>1</v>
      </c>
      <c r="O40" s="7" t="n">
        <v>1</v>
      </c>
      <c r="P40" s="4"/>
      <c r="Q40" s="4"/>
    </row>
    <row r="41" customFormat="false" ht="18" hidden="false" customHeight="true" outlineLevel="0" collapsed="false">
      <c r="A41" s="4" t="s">
        <v>53</v>
      </c>
      <c r="B41" s="4"/>
      <c r="C41" s="4"/>
      <c r="D41" s="4"/>
      <c r="E41" s="5"/>
      <c r="F41" s="4"/>
      <c r="G41" s="4"/>
      <c r="H41" s="4"/>
      <c r="I41" s="5"/>
      <c r="J41" s="5"/>
      <c r="K41" s="4"/>
      <c r="L41" s="4"/>
      <c r="M41" s="6" t="n">
        <v>1</v>
      </c>
      <c r="N41" s="7" t="n">
        <v>1</v>
      </c>
      <c r="O41" s="7" t="n">
        <v>1</v>
      </c>
      <c r="P41" s="4" t="n">
        <v>1</v>
      </c>
      <c r="Q41" s="4"/>
    </row>
    <row r="42" customFormat="false" ht="18" hidden="false" customHeight="true" outlineLevel="0" collapsed="false">
      <c r="A42" s="4" t="s">
        <v>54</v>
      </c>
      <c r="B42" s="4"/>
      <c r="C42" s="4" t="n">
        <v>1</v>
      </c>
      <c r="D42" s="4"/>
      <c r="E42" s="5" t="n">
        <v>1</v>
      </c>
      <c r="F42" s="4" t="n">
        <v>1</v>
      </c>
      <c r="G42" s="4"/>
      <c r="H42" s="4"/>
      <c r="I42" s="5" t="n">
        <v>1</v>
      </c>
      <c r="J42" s="5" t="n">
        <v>1</v>
      </c>
      <c r="K42" s="4"/>
      <c r="L42" s="4"/>
      <c r="M42" s="6" t="n">
        <v>1</v>
      </c>
      <c r="N42" s="7" t="n">
        <v>1</v>
      </c>
      <c r="O42" s="7" t="n">
        <v>1</v>
      </c>
      <c r="P42" s="4"/>
      <c r="Q42" s="4"/>
    </row>
    <row r="43" customFormat="false" ht="18" hidden="false" customHeight="true" outlineLevel="0" collapsed="false">
      <c r="A43" s="4" t="s">
        <v>55</v>
      </c>
      <c r="B43" s="4"/>
      <c r="C43" s="4"/>
      <c r="D43" s="4"/>
      <c r="E43" s="5"/>
      <c r="F43" s="4"/>
      <c r="G43" s="4"/>
      <c r="H43" s="4"/>
      <c r="I43" s="5"/>
      <c r="J43" s="5"/>
      <c r="K43" s="4"/>
      <c r="L43" s="4"/>
      <c r="M43" s="6" t="n">
        <v>1</v>
      </c>
      <c r="N43" s="7" t="n">
        <v>1</v>
      </c>
      <c r="O43" s="7" t="n">
        <v>1</v>
      </c>
      <c r="P43" s="4"/>
      <c r="Q43" s="4"/>
    </row>
    <row r="44" customFormat="false" ht="18" hidden="false" customHeight="true" outlineLevel="0" collapsed="false">
      <c r="A44" s="4" t="s">
        <v>56</v>
      </c>
      <c r="B44" s="4"/>
      <c r="C44" s="4" t="n">
        <v>1</v>
      </c>
      <c r="D44" s="4" t="n">
        <v>4</v>
      </c>
      <c r="E44" s="5"/>
      <c r="F44" s="4"/>
      <c r="G44" s="4"/>
      <c r="H44" s="4"/>
      <c r="I44" s="5"/>
      <c r="J44" s="5"/>
      <c r="K44" s="4"/>
      <c r="L44" s="4"/>
      <c r="M44" s="6"/>
      <c r="N44" s="7"/>
      <c r="O44" s="7"/>
      <c r="P44" s="4"/>
      <c r="Q44" s="4"/>
    </row>
    <row r="45" customFormat="false" ht="18" hidden="false" customHeight="true" outlineLevel="0" collapsed="false">
      <c r="A45" s="4" t="s">
        <v>57</v>
      </c>
      <c r="B45" s="4"/>
      <c r="C45" s="4"/>
      <c r="D45" s="4" t="n">
        <v>1</v>
      </c>
      <c r="E45" s="5"/>
      <c r="F45" s="4"/>
      <c r="G45" s="4"/>
      <c r="H45" s="4"/>
      <c r="I45" s="5" t="n">
        <v>1</v>
      </c>
      <c r="J45" s="5"/>
      <c r="K45" s="4"/>
      <c r="L45" s="4"/>
      <c r="M45" s="6"/>
      <c r="N45" s="7"/>
      <c r="O45" s="7"/>
      <c r="P45" s="4"/>
      <c r="Q45" s="4"/>
    </row>
    <row r="46" customFormat="false" ht="18" hidden="false" customHeight="true" outlineLevel="0" collapsed="false">
      <c r="A46" s="4" t="s">
        <v>58</v>
      </c>
      <c r="B46" s="4"/>
      <c r="C46" s="4"/>
      <c r="D46" s="4"/>
      <c r="E46" s="5"/>
      <c r="F46" s="4"/>
      <c r="G46" s="4"/>
      <c r="H46" s="4"/>
      <c r="I46" s="5"/>
      <c r="J46" s="5"/>
      <c r="K46" s="4"/>
      <c r="L46" s="4"/>
      <c r="M46" s="6" t="n">
        <v>2</v>
      </c>
      <c r="N46" s="7" t="n">
        <v>2</v>
      </c>
      <c r="O46" s="7" t="n">
        <v>1</v>
      </c>
      <c r="P46" s="4"/>
      <c r="Q46" s="4"/>
    </row>
    <row r="47" customFormat="false" ht="18" hidden="false" customHeight="true" outlineLevel="0" collapsed="false">
      <c r="A47" s="4" t="s">
        <v>59</v>
      </c>
      <c r="B47" s="4"/>
      <c r="C47" s="4" t="n">
        <v>1</v>
      </c>
      <c r="D47" s="4"/>
      <c r="E47" s="5" t="n">
        <v>1</v>
      </c>
      <c r="F47" s="4"/>
      <c r="G47" s="4"/>
      <c r="H47" s="4"/>
      <c r="I47" s="5"/>
      <c r="J47" s="5"/>
      <c r="K47" s="4"/>
      <c r="L47" s="4"/>
      <c r="M47" s="6"/>
      <c r="N47" s="7"/>
      <c r="O47" s="7"/>
      <c r="P47" s="4"/>
      <c r="Q47" s="4"/>
    </row>
    <row r="48" customFormat="false" ht="18" hidden="false" customHeight="true" outlineLevel="0" collapsed="false">
      <c r="A48" s="4" t="s">
        <v>60</v>
      </c>
      <c r="B48" s="4"/>
      <c r="C48" s="4"/>
      <c r="D48" s="4"/>
      <c r="E48" s="5"/>
      <c r="F48" s="4"/>
      <c r="G48" s="4"/>
      <c r="H48" s="4"/>
      <c r="I48" s="5"/>
      <c r="J48" s="5"/>
      <c r="K48" s="4"/>
      <c r="L48" s="4"/>
      <c r="M48" s="6" t="n">
        <v>1</v>
      </c>
      <c r="N48" s="7" t="n">
        <v>1</v>
      </c>
      <c r="O48" s="7"/>
      <c r="P48" s="4"/>
      <c r="Q48" s="4"/>
    </row>
    <row r="49" customFormat="false" ht="18" hidden="false" customHeight="true" outlineLevel="0" collapsed="false">
      <c r="A49" s="4" t="s">
        <v>61</v>
      </c>
      <c r="B49" s="4"/>
      <c r="C49" s="4"/>
      <c r="D49" s="4"/>
      <c r="E49" s="5"/>
      <c r="F49" s="4"/>
      <c r="G49" s="4"/>
      <c r="H49" s="4"/>
      <c r="I49" s="5"/>
      <c r="J49" s="5"/>
      <c r="K49" s="4"/>
      <c r="L49" s="4"/>
      <c r="M49" s="6" t="n">
        <v>1</v>
      </c>
      <c r="N49" s="7" t="n">
        <v>1</v>
      </c>
      <c r="O49" s="7" t="n">
        <v>1</v>
      </c>
      <c r="P49" s="4"/>
      <c r="Q49" s="4"/>
    </row>
    <row r="50" customFormat="false" ht="18" hidden="false" customHeight="true" outlineLevel="0" collapsed="false">
      <c r="A50" s="4" t="s">
        <v>62</v>
      </c>
      <c r="B50" s="4"/>
      <c r="C50" s="4"/>
      <c r="D50" s="4"/>
      <c r="E50" s="5"/>
      <c r="F50" s="4"/>
      <c r="G50" s="4"/>
      <c r="H50" s="4"/>
      <c r="I50" s="5"/>
      <c r="J50" s="5"/>
      <c r="K50" s="4"/>
      <c r="L50" s="4"/>
      <c r="M50" s="6" t="n">
        <v>1</v>
      </c>
      <c r="N50" s="7" t="n">
        <v>1</v>
      </c>
      <c r="O50" s="7"/>
      <c r="P50" s="4"/>
      <c r="Q50" s="4"/>
    </row>
    <row r="51" customFormat="false" ht="18" hidden="false" customHeight="true" outlineLevel="0" collapsed="false">
      <c r="A51" s="4" t="s">
        <v>63</v>
      </c>
      <c r="B51" s="4"/>
      <c r="C51" s="4"/>
      <c r="D51" s="4"/>
      <c r="E51" s="5"/>
      <c r="F51" s="4"/>
      <c r="G51" s="4"/>
      <c r="H51" s="4"/>
      <c r="I51" s="5"/>
      <c r="J51" s="5"/>
      <c r="K51" s="4"/>
      <c r="L51" s="4"/>
      <c r="M51" s="6" t="n">
        <v>2</v>
      </c>
      <c r="N51" s="7" t="n">
        <v>2</v>
      </c>
      <c r="O51" s="7" t="n">
        <v>2</v>
      </c>
      <c r="P51" s="4"/>
      <c r="Q51" s="4"/>
    </row>
    <row r="52" s="2" customFormat="tru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8" hidden="false" customHeight="true" outlineLevel="0" collapsed="false">
      <c r="A53" s="4" t="s">
        <v>64</v>
      </c>
      <c r="B53" s="4"/>
      <c r="C53" s="4"/>
      <c r="D53" s="4"/>
      <c r="E53" s="5"/>
      <c r="F53" s="4"/>
      <c r="G53" s="4"/>
      <c r="H53" s="4"/>
      <c r="I53" s="5"/>
      <c r="J53" s="5"/>
      <c r="K53" s="4"/>
      <c r="L53" s="4"/>
      <c r="M53" s="6" t="n">
        <v>1</v>
      </c>
      <c r="N53" s="7" t="n">
        <v>1</v>
      </c>
      <c r="O53" s="7" t="n">
        <v>1</v>
      </c>
      <c r="P53" s="4"/>
      <c r="Q53" s="4"/>
    </row>
    <row r="54" customFormat="false" ht="18" hidden="false" customHeight="true" outlineLevel="0" collapsed="false">
      <c r="A54" s="4" t="s">
        <v>65</v>
      </c>
      <c r="B54" s="4" t="n">
        <v>2</v>
      </c>
      <c r="C54" s="4"/>
      <c r="D54" s="4"/>
      <c r="E54" s="5"/>
      <c r="F54" s="4"/>
      <c r="G54" s="4"/>
      <c r="H54" s="4"/>
      <c r="I54" s="5" t="n">
        <v>2</v>
      </c>
      <c r="J54" s="5" t="n">
        <v>2</v>
      </c>
      <c r="K54" s="4" t="n">
        <v>2</v>
      </c>
      <c r="L54" s="4"/>
      <c r="M54" s="6"/>
      <c r="N54" s="7"/>
      <c r="O54" s="7"/>
      <c r="P54" s="4"/>
      <c r="Q54" s="4"/>
    </row>
    <row r="55" customFormat="false" ht="18" hidden="false" customHeight="true" outlineLevel="0" collapsed="false">
      <c r="A55" s="4" t="s">
        <v>66</v>
      </c>
      <c r="B55" s="4"/>
      <c r="C55" s="4"/>
      <c r="D55" s="4"/>
      <c r="E55" s="5"/>
      <c r="F55" s="4"/>
      <c r="G55" s="4"/>
      <c r="H55" s="4"/>
      <c r="I55" s="5"/>
      <c r="J55" s="5"/>
      <c r="K55" s="4"/>
      <c r="L55" s="4"/>
      <c r="M55" s="6" t="n">
        <v>1</v>
      </c>
      <c r="N55" s="7" t="n">
        <v>1</v>
      </c>
      <c r="O55" s="7" t="n">
        <v>1</v>
      </c>
      <c r="P55" s="4"/>
      <c r="Q55" s="4"/>
    </row>
    <row r="56" customFormat="false" ht="18" hidden="false" customHeight="true" outlineLevel="0" collapsed="false">
      <c r="A56" s="4" t="s">
        <v>67</v>
      </c>
      <c r="B56" s="4" t="n">
        <v>1</v>
      </c>
      <c r="C56" s="4"/>
      <c r="D56" s="4"/>
      <c r="E56" s="5" t="n">
        <v>1</v>
      </c>
      <c r="F56" s="4" t="n">
        <v>1</v>
      </c>
      <c r="G56" s="4"/>
      <c r="H56" s="4"/>
      <c r="I56" s="5" t="n">
        <v>1</v>
      </c>
      <c r="J56" s="5" t="n">
        <v>1</v>
      </c>
      <c r="K56" s="4"/>
      <c r="L56" s="4"/>
      <c r="M56" s="6"/>
      <c r="N56" s="7"/>
      <c r="O56" s="7"/>
      <c r="P56" s="4"/>
      <c r="Q56" s="4"/>
    </row>
    <row r="57" customFormat="false" ht="18" hidden="false" customHeight="true" outlineLevel="0" collapsed="false">
      <c r="A57" s="4" t="s">
        <v>68</v>
      </c>
      <c r="B57" s="4" t="n">
        <v>2</v>
      </c>
      <c r="C57" s="4"/>
      <c r="D57" s="4"/>
      <c r="E57" s="5" t="n">
        <v>2</v>
      </c>
      <c r="F57" s="4" t="n">
        <v>2</v>
      </c>
      <c r="G57" s="4"/>
      <c r="H57" s="4"/>
      <c r="I57" s="5" t="n">
        <v>2</v>
      </c>
      <c r="J57" s="5" t="n">
        <v>2</v>
      </c>
      <c r="K57" s="4"/>
      <c r="L57" s="4"/>
      <c r="M57" s="6" t="n">
        <v>2</v>
      </c>
      <c r="N57" s="7" t="n">
        <v>2</v>
      </c>
      <c r="O57" s="7" t="n">
        <v>2</v>
      </c>
      <c r="P57" s="4"/>
      <c r="Q57" s="4"/>
    </row>
    <row r="58" customFormat="false" ht="18" hidden="false" customHeight="true" outlineLevel="0" collapsed="false">
      <c r="A58" s="4" t="s">
        <v>69</v>
      </c>
      <c r="B58" s="4"/>
      <c r="C58" s="4" t="n">
        <v>2</v>
      </c>
      <c r="D58" s="4"/>
      <c r="E58" s="5" t="n">
        <v>2</v>
      </c>
      <c r="F58" s="4" t="n">
        <v>2</v>
      </c>
      <c r="G58" s="4"/>
      <c r="H58" s="4"/>
      <c r="I58" s="5" t="n">
        <v>2</v>
      </c>
      <c r="J58" s="5" t="n">
        <v>2</v>
      </c>
      <c r="K58" s="4"/>
      <c r="L58" s="4"/>
      <c r="M58" s="6"/>
      <c r="N58" s="7"/>
      <c r="O58" s="7"/>
      <c r="P58" s="4"/>
      <c r="Q58" s="4"/>
    </row>
    <row r="59" customFormat="false" ht="18" hidden="false" customHeight="true" outlineLevel="0" collapsed="false">
      <c r="A59" s="4" t="s">
        <v>70</v>
      </c>
      <c r="B59" s="4" t="n">
        <v>2</v>
      </c>
      <c r="C59" s="4"/>
      <c r="D59" s="4"/>
      <c r="E59" s="5" t="n">
        <v>2</v>
      </c>
      <c r="F59" s="4" t="n">
        <v>2</v>
      </c>
      <c r="G59" s="4"/>
      <c r="H59" s="4"/>
      <c r="I59" s="5" t="n">
        <v>2</v>
      </c>
      <c r="J59" s="5" t="n">
        <v>2</v>
      </c>
      <c r="K59" s="4"/>
      <c r="L59" s="4"/>
      <c r="M59" s="6"/>
      <c r="N59" s="7"/>
      <c r="O59" s="7"/>
      <c r="P59" s="4"/>
      <c r="Q59" s="4"/>
    </row>
    <row r="60" customFormat="false" ht="18" hidden="false" customHeight="true" outlineLevel="0" collapsed="false">
      <c r="A60" s="4" t="s">
        <v>71</v>
      </c>
      <c r="B60" s="4"/>
      <c r="C60" s="4" t="n">
        <v>1</v>
      </c>
      <c r="D60" s="4"/>
      <c r="E60" s="5"/>
      <c r="F60" s="4"/>
      <c r="G60" s="4"/>
      <c r="H60" s="4"/>
      <c r="I60" s="5" t="n">
        <v>1</v>
      </c>
      <c r="J60" s="5"/>
      <c r="K60" s="4"/>
      <c r="L60" s="4"/>
      <c r="M60" s="6"/>
      <c r="N60" s="7"/>
      <c r="O60" s="7"/>
      <c r="P60" s="4"/>
      <c r="Q60" s="4"/>
    </row>
    <row r="61" customFormat="false" ht="18" hidden="false" customHeight="true" outlineLevel="0" collapsed="false">
      <c r="A61" s="4" t="s">
        <v>72</v>
      </c>
      <c r="B61" s="4"/>
      <c r="C61" s="4"/>
      <c r="D61" s="4"/>
      <c r="E61" s="5"/>
      <c r="F61" s="4"/>
      <c r="G61" s="4"/>
      <c r="H61" s="4"/>
      <c r="I61" s="5"/>
      <c r="J61" s="5"/>
      <c r="K61" s="4"/>
      <c r="L61" s="4"/>
      <c r="M61" s="6" t="n">
        <v>1</v>
      </c>
      <c r="N61" s="7" t="n">
        <v>1</v>
      </c>
      <c r="O61" s="7" t="n">
        <v>1</v>
      </c>
      <c r="P61" s="4"/>
      <c r="Q61" s="4"/>
    </row>
    <row r="62" customFormat="false" ht="18" hidden="false" customHeight="true" outlineLevel="0" collapsed="false">
      <c r="A62" s="4" t="s">
        <v>73</v>
      </c>
      <c r="B62" s="4"/>
      <c r="C62" s="4"/>
      <c r="D62" s="4"/>
      <c r="E62" s="5"/>
      <c r="F62" s="4"/>
      <c r="G62" s="4"/>
      <c r="H62" s="4"/>
      <c r="I62" s="5"/>
      <c r="J62" s="5"/>
      <c r="K62" s="4"/>
      <c r="L62" s="4"/>
      <c r="M62" s="6" t="n">
        <v>1</v>
      </c>
      <c r="N62" s="7" t="n">
        <v>1</v>
      </c>
      <c r="O62" s="7"/>
      <c r="P62" s="4"/>
      <c r="Q62" s="4"/>
    </row>
    <row r="63" customFormat="false" ht="18" hidden="false" customHeight="true" outlineLevel="0" collapsed="false">
      <c r="A63" s="4" t="s">
        <v>74</v>
      </c>
      <c r="B63" s="4" t="n">
        <v>1</v>
      </c>
      <c r="C63" s="4"/>
      <c r="D63" s="4"/>
      <c r="E63" s="5" t="n">
        <v>1</v>
      </c>
      <c r="F63" s="4" t="n">
        <v>1</v>
      </c>
      <c r="G63" s="4"/>
      <c r="H63" s="4"/>
      <c r="I63" s="5" t="n">
        <v>1</v>
      </c>
      <c r="J63" s="5" t="n">
        <v>1</v>
      </c>
      <c r="K63" s="4"/>
      <c r="L63" s="4"/>
      <c r="M63" s="6"/>
      <c r="N63" s="7"/>
      <c r="O63" s="7"/>
      <c r="P63" s="4"/>
      <c r="Q63" s="4"/>
    </row>
    <row r="64" customFormat="false" ht="18" hidden="false" customHeight="true" outlineLevel="0" collapsed="false">
      <c r="A64" s="4" t="s">
        <v>75</v>
      </c>
      <c r="B64" s="4"/>
      <c r="C64" s="4"/>
      <c r="D64" s="4" t="n">
        <v>1</v>
      </c>
      <c r="E64" s="5"/>
      <c r="F64" s="4" t="n">
        <v>1</v>
      </c>
      <c r="G64" s="4"/>
      <c r="H64" s="4"/>
      <c r="I64" s="5" t="n">
        <v>1</v>
      </c>
      <c r="J64" s="5"/>
      <c r="K64" s="4"/>
      <c r="L64" s="4"/>
      <c r="M64" s="6"/>
      <c r="N64" s="7"/>
      <c r="O64" s="7"/>
      <c r="P64" s="4"/>
      <c r="Q64" s="4"/>
    </row>
    <row r="65" customFormat="false" ht="18" hidden="false" customHeight="true" outlineLevel="0" collapsed="false">
      <c r="A65" s="4" t="s">
        <v>76</v>
      </c>
      <c r="B65" s="4"/>
      <c r="C65" s="4"/>
      <c r="D65" s="4"/>
      <c r="E65" s="5"/>
      <c r="F65" s="4"/>
      <c r="G65" s="4"/>
      <c r="H65" s="4"/>
      <c r="I65" s="5"/>
      <c r="J65" s="5"/>
      <c r="K65" s="4"/>
      <c r="L65" s="4"/>
      <c r="M65" s="6" t="n">
        <v>2</v>
      </c>
      <c r="N65" s="7" t="n">
        <v>2</v>
      </c>
      <c r="O65" s="7"/>
      <c r="P65" s="4"/>
      <c r="Q65" s="4"/>
    </row>
    <row r="66" customFormat="false" ht="18" hidden="false" customHeight="true" outlineLevel="0" collapsed="false">
      <c r="A66" s="4" t="s">
        <v>77</v>
      </c>
      <c r="B66" s="4"/>
      <c r="C66" s="4"/>
      <c r="D66" s="4" t="n">
        <v>2</v>
      </c>
      <c r="E66" s="5"/>
      <c r="F66" s="4"/>
      <c r="G66" s="4"/>
      <c r="H66" s="4"/>
      <c r="I66" s="5"/>
      <c r="J66" s="5"/>
      <c r="K66" s="4"/>
      <c r="L66" s="4"/>
      <c r="M66" s="6"/>
      <c r="N66" s="7"/>
      <c r="O66" s="7"/>
      <c r="P66" s="4"/>
      <c r="Q66" s="4"/>
    </row>
    <row r="67" customFormat="false" ht="18" hidden="false" customHeight="true" outlineLevel="0" collapsed="false">
      <c r="A67" s="4" t="s">
        <v>78</v>
      </c>
      <c r="B67" s="4"/>
      <c r="C67" s="4"/>
      <c r="D67" s="4" t="n">
        <v>1</v>
      </c>
      <c r="E67" s="5" t="n">
        <v>1</v>
      </c>
      <c r="F67" s="4"/>
      <c r="G67" s="4"/>
      <c r="H67" s="4"/>
      <c r="I67" s="5"/>
      <c r="J67" s="5" t="n">
        <v>1</v>
      </c>
      <c r="K67" s="4"/>
      <c r="L67" s="4"/>
      <c r="M67" s="6"/>
      <c r="N67" s="7"/>
      <c r="O67" s="7"/>
      <c r="P67" s="4"/>
      <c r="Q67" s="4"/>
    </row>
    <row r="68" customFormat="false" ht="18" hidden="false" customHeight="true" outlineLevel="0" collapsed="false">
      <c r="A68" s="4" t="s">
        <v>79</v>
      </c>
      <c r="B68" s="4"/>
      <c r="C68" s="4"/>
      <c r="D68" s="4" t="n">
        <v>1</v>
      </c>
      <c r="E68" s="5" t="n">
        <v>1</v>
      </c>
      <c r="F68" s="4"/>
      <c r="G68" s="4"/>
      <c r="H68" s="4"/>
      <c r="I68" s="5" t="n">
        <v>1</v>
      </c>
      <c r="J68" s="5"/>
      <c r="K68" s="4"/>
      <c r="L68" s="4"/>
      <c r="M68" s="6" t="n">
        <v>1</v>
      </c>
      <c r="N68" s="7" t="n">
        <v>1</v>
      </c>
      <c r="O68" s="7"/>
      <c r="P68" s="4"/>
      <c r="Q68" s="4"/>
    </row>
    <row r="69" customFormat="false" ht="18" hidden="false" customHeight="true" outlineLevel="0" collapsed="false">
      <c r="A69" s="4" t="s">
        <v>80</v>
      </c>
      <c r="B69" s="4"/>
      <c r="C69" s="4"/>
      <c r="D69" s="4" t="n">
        <v>1</v>
      </c>
      <c r="E69" s="5" t="n">
        <v>1</v>
      </c>
      <c r="F69" s="4"/>
      <c r="G69" s="4"/>
      <c r="H69" s="4"/>
      <c r="I69" s="5" t="n">
        <v>1</v>
      </c>
      <c r="J69" s="5"/>
      <c r="K69" s="4"/>
      <c r="L69" s="4"/>
      <c r="M69" s="6"/>
      <c r="N69" s="7"/>
      <c r="O69" s="7"/>
      <c r="P69" s="4"/>
      <c r="Q69" s="4"/>
    </row>
    <row r="70" s="2" customFormat="tru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8" hidden="false" customHeight="true" outlineLevel="0" collapsed="false">
      <c r="A71" s="4" t="s">
        <v>81</v>
      </c>
      <c r="B71" s="4"/>
      <c r="C71" s="4" t="n">
        <v>3</v>
      </c>
      <c r="D71" s="4" t="n">
        <v>3</v>
      </c>
      <c r="E71" s="5" t="n">
        <v>3</v>
      </c>
      <c r="F71" s="4"/>
      <c r="G71" s="4"/>
      <c r="H71" s="4" t="n">
        <v>1</v>
      </c>
      <c r="I71" s="5" t="n">
        <v>3</v>
      </c>
      <c r="J71" s="5" t="n">
        <v>1</v>
      </c>
      <c r="K71" s="4"/>
      <c r="L71" s="4" t="n">
        <v>1</v>
      </c>
      <c r="M71" s="6" t="n">
        <v>1</v>
      </c>
      <c r="N71" s="7"/>
      <c r="O71" s="7"/>
      <c r="P71" s="4"/>
      <c r="Q71" s="4"/>
    </row>
    <row r="72" customFormat="false" ht="18" hidden="false" customHeight="true" outlineLevel="0" collapsed="false">
      <c r="A72" s="4" t="s">
        <v>82</v>
      </c>
      <c r="B72" s="4"/>
      <c r="C72" s="4"/>
      <c r="D72" s="4"/>
      <c r="E72" s="5"/>
      <c r="F72" s="4"/>
      <c r="G72" s="4"/>
      <c r="H72" s="4"/>
      <c r="I72" s="5"/>
      <c r="J72" s="5"/>
      <c r="K72" s="4"/>
      <c r="L72" s="4"/>
      <c r="M72" s="6" t="n">
        <v>1</v>
      </c>
      <c r="N72" s="7" t="n">
        <v>1</v>
      </c>
      <c r="O72" s="7" t="n">
        <v>1</v>
      </c>
      <c r="P72" s="4"/>
      <c r="Q72" s="4"/>
    </row>
    <row r="73" customFormat="false" ht="18" hidden="false" customHeight="true" outlineLevel="0" collapsed="false">
      <c r="A73" s="4" t="s">
        <v>83</v>
      </c>
      <c r="B73" s="4"/>
      <c r="C73" s="4"/>
      <c r="D73" s="4"/>
      <c r="E73" s="5"/>
      <c r="F73" s="4"/>
      <c r="G73" s="4"/>
      <c r="H73" s="4"/>
      <c r="I73" s="5"/>
      <c r="J73" s="5"/>
      <c r="K73" s="4"/>
      <c r="L73" s="4"/>
      <c r="M73" s="6" t="n">
        <v>1</v>
      </c>
      <c r="N73" s="7" t="n">
        <v>1</v>
      </c>
      <c r="O73" s="7"/>
      <c r="P73" s="4"/>
      <c r="Q73" s="4"/>
    </row>
    <row r="74" customFormat="false" ht="18" hidden="false" customHeight="true" outlineLevel="0" collapsed="false">
      <c r="A74" s="4" t="s">
        <v>84</v>
      </c>
      <c r="B74" s="4"/>
      <c r="C74" s="4" t="n">
        <v>1</v>
      </c>
      <c r="D74" s="4"/>
      <c r="E74" s="5" t="n">
        <v>1</v>
      </c>
      <c r="F74" s="4" t="n">
        <v>1</v>
      </c>
      <c r="G74" s="4"/>
      <c r="H74" s="4"/>
      <c r="I74" s="5" t="n">
        <v>1</v>
      </c>
      <c r="J74" s="5" t="n">
        <v>1</v>
      </c>
      <c r="K74" s="4"/>
      <c r="L74" s="4"/>
      <c r="M74" s="6"/>
      <c r="N74" s="7"/>
      <c r="O74" s="7"/>
      <c r="P74" s="4"/>
      <c r="Q74" s="4"/>
    </row>
    <row r="75" customFormat="false" ht="18" hidden="false" customHeight="true" outlineLevel="0" collapsed="false">
      <c r="A75" s="4" t="s">
        <v>85</v>
      </c>
      <c r="B75" s="4"/>
      <c r="C75" s="4"/>
      <c r="D75" s="4"/>
      <c r="E75" s="5"/>
      <c r="F75" s="4"/>
      <c r="G75" s="4"/>
      <c r="H75" s="4"/>
      <c r="I75" s="5"/>
      <c r="J75" s="5"/>
      <c r="K75" s="4"/>
      <c r="L75" s="4"/>
      <c r="M75" s="6" t="n">
        <v>1</v>
      </c>
      <c r="N75" s="7"/>
      <c r="O75" s="7"/>
      <c r="P75" s="4"/>
      <c r="Q75" s="4"/>
    </row>
    <row r="76" customFormat="false" ht="18" hidden="false" customHeight="true" outlineLevel="0" collapsed="false">
      <c r="A76" s="4" t="s">
        <v>22</v>
      </c>
      <c r="B76" s="4"/>
      <c r="C76" s="4" t="n">
        <v>1</v>
      </c>
      <c r="D76" s="4"/>
      <c r="E76" s="5" t="n">
        <v>1</v>
      </c>
      <c r="F76" s="4" t="n">
        <v>1</v>
      </c>
      <c r="G76" s="4"/>
      <c r="H76" s="4"/>
      <c r="I76" s="5" t="n">
        <v>1</v>
      </c>
      <c r="J76" s="5" t="n">
        <v>1</v>
      </c>
      <c r="K76" s="4"/>
      <c r="L76" s="4"/>
      <c r="M76" s="6"/>
      <c r="N76" s="7"/>
      <c r="O76" s="7"/>
      <c r="P76" s="4"/>
      <c r="Q76" s="4"/>
    </row>
    <row r="77" customFormat="false" ht="18" hidden="false" customHeight="true" outlineLevel="0" collapsed="false">
      <c r="A77" s="4" t="s">
        <v>86</v>
      </c>
      <c r="B77" s="4" t="n">
        <v>1</v>
      </c>
      <c r="C77" s="4"/>
      <c r="D77" s="4"/>
      <c r="E77" s="5" t="n">
        <v>1</v>
      </c>
      <c r="F77" s="4" t="n">
        <v>1</v>
      </c>
      <c r="G77" s="4" t="n">
        <v>1</v>
      </c>
      <c r="H77" s="4"/>
      <c r="I77" s="5" t="n">
        <v>1</v>
      </c>
      <c r="J77" s="5" t="n">
        <v>1</v>
      </c>
      <c r="K77" s="4" t="n">
        <v>1</v>
      </c>
      <c r="L77" s="4"/>
      <c r="M77" s="6" t="n">
        <v>1</v>
      </c>
      <c r="N77" s="7"/>
      <c r="O77" s="7"/>
      <c r="P77" s="4"/>
      <c r="Q77" s="4"/>
    </row>
    <row r="78" customFormat="false" ht="18" hidden="false" customHeight="true" outlineLevel="0" collapsed="false">
      <c r="A78" s="4" t="s">
        <v>87</v>
      </c>
      <c r="B78" s="4"/>
      <c r="C78" s="4"/>
      <c r="D78" s="4"/>
      <c r="E78" s="5"/>
      <c r="F78" s="4"/>
      <c r="G78" s="4"/>
      <c r="H78" s="4"/>
      <c r="I78" s="5"/>
      <c r="J78" s="5"/>
      <c r="K78" s="4"/>
      <c r="L78" s="4"/>
      <c r="M78" s="6" t="n">
        <v>1</v>
      </c>
      <c r="N78" s="7"/>
      <c r="O78" s="7"/>
      <c r="P78" s="4"/>
      <c r="Q78" s="4"/>
    </row>
    <row r="79" customFormat="false" ht="18" hidden="false" customHeight="true" outlineLevel="0" collapsed="false">
      <c r="A79" s="4" t="s">
        <v>88</v>
      </c>
      <c r="B79" s="4"/>
      <c r="C79" s="4"/>
      <c r="D79" s="4" t="n">
        <v>1</v>
      </c>
      <c r="E79" s="5"/>
      <c r="F79" s="4"/>
      <c r="G79" s="4"/>
      <c r="H79" s="4"/>
      <c r="I79" s="5" t="n">
        <v>1</v>
      </c>
      <c r="J79" s="5" t="n">
        <v>1</v>
      </c>
      <c r="K79" s="4"/>
      <c r="L79" s="4"/>
      <c r="M79" s="6"/>
      <c r="N79" s="7"/>
      <c r="O79" s="7"/>
      <c r="P79" s="4"/>
      <c r="Q79" s="4"/>
    </row>
    <row r="80" customFormat="false" ht="18" hidden="false" customHeight="true" outlineLevel="0" collapsed="false">
      <c r="A80" s="4" t="s">
        <v>89</v>
      </c>
      <c r="B80" s="4"/>
      <c r="C80" s="4"/>
      <c r="D80" s="4" t="n">
        <v>1</v>
      </c>
      <c r="E80" s="5"/>
      <c r="F80" s="4"/>
      <c r="G80" s="4"/>
      <c r="H80" s="4"/>
      <c r="I80" s="5" t="n">
        <v>1</v>
      </c>
      <c r="J80" s="5"/>
      <c r="K80" s="4"/>
      <c r="L80" s="4"/>
      <c r="M80" s="6"/>
      <c r="N80" s="7"/>
      <c r="O80" s="7"/>
      <c r="P80" s="4"/>
      <c r="Q80" s="4"/>
    </row>
    <row r="81" customFormat="false" ht="18" hidden="false" customHeight="true" outlineLevel="0" collapsed="false">
      <c r="A81" s="4" t="s">
        <v>90</v>
      </c>
      <c r="B81" s="4"/>
      <c r="C81" s="4"/>
      <c r="D81" s="4"/>
      <c r="E81" s="5"/>
      <c r="F81" s="4"/>
      <c r="G81" s="4"/>
      <c r="H81" s="4"/>
      <c r="I81" s="5"/>
      <c r="J81" s="5"/>
      <c r="K81" s="4"/>
      <c r="L81" s="4"/>
      <c r="M81" s="6" t="n">
        <v>1</v>
      </c>
      <c r="N81" s="7" t="n">
        <v>1</v>
      </c>
      <c r="O81" s="7"/>
      <c r="P81" s="4"/>
      <c r="Q81" s="4"/>
    </row>
    <row r="82" customFormat="false" ht="18" hidden="false" customHeight="true" outlineLevel="0" collapsed="false">
      <c r="A82" s="4" t="s">
        <v>91</v>
      </c>
      <c r="B82" s="4"/>
      <c r="C82" s="4" t="n">
        <v>1</v>
      </c>
      <c r="D82" s="4"/>
      <c r="E82" s="5" t="n">
        <v>1</v>
      </c>
      <c r="F82" s="4" t="n">
        <v>1</v>
      </c>
      <c r="G82" s="4"/>
      <c r="H82" s="4"/>
      <c r="I82" s="5" t="n">
        <v>1</v>
      </c>
      <c r="J82" s="5" t="n">
        <v>1</v>
      </c>
      <c r="K82" s="4"/>
      <c r="L82" s="4"/>
      <c r="M82" s="6" t="n">
        <v>1</v>
      </c>
      <c r="N82" s="7"/>
      <c r="O82" s="7"/>
      <c r="P82" s="4"/>
      <c r="Q82" s="4"/>
    </row>
    <row r="83" customFormat="false" ht="18" hidden="false" customHeight="true" outlineLevel="0" collapsed="false">
      <c r="A83" s="4" t="s">
        <v>92</v>
      </c>
      <c r="B83" s="4" t="n">
        <v>3</v>
      </c>
      <c r="C83" s="4" t="n">
        <v>1</v>
      </c>
      <c r="D83" s="4"/>
      <c r="E83" s="5" t="n">
        <v>4</v>
      </c>
      <c r="F83" s="4" t="n">
        <v>4</v>
      </c>
      <c r="G83" s="4" t="n">
        <v>4</v>
      </c>
      <c r="H83" s="4" t="n">
        <v>1</v>
      </c>
      <c r="I83" s="5" t="n">
        <v>4</v>
      </c>
      <c r="J83" s="5" t="n">
        <v>4</v>
      </c>
      <c r="K83" s="4" t="n">
        <v>4</v>
      </c>
      <c r="L83" s="4" t="n">
        <v>2</v>
      </c>
      <c r="M83" s="6" t="n">
        <v>2</v>
      </c>
      <c r="N83" s="7" t="n">
        <v>2</v>
      </c>
      <c r="O83" s="7" t="n">
        <v>2</v>
      </c>
      <c r="P83" s="4"/>
      <c r="Q83" s="4"/>
    </row>
    <row r="84" customFormat="false" ht="18" hidden="false" customHeight="true" outlineLevel="0" collapsed="false">
      <c r="A84" s="4" t="s">
        <v>93</v>
      </c>
      <c r="B84" s="4"/>
      <c r="C84" s="4"/>
      <c r="D84" s="4"/>
      <c r="E84" s="5"/>
      <c r="F84" s="4"/>
      <c r="G84" s="4"/>
      <c r="H84" s="4"/>
      <c r="I84" s="5"/>
      <c r="J84" s="5"/>
      <c r="K84" s="4"/>
      <c r="L84" s="4"/>
      <c r="M84" s="6" t="n">
        <v>1</v>
      </c>
      <c r="N84" s="7"/>
      <c r="O84" s="7"/>
      <c r="P84" s="4"/>
      <c r="Q84" s="4"/>
    </row>
    <row r="85" s="2" customFormat="true" ht="1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false" customHeight="true" outlineLevel="0" collapsed="false">
      <c r="A86" s="4" t="s">
        <v>93</v>
      </c>
      <c r="B86" s="4"/>
      <c r="C86" s="4" t="n">
        <v>8</v>
      </c>
      <c r="D86" s="4" t="n">
        <v>1</v>
      </c>
      <c r="E86" s="5" t="n">
        <v>4</v>
      </c>
      <c r="F86" s="4"/>
      <c r="G86" s="4"/>
      <c r="H86" s="4"/>
      <c r="I86" s="5" t="n">
        <v>5</v>
      </c>
      <c r="J86" s="5" t="n">
        <v>5</v>
      </c>
      <c r="K86" s="4" t="n">
        <v>2</v>
      </c>
      <c r="L86" s="4" t="n">
        <v>1</v>
      </c>
      <c r="M86" s="6"/>
      <c r="N86" s="7"/>
      <c r="O86" s="7"/>
      <c r="P86" s="4"/>
      <c r="Q86" s="4"/>
    </row>
    <row r="87" customFormat="false" ht="18" hidden="false" customHeight="true" outlineLevel="0" collapsed="false">
      <c r="A87" s="4" t="s">
        <v>94</v>
      </c>
      <c r="B87" s="4"/>
      <c r="C87" s="4" t="n">
        <v>2</v>
      </c>
      <c r="D87" s="4"/>
      <c r="E87" s="5" t="n">
        <v>2</v>
      </c>
      <c r="F87" s="4"/>
      <c r="G87" s="4"/>
      <c r="H87" s="4"/>
      <c r="I87" s="5" t="n">
        <v>2</v>
      </c>
      <c r="J87" s="5" t="n">
        <v>2</v>
      </c>
      <c r="K87" s="4"/>
      <c r="L87" s="4"/>
      <c r="M87" s="6" t="n">
        <v>1</v>
      </c>
      <c r="N87" s="7"/>
      <c r="O87" s="7"/>
      <c r="P87" s="4"/>
      <c r="Q87" s="4"/>
    </row>
    <row r="88" customFormat="false" ht="18" hidden="false" customHeight="true" outlineLevel="0" collapsed="false">
      <c r="A88" s="4" t="s">
        <v>95</v>
      </c>
      <c r="B88" s="4"/>
      <c r="C88" s="4"/>
      <c r="D88" s="4" t="n">
        <v>1</v>
      </c>
      <c r="E88" s="5"/>
      <c r="F88" s="4"/>
      <c r="G88" s="4"/>
      <c r="H88" s="4"/>
      <c r="I88" s="5" t="n">
        <v>1</v>
      </c>
      <c r="J88" s="5"/>
      <c r="K88" s="4"/>
      <c r="L88" s="4"/>
      <c r="M88" s="6"/>
      <c r="N88" s="7"/>
      <c r="O88" s="7"/>
      <c r="P88" s="4"/>
      <c r="Q88" s="4"/>
    </row>
    <row r="89" customFormat="false" ht="18" hidden="false" customHeight="true" outlineLevel="0" collapsed="false">
      <c r="A89" s="4" t="s">
        <v>96</v>
      </c>
      <c r="B89" s="4"/>
      <c r="C89" s="4" t="n">
        <v>1</v>
      </c>
      <c r="D89" s="4"/>
      <c r="E89" s="5" t="n">
        <v>1</v>
      </c>
      <c r="F89" s="4"/>
      <c r="G89" s="4"/>
      <c r="H89" s="4"/>
      <c r="I89" s="5" t="n">
        <v>1</v>
      </c>
      <c r="J89" s="5"/>
      <c r="K89" s="4"/>
      <c r="L89" s="4"/>
      <c r="M89" s="6" t="n">
        <v>1</v>
      </c>
      <c r="N89" s="7" t="n">
        <v>1</v>
      </c>
      <c r="O89" s="7" t="n">
        <v>1</v>
      </c>
      <c r="P89" s="4"/>
      <c r="Q89" s="4"/>
    </row>
    <row r="90" customFormat="false" ht="18" hidden="false" customHeight="true" outlineLevel="0" collapsed="false">
      <c r="A90" s="4" t="s">
        <v>97</v>
      </c>
      <c r="B90" s="4"/>
      <c r="C90" s="4"/>
      <c r="D90" s="4"/>
      <c r="E90" s="5"/>
      <c r="F90" s="4"/>
      <c r="G90" s="4"/>
      <c r="H90" s="4"/>
      <c r="I90" s="5"/>
      <c r="J90" s="5"/>
      <c r="K90" s="4"/>
      <c r="L90" s="4"/>
      <c r="M90" s="6" t="n">
        <v>1</v>
      </c>
      <c r="N90" s="7" t="n">
        <v>1</v>
      </c>
      <c r="O90" s="7"/>
      <c r="P90" s="4"/>
      <c r="Q90" s="4"/>
    </row>
    <row r="91" customFormat="false" ht="18" hidden="false" customHeight="true" outlineLevel="0" collapsed="false">
      <c r="A91" s="4" t="s">
        <v>98</v>
      </c>
      <c r="B91" s="4"/>
      <c r="C91" s="4"/>
      <c r="D91" s="4"/>
      <c r="E91" s="5"/>
      <c r="F91" s="4"/>
      <c r="G91" s="4"/>
      <c r="H91" s="4"/>
      <c r="I91" s="5"/>
      <c r="J91" s="5"/>
      <c r="K91" s="4"/>
      <c r="L91" s="4"/>
      <c r="M91" s="6" t="n">
        <v>2</v>
      </c>
      <c r="N91" s="7" t="n">
        <v>2</v>
      </c>
      <c r="O91" s="7" t="n">
        <v>1</v>
      </c>
      <c r="P91" s="4"/>
      <c r="Q91" s="4"/>
    </row>
    <row r="92" customFormat="false" ht="18" hidden="false" customHeight="true" outlineLevel="0" collapsed="false">
      <c r="A92" s="4" t="s">
        <v>99</v>
      </c>
      <c r="B92" s="4"/>
      <c r="C92" s="4"/>
      <c r="D92" s="4" t="n">
        <v>1</v>
      </c>
      <c r="E92" s="5"/>
      <c r="F92" s="4"/>
      <c r="G92" s="4"/>
      <c r="H92" s="4"/>
      <c r="I92" s="5"/>
      <c r="J92" s="5"/>
      <c r="K92" s="4"/>
      <c r="L92" s="4"/>
      <c r="M92" s="6"/>
      <c r="N92" s="7"/>
      <c r="O92" s="7"/>
      <c r="P92" s="4"/>
      <c r="Q92" s="4"/>
    </row>
    <row r="93" customFormat="false" ht="18" hidden="false" customHeight="true" outlineLevel="0" collapsed="false">
      <c r="A93" s="4" t="s">
        <v>100</v>
      </c>
      <c r="B93" s="4"/>
      <c r="C93" s="4"/>
      <c r="D93" s="4"/>
      <c r="E93" s="5"/>
      <c r="F93" s="4"/>
      <c r="G93" s="4"/>
      <c r="H93" s="4"/>
      <c r="I93" s="5"/>
      <c r="J93" s="5"/>
      <c r="K93" s="4"/>
      <c r="L93" s="4"/>
      <c r="M93" s="6" t="n">
        <v>1</v>
      </c>
      <c r="N93" s="7" t="n">
        <v>1</v>
      </c>
      <c r="O93" s="7"/>
      <c r="P93" s="4"/>
      <c r="Q93" s="4"/>
    </row>
    <row r="94" customFormat="false" ht="18" hidden="false" customHeight="true" outlineLevel="0" collapsed="false">
      <c r="A94" s="4" t="s">
        <v>101</v>
      </c>
      <c r="B94" s="4"/>
      <c r="C94" s="4"/>
      <c r="D94" s="4"/>
      <c r="E94" s="5"/>
      <c r="F94" s="4"/>
      <c r="G94" s="4"/>
      <c r="H94" s="4"/>
      <c r="I94" s="5"/>
      <c r="J94" s="5"/>
      <c r="K94" s="4"/>
      <c r="L94" s="4"/>
      <c r="M94" s="6" t="n">
        <v>2</v>
      </c>
      <c r="N94" s="7" t="n">
        <v>2</v>
      </c>
      <c r="O94" s="7" t="n">
        <v>2</v>
      </c>
      <c r="P94" s="4"/>
      <c r="Q94" s="4"/>
    </row>
    <row r="95" customFormat="false" ht="18" hidden="false" customHeight="true" outlineLevel="0" collapsed="false">
      <c r="A95" s="4" t="s">
        <v>102</v>
      </c>
      <c r="B95" s="4"/>
      <c r="C95" s="4" t="n">
        <v>1</v>
      </c>
      <c r="D95" s="4"/>
      <c r="E95" s="5" t="n">
        <v>1</v>
      </c>
      <c r="F95" s="4" t="n">
        <v>1</v>
      </c>
      <c r="G95" s="4"/>
      <c r="H95" s="4"/>
      <c r="I95" s="5" t="n">
        <v>1</v>
      </c>
      <c r="J95" s="5" t="n">
        <v>1</v>
      </c>
      <c r="K95" s="4"/>
      <c r="L95" s="4"/>
      <c r="M95" s="6"/>
      <c r="N95" s="7"/>
      <c r="O95" s="7"/>
      <c r="P95" s="4"/>
      <c r="Q95" s="4"/>
    </row>
    <row r="96" customFormat="false" ht="18" hidden="false" customHeight="true" outlineLevel="0" collapsed="false">
      <c r="A96" s="4" t="s">
        <v>103</v>
      </c>
      <c r="B96" s="4"/>
      <c r="C96" s="4" t="n">
        <v>2</v>
      </c>
      <c r="D96" s="4"/>
      <c r="E96" s="5"/>
      <c r="F96" s="4"/>
      <c r="G96" s="4"/>
      <c r="H96" s="4"/>
      <c r="I96" s="5" t="n">
        <v>2</v>
      </c>
      <c r="J96" s="5"/>
      <c r="K96" s="4"/>
      <c r="L96" s="4"/>
      <c r="M96" s="6"/>
      <c r="N96" s="7"/>
      <c r="O96" s="7"/>
      <c r="P96" s="4"/>
      <c r="Q96" s="4"/>
    </row>
    <row r="97" customFormat="false" ht="18" hidden="false" customHeight="true" outlineLevel="0" collapsed="false">
      <c r="A97" s="4" t="s">
        <v>104</v>
      </c>
      <c r="B97" s="4"/>
      <c r="C97" s="4"/>
      <c r="D97" s="4"/>
      <c r="E97" s="5"/>
      <c r="F97" s="4"/>
      <c r="G97" s="4"/>
      <c r="H97" s="4"/>
      <c r="I97" s="5"/>
      <c r="J97" s="5"/>
      <c r="K97" s="4"/>
      <c r="L97" s="4"/>
      <c r="M97" s="6" t="n">
        <v>1</v>
      </c>
      <c r="N97" s="7" t="n">
        <v>1</v>
      </c>
      <c r="O97" s="7"/>
      <c r="P97" s="4"/>
      <c r="Q97" s="4"/>
    </row>
    <row r="98" s="2" customFormat="true" ht="18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8" hidden="false" customHeight="true" outlineLevel="0" collapsed="false">
      <c r="A99" s="4" t="s">
        <v>105</v>
      </c>
      <c r="B99" s="4"/>
      <c r="C99" s="4"/>
      <c r="D99" s="4"/>
      <c r="E99" s="5"/>
      <c r="F99" s="4"/>
      <c r="G99" s="4"/>
      <c r="H99" s="4"/>
      <c r="I99" s="5"/>
      <c r="J99" s="5"/>
      <c r="K99" s="4"/>
      <c r="L99" s="4"/>
      <c r="M99" s="6" t="n">
        <v>1</v>
      </c>
      <c r="N99" s="7" t="n">
        <v>1</v>
      </c>
      <c r="O99" s="7"/>
      <c r="P99" s="4"/>
      <c r="Q99" s="4"/>
    </row>
    <row r="100" customFormat="false" ht="18" hidden="false" customHeight="true" outlineLevel="0" collapsed="false">
      <c r="A100" s="4" t="s">
        <v>106</v>
      </c>
      <c r="B100" s="4"/>
      <c r="C100" s="4"/>
      <c r="D100" s="4"/>
      <c r="E100" s="5"/>
      <c r="F100" s="4"/>
      <c r="G100" s="4"/>
      <c r="H100" s="4"/>
      <c r="I100" s="5"/>
      <c r="J100" s="5"/>
      <c r="K100" s="4"/>
      <c r="L100" s="4"/>
      <c r="M100" s="6" t="n">
        <v>1</v>
      </c>
      <c r="N100" s="7"/>
      <c r="O100" s="7"/>
      <c r="P100" s="4"/>
      <c r="Q100" s="4"/>
    </row>
    <row r="101" customFormat="false" ht="18" hidden="false" customHeight="true" outlineLevel="0" collapsed="false">
      <c r="A101" s="4" t="s">
        <v>107</v>
      </c>
      <c r="B101" s="4"/>
      <c r="C101" s="4"/>
      <c r="D101" s="4"/>
      <c r="E101" s="5"/>
      <c r="F101" s="4"/>
      <c r="G101" s="4"/>
      <c r="H101" s="4"/>
      <c r="I101" s="5"/>
      <c r="J101" s="5"/>
      <c r="K101" s="4"/>
      <c r="L101" s="4"/>
      <c r="M101" s="6" t="n">
        <v>1</v>
      </c>
      <c r="N101" s="7" t="n">
        <v>1</v>
      </c>
      <c r="O101" s="7"/>
      <c r="P101" s="4"/>
      <c r="Q101" s="4"/>
    </row>
    <row r="102" customFormat="false" ht="18" hidden="false" customHeight="true" outlineLevel="0" collapsed="false">
      <c r="A102" s="4" t="s">
        <v>108</v>
      </c>
      <c r="B102" s="4"/>
      <c r="C102" s="4"/>
      <c r="D102" s="4" t="n">
        <v>3</v>
      </c>
      <c r="E102" s="5" t="n">
        <v>1</v>
      </c>
      <c r="F102" s="4"/>
      <c r="G102" s="4"/>
      <c r="H102" s="4"/>
      <c r="I102" s="5" t="n">
        <v>2</v>
      </c>
      <c r="J102" s="5"/>
      <c r="K102" s="4"/>
      <c r="L102" s="4"/>
      <c r="M102" s="6"/>
      <c r="N102" s="7"/>
      <c r="O102" s="7"/>
      <c r="P102" s="4"/>
      <c r="Q102" s="4"/>
    </row>
    <row r="103" customFormat="false" ht="18" hidden="false" customHeight="true" outlineLevel="0" collapsed="false">
      <c r="A103" s="4" t="s">
        <v>109</v>
      </c>
      <c r="B103" s="4"/>
      <c r="C103" s="4"/>
      <c r="D103" s="4"/>
      <c r="E103" s="5"/>
      <c r="F103" s="4"/>
      <c r="G103" s="4"/>
      <c r="H103" s="4"/>
      <c r="I103" s="5"/>
      <c r="J103" s="5"/>
      <c r="K103" s="4"/>
      <c r="L103" s="4"/>
      <c r="M103" s="6" t="n">
        <v>1</v>
      </c>
      <c r="N103" s="7" t="n">
        <v>1</v>
      </c>
      <c r="O103" s="7" t="n">
        <v>1</v>
      </c>
      <c r="P103" s="4"/>
      <c r="Q103" s="4"/>
    </row>
    <row r="104" customFormat="false" ht="18" hidden="false" customHeight="true" outlineLevel="0" collapsed="false">
      <c r="A104" s="4" t="s">
        <v>110</v>
      </c>
      <c r="B104" s="4"/>
      <c r="C104" s="4"/>
      <c r="D104" s="4"/>
      <c r="E104" s="5"/>
      <c r="F104" s="4"/>
      <c r="G104" s="4"/>
      <c r="H104" s="4"/>
      <c r="I104" s="5"/>
      <c r="J104" s="5"/>
      <c r="K104" s="4"/>
      <c r="L104" s="4"/>
      <c r="M104" s="6" t="n">
        <v>1</v>
      </c>
      <c r="N104" s="7"/>
      <c r="O104" s="7"/>
      <c r="P104" s="4"/>
      <c r="Q104" s="4"/>
    </row>
    <row r="105" customFormat="false" ht="18" hidden="false" customHeight="true" outlineLevel="0" collapsed="false">
      <c r="A105" s="4" t="s">
        <v>111</v>
      </c>
      <c r="B105" s="4"/>
      <c r="C105" s="4" t="n">
        <v>4</v>
      </c>
      <c r="D105" s="4"/>
      <c r="E105" s="5"/>
      <c r="F105" s="4"/>
      <c r="G105" s="4"/>
      <c r="H105" s="4"/>
      <c r="I105" s="5"/>
      <c r="J105" s="5"/>
      <c r="K105" s="4"/>
      <c r="L105" s="4"/>
      <c r="M105" s="6"/>
      <c r="N105" s="7"/>
      <c r="O105" s="7"/>
      <c r="P105" s="4"/>
      <c r="Q105" s="4"/>
    </row>
    <row r="106" customFormat="false" ht="18" hidden="false" customHeight="true" outlineLevel="0" collapsed="false">
      <c r="A106" s="4" t="s">
        <v>112</v>
      </c>
      <c r="B106" s="4"/>
      <c r="C106" s="4"/>
      <c r="D106" s="4"/>
      <c r="E106" s="5"/>
      <c r="F106" s="4"/>
      <c r="G106" s="4"/>
      <c r="H106" s="4"/>
      <c r="I106" s="5"/>
      <c r="J106" s="5"/>
      <c r="K106" s="4"/>
      <c r="L106" s="4"/>
      <c r="M106" s="6" t="n">
        <v>1</v>
      </c>
      <c r="N106" s="7" t="n">
        <v>1</v>
      </c>
      <c r="O106" s="7" t="n">
        <v>1</v>
      </c>
      <c r="P106" s="4" t="n">
        <v>1</v>
      </c>
      <c r="Q106" s="4"/>
    </row>
    <row r="107" customFormat="false" ht="18" hidden="false" customHeight="true" outlineLevel="0" collapsed="false">
      <c r="A107" s="4" t="s">
        <v>113</v>
      </c>
      <c r="B107" s="4"/>
      <c r="C107" s="4"/>
      <c r="D107" s="4"/>
      <c r="E107" s="5"/>
      <c r="F107" s="4"/>
      <c r="G107" s="4"/>
      <c r="H107" s="4"/>
      <c r="I107" s="5"/>
      <c r="J107" s="5"/>
      <c r="K107" s="4"/>
      <c r="L107" s="4"/>
      <c r="M107" s="6" t="n">
        <v>1</v>
      </c>
      <c r="N107" s="7"/>
      <c r="O107" s="7"/>
      <c r="P107" s="4"/>
      <c r="Q107" s="4"/>
    </row>
    <row r="108" customFormat="false" ht="18" hidden="false" customHeight="true" outlineLevel="0" collapsed="false">
      <c r="A108" s="4" t="s">
        <v>114</v>
      </c>
      <c r="B108" s="4"/>
      <c r="C108" s="4"/>
      <c r="D108" s="4" t="n">
        <v>1</v>
      </c>
      <c r="E108" s="5" t="n">
        <v>1</v>
      </c>
      <c r="F108" s="4"/>
      <c r="G108" s="4"/>
      <c r="H108" s="4"/>
      <c r="I108" s="5" t="n">
        <v>1</v>
      </c>
      <c r="J108" s="5"/>
      <c r="K108" s="4"/>
      <c r="L108" s="4"/>
      <c r="M108" s="6"/>
      <c r="N108" s="7"/>
      <c r="O108" s="7"/>
      <c r="P108" s="4"/>
      <c r="Q108" s="4"/>
    </row>
    <row r="109" customFormat="false" ht="18" hidden="false" customHeight="true" outlineLevel="0" collapsed="false">
      <c r="A109" s="4" t="s">
        <v>115</v>
      </c>
      <c r="B109" s="4"/>
      <c r="C109" s="4" t="n">
        <v>1</v>
      </c>
      <c r="D109" s="4"/>
      <c r="E109" s="5" t="n">
        <v>1</v>
      </c>
      <c r="F109" s="4"/>
      <c r="G109" s="4"/>
      <c r="H109" s="4"/>
      <c r="I109" s="5" t="n">
        <v>1</v>
      </c>
      <c r="J109" s="5" t="n">
        <v>1</v>
      </c>
      <c r="K109" s="4"/>
      <c r="L109" s="4"/>
      <c r="M109" s="6" t="n">
        <v>1</v>
      </c>
      <c r="N109" s="7"/>
      <c r="O109" s="7"/>
      <c r="P109" s="4"/>
      <c r="Q109" s="4"/>
    </row>
    <row r="110" customFormat="false" ht="18" hidden="false" customHeight="true" outlineLevel="0" collapsed="false">
      <c r="A110" s="4" t="s">
        <v>116</v>
      </c>
      <c r="B110" s="4"/>
      <c r="C110" s="4"/>
      <c r="D110" s="4"/>
      <c r="E110" s="5"/>
      <c r="F110" s="4"/>
      <c r="G110" s="4"/>
      <c r="H110" s="4"/>
      <c r="I110" s="5"/>
      <c r="J110" s="5"/>
      <c r="K110" s="4"/>
      <c r="L110" s="4"/>
      <c r="M110" s="6" t="n">
        <v>1</v>
      </c>
      <c r="N110" s="7"/>
      <c r="O110" s="7"/>
      <c r="P110" s="4"/>
      <c r="Q110" s="4"/>
    </row>
    <row r="111" customFormat="false" ht="18" hidden="false" customHeight="true" outlineLevel="0" collapsed="false">
      <c r="A111" s="4" t="s">
        <v>117</v>
      </c>
      <c r="B111" s="4"/>
      <c r="C111" s="4"/>
      <c r="D111" s="4"/>
      <c r="E111" s="5"/>
      <c r="F111" s="4"/>
      <c r="G111" s="4"/>
      <c r="H111" s="4"/>
      <c r="I111" s="5"/>
      <c r="J111" s="5"/>
      <c r="K111" s="4"/>
      <c r="L111" s="4"/>
      <c r="M111" s="6" t="n">
        <v>1</v>
      </c>
      <c r="N111" s="7"/>
      <c r="O111" s="7"/>
      <c r="P111" s="4"/>
      <c r="Q111" s="4"/>
    </row>
    <row r="112" customFormat="false" ht="18" hidden="false" customHeight="true" outlineLevel="0" collapsed="false">
      <c r="A112" s="4" t="s">
        <v>118</v>
      </c>
      <c r="B112" s="4"/>
      <c r="C112" s="4" t="n">
        <v>2</v>
      </c>
      <c r="D112" s="4"/>
      <c r="E112" s="5" t="n">
        <v>2</v>
      </c>
      <c r="F112" s="4" t="n">
        <v>1</v>
      </c>
      <c r="G112" s="4"/>
      <c r="H112" s="4"/>
      <c r="I112" s="5" t="n">
        <v>2</v>
      </c>
      <c r="J112" s="5" t="n">
        <v>2</v>
      </c>
      <c r="K112" s="4"/>
      <c r="L112" s="4"/>
      <c r="M112" s="6"/>
      <c r="N112" s="7"/>
      <c r="O112" s="7"/>
      <c r="P112" s="4"/>
      <c r="Q112" s="4"/>
    </row>
    <row r="113" customFormat="false" ht="18" hidden="false" customHeight="true" outlineLevel="0" collapsed="false">
      <c r="A113" s="4" t="s">
        <v>119</v>
      </c>
      <c r="B113" s="4"/>
      <c r="C113" s="4"/>
      <c r="D113" s="4"/>
      <c r="E113" s="5"/>
      <c r="F113" s="4"/>
      <c r="G113" s="4"/>
      <c r="H113" s="4"/>
      <c r="I113" s="5"/>
      <c r="J113" s="5"/>
      <c r="K113" s="4"/>
      <c r="L113" s="4"/>
      <c r="M113" s="6" t="n">
        <v>1</v>
      </c>
      <c r="N113" s="7" t="n">
        <v>1</v>
      </c>
      <c r="O113" s="7" t="n">
        <v>1</v>
      </c>
      <c r="P113" s="4"/>
      <c r="Q113" s="4"/>
    </row>
    <row r="114" customFormat="false" ht="18" hidden="false" customHeight="true" outlineLevel="0" collapsed="false">
      <c r="A114" s="4" t="s">
        <v>120</v>
      </c>
      <c r="B114" s="4"/>
      <c r="C114" s="4"/>
      <c r="D114" s="4" t="n">
        <v>1</v>
      </c>
      <c r="E114" s="5" t="n">
        <v>1</v>
      </c>
      <c r="F114" s="4"/>
      <c r="G114" s="4"/>
      <c r="H114" s="4"/>
      <c r="I114" s="5" t="n">
        <v>1</v>
      </c>
      <c r="J114" s="5" t="n">
        <v>1</v>
      </c>
      <c r="K114" s="4"/>
      <c r="L114" s="4"/>
      <c r="M114" s="6"/>
      <c r="N114" s="7"/>
      <c r="O114" s="7"/>
      <c r="P114" s="4"/>
      <c r="Q114" s="4"/>
    </row>
    <row r="115" customFormat="false" ht="18" hidden="false" customHeight="true" outlineLevel="0" collapsed="false">
      <c r="A115" s="4" t="s">
        <v>121</v>
      </c>
      <c r="B115" s="4"/>
      <c r="C115" s="4" t="n">
        <v>1</v>
      </c>
      <c r="D115" s="4"/>
      <c r="E115" s="5" t="n">
        <v>1</v>
      </c>
      <c r="F115" s="4"/>
      <c r="G115" s="4"/>
      <c r="H115" s="4"/>
      <c r="I115" s="5" t="n">
        <v>1</v>
      </c>
      <c r="J115" s="5" t="n">
        <v>1</v>
      </c>
      <c r="K115" s="4"/>
      <c r="L115" s="4"/>
      <c r="M115" s="6" t="n">
        <v>1</v>
      </c>
      <c r="N115" s="7" t="n">
        <v>1</v>
      </c>
      <c r="O115" s="7"/>
      <c r="P115" s="4"/>
      <c r="Q115" s="4"/>
    </row>
    <row r="116" customFormat="false" ht="18" hidden="false" customHeight="true" outlineLevel="0" collapsed="false">
      <c r="A116" s="4" t="s">
        <v>122</v>
      </c>
      <c r="B116" s="4"/>
      <c r="C116" s="4" t="n">
        <v>1</v>
      </c>
      <c r="D116" s="4"/>
      <c r="E116" s="5"/>
      <c r="F116" s="4"/>
      <c r="G116" s="4"/>
      <c r="H116" s="4"/>
      <c r="I116" s="5" t="n">
        <v>1</v>
      </c>
      <c r="J116" s="5" t="n">
        <v>1</v>
      </c>
      <c r="K116" s="4"/>
      <c r="L116" s="4"/>
      <c r="M116" s="6"/>
      <c r="N116" s="7"/>
      <c r="O116" s="7"/>
      <c r="P116" s="4"/>
      <c r="Q116" s="4"/>
    </row>
    <row r="117" s="2" customFormat="true" ht="18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8" hidden="false" customHeight="true" outlineLevel="0" collapsed="false">
      <c r="A118" s="4" t="s">
        <v>123</v>
      </c>
      <c r="B118" s="4" t="n">
        <v>2</v>
      </c>
      <c r="C118" s="4"/>
      <c r="D118" s="4"/>
      <c r="E118" s="5" t="n">
        <v>2</v>
      </c>
      <c r="F118" s="4" t="n">
        <v>2</v>
      </c>
      <c r="G118" s="4"/>
      <c r="H118" s="4"/>
      <c r="I118" s="5" t="n">
        <v>2</v>
      </c>
      <c r="J118" s="5" t="n">
        <v>2</v>
      </c>
      <c r="K118" s="4"/>
      <c r="L118" s="4"/>
      <c r="M118" s="6" t="n">
        <v>6</v>
      </c>
      <c r="N118" s="7" t="n">
        <v>2</v>
      </c>
      <c r="O118" s="7" t="n">
        <v>2</v>
      </c>
      <c r="P118" s="4"/>
      <c r="Q118" s="4"/>
    </row>
    <row r="119" customFormat="false" ht="18" hidden="false" customHeight="true" outlineLevel="0" collapsed="false">
      <c r="A119" s="4" t="s">
        <v>124</v>
      </c>
      <c r="B119" s="4"/>
      <c r="C119" s="4"/>
      <c r="D119" s="4"/>
      <c r="E119" s="5"/>
      <c r="F119" s="4"/>
      <c r="G119" s="4"/>
      <c r="H119" s="4"/>
      <c r="I119" s="5"/>
      <c r="J119" s="5"/>
      <c r="K119" s="4"/>
      <c r="L119" s="4"/>
      <c r="M119" s="6" t="n">
        <v>2</v>
      </c>
      <c r="N119" s="7"/>
      <c r="O119" s="7"/>
      <c r="P119" s="4"/>
      <c r="Q119" s="4"/>
    </row>
    <row r="120" customFormat="false" ht="18" hidden="false" customHeight="true" outlineLevel="0" collapsed="false">
      <c r="A120" s="4" t="s">
        <v>125</v>
      </c>
      <c r="B120" s="4"/>
      <c r="C120" s="4"/>
      <c r="D120" s="4"/>
      <c r="E120" s="5"/>
      <c r="F120" s="4"/>
      <c r="G120" s="4"/>
      <c r="H120" s="4"/>
      <c r="I120" s="5"/>
      <c r="J120" s="5"/>
      <c r="K120" s="4"/>
      <c r="L120" s="4"/>
      <c r="M120" s="6" t="n">
        <v>2</v>
      </c>
      <c r="N120" s="7" t="n">
        <v>2</v>
      </c>
      <c r="O120" s="7" t="n">
        <v>2</v>
      </c>
      <c r="P120" s="4"/>
      <c r="Q120" s="4"/>
    </row>
    <row r="121" customFormat="false" ht="18" hidden="false" customHeight="true" outlineLevel="0" collapsed="false">
      <c r="A121" s="4" t="s">
        <v>126</v>
      </c>
      <c r="B121" s="4" t="n">
        <v>4</v>
      </c>
      <c r="C121" s="4"/>
      <c r="D121" s="4"/>
      <c r="E121" s="5" t="n">
        <v>2</v>
      </c>
      <c r="F121" s="4" t="n">
        <v>2</v>
      </c>
      <c r="G121" s="4"/>
      <c r="H121" s="4" t="n">
        <v>1</v>
      </c>
      <c r="I121" s="5" t="n">
        <v>1</v>
      </c>
      <c r="J121" s="5" t="n">
        <v>1</v>
      </c>
      <c r="K121" s="4"/>
      <c r="L121" s="4"/>
      <c r="M121" s="6" t="n">
        <v>1</v>
      </c>
      <c r="N121" s="7"/>
      <c r="O121" s="7"/>
      <c r="P121" s="4"/>
      <c r="Q121" s="4"/>
    </row>
    <row r="122" customFormat="false" ht="18" hidden="false" customHeight="true" outlineLevel="0" collapsed="false">
      <c r="A122" s="4" t="s">
        <v>127</v>
      </c>
      <c r="B122" s="4"/>
      <c r="C122" s="4" t="n">
        <v>4</v>
      </c>
      <c r="D122" s="4"/>
      <c r="E122" s="5" t="n">
        <v>4</v>
      </c>
      <c r="F122" s="4" t="n">
        <v>4</v>
      </c>
      <c r="G122" s="4"/>
      <c r="H122" s="4"/>
      <c r="I122" s="5" t="n">
        <v>4</v>
      </c>
      <c r="J122" s="5" t="n">
        <v>3</v>
      </c>
      <c r="K122" s="8" t="n">
        <v>2</v>
      </c>
      <c r="L122" s="4"/>
      <c r="M122" s="6" t="n">
        <v>3</v>
      </c>
      <c r="N122" s="7" t="n">
        <v>3</v>
      </c>
      <c r="O122" s="7"/>
      <c r="P122" s="4"/>
      <c r="Q122" s="4"/>
    </row>
    <row r="123" customFormat="false" ht="18" hidden="false" customHeight="true" outlineLevel="0" collapsed="false">
      <c r="A123" s="4" t="s">
        <v>128</v>
      </c>
      <c r="B123" s="4"/>
      <c r="C123" s="4"/>
      <c r="D123" s="4"/>
      <c r="E123" s="5"/>
      <c r="F123" s="4"/>
      <c r="G123" s="4"/>
      <c r="H123" s="4"/>
      <c r="I123" s="5"/>
      <c r="J123" s="5"/>
      <c r="K123" s="4"/>
      <c r="L123" s="4"/>
      <c r="M123" s="6" t="n">
        <v>2</v>
      </c>
      <c r="N123" s="7" t="n">
        <v>2</v>
      </c>
      <c r="O123" s="7"/>
      <c r="P123" s="4"/>
      <c r="Q123" s="4"/>
    </row>
    <row r="124" customFormat="false" ht="18" hidden="false" customHeight="true" outlineLevel="0" collapsed="false">
      <c r="A124" s="4" t="s">
        <v>129</v>
      </c>
      <c r="B124" s="4"/>
      <c r="C124" s="4"/>
      <c r="D124" s="4"/>
      <c r="E124" s="5"/>
      <c r="F124" s="4"/>
      <c r="G124" s="4"/>
      <c r="H124" s="4"/>
      <c r="I124" s="5"/>
      <c r="J124" s="5"/>
      <c r="K124" s="4"/>
      <c r="L124" s="4"/>
      <c r="M124" s="6" t="n">
        <v>2</v>
      </c>
      <c r="N124" s="7" t="n">
        <v>1</v>
      </c>
      <c r="O124" s="7" t="n">
        <v>1</v>
      </c>
      <c r="P124" s="4" t="n">
        <v>1</v>
      </c>
      <c r="Q124" s="4"/>
    </row>
    <row r="125" customFormat="false" ht="18" hidden="false" customHeight="true" outlineLevel="0" collapsed="false">
      <c r="A125" s="4" t="s">
        <v>130</v>
      </c>
      <c r="B125" s="4"/>
      <c r="C125" s="4" t="n">
        <v>1</v>
      </c>
      <c r="D125" s="4"/>
      <c r="E125" s="5" t="n">
        <v>1</v>
      </c>
      <c r="F125" s="4"/>
      <c r="G125" s="4"/>
      <c r="H125" s="4"/>
      <c r="I125" s="5" t="n">
        <v>1</v>
      </c>
      <c r="J125" s="5" t="n">
        <v>1</v>
      </c>
      <c r="K125" s="4"/>
      <c r="L125" s="4"/>
      <c r="M125" s="6"/>
      <c r="N125" s="7"/>
      <c r="O125" s="7"/>
      <c r="P125" s="4"/>
      <c r="Q125" s="4"/>
    </row>
    <row r="126" customFormat="false" ht="18" hidden="false" customHeight="true" outlineLevel="0" collapsed="false">
      <c r="A126" s="4" t="s">
        <v>131</v>
      </c>
      <c r="B126" s="4"/>
      <c r="C126" s="4"/>
      <c r="D126" s="4"/>
      <c r="E126" s="5"/>
      <c r="F126" s="4"/>
      <c r="G126" s="4"/>
      <c r="H126" s="4"/>
      <c r="I126" s="5"/>
      <c r="J126" s="5"/>
      <c r="K126" s="4"/>
      <c r="L126" s="4"/>
      <c r="M126" s="6" t="n">
        <v>2</v>
      </c>
      <c r="N126" s="7"/>
      <c r="O126" s="7"/>
      <c r="P126" s="4"/>
      <c r="Q126" s="4"/>
    </row>
    <row r="127" s="2" customFormat="true" ht="18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8" hidden="false" customHeight="true" outlineLevel="0" collapsed="false">
      <c r="A128" s="4" t="s">
        <v>132</v>
      </c>
      <c r="B128" s="4"/>
      <c r="C128" s="4" t="n">
        <v>2</v>
      </c>
      <c r="D128" s="4" t="n">
        <v>2</v>
      </c>
      <c r="E128" s="5" t="n">
        <v>4</v>
      </c>
      <c r="F128" s="4" t="n">
        <v>3</v>
      </c>
      <c r="G128" s="4"/>
      <c r="H128" s="4" t="n">
        <v>1</v>
      </c>
      <c r="I128" s="5" t="n">
        <v>4</v>
      </c>
      <c r="J128" s="5" t="n">
        <v>4</v>
      </c>
      <c r="K128" s="4"/>
      <c r="L128" s="4"/>
      <c r="M128" s="6" t="n">
        <v>5</v>
      </c>
      <c r="N128" s="7"/>
      <c r="O128" s="7"/>
      <c r="P128" s="4"/>
      <c r="Q128" s="4"/>
    </row>
    <row r="129" customFormat="false" ht="18" hidden="false" customHeight="true" outlineLevel="0" collapsed="false">
      <c r="A129" s="4" t="s">
        <v>133</v>
      </c>
      <c r="B129" s="4"/>
      <c r="C129" s="4" t="n">
        <v>1</v>
      </c>
      <c r="D129" s="4"/>
      <c r="E129" s="5" t="n">
        <v>1</v>
      </c>
      <c r="F129" s="4" t="n">
        <v>1</v>
      </c>
      <c r="G129" s="4"/>
      <c r="H129" s="4"/>
      <c r="I129" s="5" t="n">
        <v>1</v>
      </c>
      <c r="J129" s="5"/>
      <c r="K129" s="4"/>
      <c r="L129" s="4"/>
      <c r="M129" s="6"/>
      <c r="N129" s="7"/>
      <c r="O129" s="7"/>
      <c r="P129" s="4"/>
      <c r="Q129" s="4"/>
    </row>
    <row r="130" customFormat="false" ht="18" hidden="false" customHeight="true" outlineLevel="0" collapsed="false">
      <c r="A130" s="4" t="s">
        <v>134</v>
      </c>
      <c r="B130" s="4"/>
      <c r="C130" s="4"/>
      <c r="D130" s="4"/>
      <c r="E130" s="5"/>
      <c r="F130" s="4"/>
      <c r="G130" s="4"/>
      <c r="H130" s="4"/>
      <c r="I130" s="5"/>
      <c r="J130" s="5"/>
      <c r="K130" s="4"/>
      <c r="L130" s="4"/>
      <c r="M130" s="6" t="n">
        <v>1</v>
      </c>
      <c r="N130" s="7"/>
      <c r="O130" s="7"/>
      <c r="P130" s="4"/>
      <c r="Q130" s="4"/>
    </row>
    <row r="131" customFormat="false" ht="18" hidden="false" customHeight="true" outlineLevel="0" collapsed="false">
      <c r="A131" s="4" t="s">
        <v>135</v>
      </c>
      <c r="B131" s="4"/>
      <c r="C131" s="4"/>
      <c r="D131" s="4"/>
      <c r="E131" s="5"/>
      <c r="F131" s="4"/>
      <c r="G131" s="4"/>
      <c r="H131" s="4"/>
      <c r="I131" s="5"/>
      <c r="J131" s="5"/>
      <c r="K131" s="4"/>
      <c r="L131" s="4"/>
      <c r="M131" s="6" t="n">
        <v>1</v>
      </c>
      <c r="N131" s="7" t="n">
        <v>1</v>
      </c>
      <c r="O131" s="7" t="n">
        <v>1</v>
      </c>
      <c r="P131" s="4"/>
      <c r="Q131" s="4"/>
    </row>
    <row r="132" customFormat="false" ht="18" hidden="false" customHeight="true" outlineLevel="0" collapsed="false">
      <c r="A132" s="4" t="s">
        <v>136</v>
      </c>
      <c r="B132" s="4" t="n">
        <v>1</v>
      </c>
      <c r="C132" s="4" t="n">
        <v>1</v>
      </c>
      <c r="D132" s="4"/>
      <c r="E132" s="5" t="n">
        <v>2</v>
      </c>
      <c r="F132" s="4" t="n">
        <v>2</v>
      </c>
      <c r="G132" s="4"/>
      <c r="H132" s="4"/>
      <c r="I132" s="5" t="n">
        <v>2</v>
      </c>
      <c r="J132" s="5" t="n">
        <v>2</v>
      </c>
      <c r="K132" s="4"/>
      <c r="L132" s="4"/>
      <c r="M132" s="6" t="n">
        <v>1</v>
      </c>
      <c r="N132" s="7"/>
      <c r="O132" s="7"/>
      <c r="P132" s="4"/>
      <c r="Q132" s="4"/>
    </row>
    <row r="133" customFormat="false" ht="18" hidden="false" customHeight="true" outlineLevel="0" collapsed="false">
      <c r="A133" s="4" t="s">
        <v>137</v>
      </c>
      <c r="B133" s="4"/>
      <c r="C133" s="4"/>
      <c r="D133" s="4"/>
      <c r="E133" s="5"/>
      <c r="F133" s="4"/>
      <c r="G133" s="4"/>
      <c r="H133" s="4"/>
      <c r="I133" s="5"/>
      <c r="J133" s="5"/>
      <c r="K133" s="4"/>
      <c r="L133" s="4"/>
      <c r="M133" s="6" t="n">
        <v>1</v>
      </c>
      <c r="N133" s="7" t="n">
        <v>1</v>
      </c>
      <c r="O133" s="7" t="n">
        <v>1</v>
      </c>
      <c r="P133" s="4"/>
      <c r="Q133" s="4"/>
    </row>
    <row r="134" customFormat="false" ht="18" hidden="false" customHeight="true" outlineLevel="0" collapsed="false">
      <c r="A134" s="4" t="s">
        <v>138</v>
      </c>
      <c r="B134" s="4" t="n">
        <v>4</v>
      </c>
      <c r="C134" s="4" t="n">
        <v>1</v>
      </c>
      <c r="D134" s="4"/>
      <c r="E134" s="5" t="n">
        <v>3</v>
      </c>
      <c r="F134" s="4" t="n">
        <v>3</v>
      </c>
      <c r="G134" s="4" t="n">
        <v>2</v>
      </c>
      <c r="H134" s="4"/>
      <c r="I134" s="5" t="n">
        <v>5</v>
      </c>
      <c r="J134" s="5" t="n">
        <v>5</v>
      </c>
      <c r="K134" s="4" t="n">
        <v>3</v>
      </c>
      <c r="L134" s="4"/>
      <c r="M134" s="6" t="n">
        <v>10</v>
      </c>
      <c r="N134" s="7" t="n">
        <v>10</v>
      </c>
      <c r="O134" s="7" t="n">
        <v>3</v>
      </c>
      <c r="P134" s="4" t="n">
        <v>3</v>
      </c>
      <c r="Q134" s="4"/>
    </row>
    <row r="135" s="2" customFormat="true" ht="18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8" hidden="false" customHeight="true" outlineLevel="0" collapsed="false">
      <c r="A136" s="4" t="s">
        <v>138</v>
      </c>
      <c r="B136" s="4"/>
      <c r="C136" s="4"/>
      <c r="D136" s="4"/>
      <c r="E136" s="5"/>
      <c r="F136" s="4"/>
      <c r="G136" s="4"/>
      <c r="H136" s="4"/>
      <c r="I136" s="5"/>
      <c r="J136" s="5"/>
      <c r="K136" s="4"/>
      <c r="L136" s="4"/>
      <c r="M136" s="6" t="n">
        <v>2</v>
      </c>
      <c r="N136" s="7" t="n">
        <v>2</v>
      </c>
      <c r="O136" s="7"/>
      <c r="P136" s="4"/>
      <c r="Q136" s="4"/>
    </row>
    <row r="137" customFormat="false" ht="18" hidden="false" customHeight="true" outlineLevel="0" collapsed="false">
      <c r="A137" s="4" t="s">
        <v>139</v>
      </c>
      <c r="B137" s="4"/>
      <c r="C137" s="4"/>
      <c r="D137" s="4" t="n">
        <v>1</v>
      </c>
      <c r="E137" s="5" t="n">
        <v>1</v>
      </c>
      <c r="F137" s="4"/>
      <c r="G137" s="4"/>
      <c r="H137" s="4"/>
      <c r="I137" s="5" t="n">
        <v>1</v>
      </c>
      <c r="J137" s="5"/>
      <c r="K137" s="4"/>
      <c r="L137" s="4"/>
      <c r="M137" s="6"/>
      <c r="N137" s="7"/>
      <c r="O137" s="7"/>
      <c r="P137" s="4"/>
      <c r="Q137" s="4"/>
    </row>
    <row r="138" customFormat="false" ht="18" hidden="false" customHeight="true" outlineLevel="0" collapsed="false">
      <c r="A138" s="4" t="s">
        <v>140</v>
      </c>
      <c r="B138" s="4"/>
      <c r="C138" s="4" t="n">
        <v>1</v>
      </c>
      <c r="D138" s="4"/>
      <c r="E138" s="5"/>
      <c r="F138" s="4"/>
      <c r="G138" s="4"/>
      <c r="H138" s="4"/>
      <c r="I138" s="5" t="n">
        <v>1</v>
      </c>
      <c r="J138" s="5"/>
      <c r="K138" s="4"/>
      <c r="L138" s="4"/>
      <c r="M138" s="6"/>
      <c r="N138" s="7"/>
      <c r="O138" s="7"/>
      <c r="P138" s="4"/>
      <c r="Q138" s="4"/>
    </row>
    <row r="139" customFormat="false" ht="18" hidden="false" customHeight="true" outlineLevel="0" collapsed="false">
      <c r="A139" s="4" t="s">
        <v>141</v>
      </c>
      <c r="B139" s="4"/>
      <c r="C139" s="4"/>
      <c r="D139" s="4"/>
      <c r="E139" s="5"/>
      <c r="F139" s="4"/>
      <c r="G139" s="4"/>
      <c r="H139" s="4"/>
      <c r="I139" s="5"/>
      <c r="J139" s="5"/>
      <c r="K139" s="4"/>
      <c r="L139" s="4"/>
      <c r="M139" s="6" t="n">
        <v>1</v>
      </c>
      <c r="N139" s="7" t="n">
        <v>1</v>
      </c>
      <c r="O139" s="7" t="n">
        <v>1</v>
      </c>
      <c r="P139" s="4"/>
      <c r="Q139" s="4"/>
    </row>
    <row r="140" customFormat="false" ht="18" hidden="false" customHeight="true" outlineLevel="0" collapsed="false">
      <c r="A140" s="4" t="s">
        <v>142</v>
      </c>
      <c r="B140" s="4"/>
      <c r="C140" s="4"/>
      <c r="D140" s="4"/>
      <c r="E140" s="5"/>
      <c r="F140" s="4"/>
      <c r="G140" s="4"/>
      <c r="H140" s="4"/>
      <c r="I140" s="5"/>
      <c r="J140" s="5"/>
      <c r="K140" s="4"/>
      <c r="L140" s="4"/>
      <c r="M140" s="6" t="n">
        <v>1</v>
      </c>
      <c r="N140" s="7" t="n">
        <v>1</v>
      </c>
      <c r="O140" s="7"/>
      <c r="P140" s="4"/>
      <c r="Q140" s="4"/>
    </row>
    <row r="141" customFormat="false" ht="18" hidden="false" customHeight="true" outlineLevel="0" collapsed="false">
      <c r="A141" s="4" t="s">
        <v>143</v>
      </c>
      <c r="B141" s="4"/>
      <c r="C141" s="4"/>
      <c r="D141" s="4"/>
      <c r="E141" s="5"/>
      <c r="F141" s="4"/>
      <c r="G141" s="4"/>
      <c r="H141" s="4"/>
      <c r="I141" s="5"/>
      <c r="J141" s="5"/>
      <c r="K141" s="4"/>
      <c r="L141" s="4"/>
      <c r="M141" s="6" t="n">
        <v>1</v>
      </c>
      <c r="N141" s="7" t="n">
        <v>1</v>
      </c>
      <c r="O141" s="7"/>
      <c r="P141" s="4"/>
      <c r="Q141" s="4"/>
    </row>
    <row r="142" customFormat="false" ht="18" hidden="false" customHeight="true" outlineLevel="0" collapsed="false">
      <c r="A142" s="4" t="s">
        <v>144</v>
      </c>
      <c r="B142" s="4"/>
      <c r="C142" s="4" t="n">
        <v>1</v>
      </c>
      <c r="D142" s="4"/>
      <c r="E142" s="5" t="n">
        <v>1</v>
      </c>
      <c r="F142" s="4" t="n">
        <v>1</v>
      </c>
      <c r="G142" s="4"/>
      <c r="H142" s="4"/>
      <c r="I142" s="5" t="n">
        <v>1</v>
      </c>
      <c r="J142" s="5" t="n">
        <v>1</v>
      </c>
      <c r="K142" s="4"/>
      <c r="L142" s="4"/>
      <c r="M142" s="6" t="n">
        <v>2</v>
      </c>
      <c r="N142" s="7" t="n">
        <v>2</v>
      </c>
      <c r="O142" s="7" t="n">
        <v>2</v>
      </c>
      <c r="P142" s="4"/>
      <c r="Q142" s="4"/>
    </row>
    <row r="143" customFormat="false" ht="18" hidden="false" customHeight="true" outlineLevel="0" collapsed="false">
      <c r="A143" s="4" t="s">
        <v>145</v>
      </c>
      <c r="B143" s="4"/>
      <c r="C143" s="4"/>
      <c r="D143" s="4"/>
      <c r="E143" s="5"/>
      <c r="F143" s="4"/>
      <c r="G143" s="4"/>
      <c r="H143" s="4"/>
      <c r="I143" s="5"/>
      <c r="J143" s="5"/>
      <c r="K143" s="4"/>
      <c r="L143" s="4"/>
      <c r="M143" s="6" t="n">
        <v>1</v>
      </c>
      <c r="N143" s="7" t="n">
        <v>1</v>
      </c>
      <c r="O143" s="7"/>
      <c r="P143" s="4"/>
      <c r="Q143" s="4"/>
    </row>
    <row r="144" customFormat="false" ht="18" hidden="false" customHeight="true" outlineLevel="0" collapsed="false">
      <c r="A144" s="4" t="s">
        <v>146</v>
      </c>
      <c r="B144" s="4"/>
      <c r="C144" s="4"/>
      <c r="D144" s="4"/>
      <c r="E144" s="5"/>
      <c r="F144" s="4"/>
      <c r="G144" s="4"/>
      <c r="H144" s="4"/>
      <c r="I144" s="5"/>
      <c r="J144" s="5"/>
      <c r="K144" s="4"/>
      <c r="L144" s="4"/>
      <c r="M144" s="6" t="n">
        <v>1</v>
      </c>
      <c r="N144" s="7" t="n">
        <v>1</v>
      </c>
      <c r="O144" s="7" t="n">
        <v>1</v>
      </c>
      <c r="P144" s="4"/>
      <c r="Q144" s="4"/>
    </row>
    <row r="145" customFormat="false" ht="18" hidden="false" customHeight="true" outlineLevel="0" collapsed="false">
      <c r="A145" s="4" t="s">
        <v>147</v>
      </c>
      <c r="B145" s="4"/>
      <c r="C145" s="4"/>
      <c r="D145" s="4"/>
      <c r="E145" s="5"/>
      <c r="F145" s="4"/>
      <c r="G145" s="4"/>
      <c r="H145" s="4"/>
      <c r="I145" s="5"/>
      <c r="J145" s="5"/>
      <c r="K145" s="4"/>
      <c r="L145" s="4"/>
      <c r="M145" s="6" t="n">
        <v>1</v>
      </c>
      <c r="N145" s="7" t="n">
        <v>1</v>
      </c>
      <c r="O145" s="7"/>
      <c r="P145" s="4"/>
      <c r="Q145" s="4"/>
    </row>
    <row r="146" customFormat="false" ht="18" hidden="false" customHeight="true" outlineLevel="0" collapsed="false">
      <c r="A146" s="4" t="s">
        <v>148</v>
      </c>
      <c r="B146" s="4" t="n">
        <v>1</v>
      </c>
      <c r="C146" s="4"/>
      <c r="D146" s="4"/>
      <c r="E146" s="5"/>
      <c r="F146" s="4"/>
      <c r="G146" s="4"/>
      <c r="H146" s="4"/>
      <c r="I146" s="5"/>
      <c r="J146" s="5"/>
      <c r="K146" s="4"/>
      <c r="L146" s="4"/>
      <c r="M146" s="6"/>
      <c r="N146" s="7"/>
      <c r="O146" s="7"/>
      <c r="P146" s="4"/>
      <c r="Q146" s="4"/>
    </row>
    <row r="147" customFormat="false" ht="18" hidden="false" customHeight="true" outlineLevel="0" collapsed="false">
      <c r="A147" s="4" t="s">
        <v>149</v>
      </c>
      <c r="B147" s="4" t="n">
        <v>2</v>
      </c>
      <c r="C147" s="4" t="n">
        <v>1</v>
      </c>
      <c r="D147" s="4"/>
      <c r="E147" s="5" t="n">
        <v>3</v>
      </c>
      <c r="F147" s="4" t="n">
        <v>3</v>
      </c>
      <c r="G147" s="4"/>
      <c r="H147" s="4"/>
      <c r="I147" s="5" t="n">
        <v>3</v>
      </c>
      <c r="J147" s="5" t="n">
        <v>3</v>
      </c>
      <c r="K147" s="4"/>
      <c r="L147" s="4"/>
      <c r="M147" s="6"/>
      <c r="N147" s="7"/>
      <c r="O147" s="7"/>
      <c r="P147" s="4"/>
      <c r="Q147" s="4"/>
    </row>
    <row r="148" customFormat="false" ht="18" hidden="false" customHeight="true" outlineLevel="0" collapsed="false">
      <c r="A148" s="4" t="s">
        <v>150</v>
      </c>
      <c r="B148" s="4"/>
      <c r="C148" s="4"/>
      <c r="D148" s="4" t="n">
        <v>3</v>
      </c>
      <c r="E148" s="5" t="n">
        <v>3</v>
      </c>
      <c r="F148" s="4" t="n">
        <v>1</v>
      </c>
      <c r="G148" s="4"/>
      <c r="H148" s="4"/>
      <c r="I148" s="5" t="n">
        <v>2</v>
      </c>
      <c r="J148" s="5" t="n">
        <v>1</v>
      </c>
      <c r="K148" s="4"/>
      <c r="L148" s="4"/>
      <c r="M148" s="6"/>
      <c r="N148" s="7"/>
      <c r="O148" s="7"/>
      <c r="P148" s="4"/>
      <c r="Q148" s="4"/>
    </row>
    <row r="149" customFormat="false" ht="18" hidden="false" customHeight="true" outlineLevel="0" collapsed="false">
      <c r="A149" s="9" t="s">
        <v>151</v>
      </c>
      <c r="B149" s="4"/>
      <c r="C149" s="4" t="n">
        <v>1</v>
      </c>
      <c r="D149" s="4" t="n">
        <v>1</v>
      </c>
      <c r="E149" s="5" t="n">
        <v>2</v>
      </c>
      <c r="F149" s="4" t="n">
        <v>2</v>
      </c>
      <c r="G149" s="4"/>
      <c r="H149" s="4"/>
      <c r="I149" s="5" t="n">
        <v>2</v>
      </c>
      <c r="J149" s="5" t="n">
        <v>2</v>
      </c>
      <c r="K149" s="4"/>
      <c r="L149" s="4"/>
      <c r="M149" s="6"/>
      <c r="N149" s="7"/>
      <c r="O149" s="7"/>
      <c r="P149" s="4"/>
      <c r="Q149" s="4"/>
    </row>
    <row r="150" customFormat="false" ht="18" hidden="false" customHeight="true" outlineLevel="0" collapsed="false">
      <c r="A150" s="4" t="s">
        <v>152</v>
      </c>
      <c r="B150" s="4"/>
      <c r="C150" s="4"/>
      <c r="D150" s="4" t="n">
        <v>1</v>
      </c>
      <c r="E150" s="5" t="n">
        <v>1</v>
      </c>
      <c r="F150" s="4" t="n">
        <v>1</v>
      </c>
      <c r="G150" s="4"/>
      <c r="H150" s="4"/>
      <c r="I150" s="5" t="n">
        <v>1</v>
      </c>
      <c r="J150" s="5"/>
      <c r="K150" s="4"/>
      <c r="L150" s="4"/>
      <c r="M150" s="6"/>
      <c r="N150" s="7"/>
      <c r="O150" s="7"/>
      <c r="P150" s="4"/>
      <c r="Q150" s="4"/>
    </row>
    <row r="151" customFormat="false" ht="18" hidden="false" customHeight="true" outlineLevel="0" collapsed="false">
      <c r="A151" s="4" t="s">
        <v>153</v>
      </c>
      <c r="B151" s="4"/>
      <c r="C151" s="4"/>
      <c r="D151" s="4" t="n">
        <v>1</v>
      </c>
      <c r="E151" s="5" t="n">
        <v>1</v>
      </c>
      <c r="F151" s="4"/>
      <c r="G151" s="4"/>
      <c r="H151" s="4"/>
      <c r="I151" s="5" t="n">
        <v>1</v>
      </c>
      <c r="J151" s="5" t="n">
        <v>1</v>
      </c>
      <c r="K151" s="4"/>
      <c r="L151" s="4"/>
      <c r="M151" s="6"/>
      <c r="N151" s="7"/>
      <c r="O151" s="7"/>
      <c r="P151" s="4"/>
      <c r="Q151" s="4"/>
    </row>
    <row r="152" customFormat="false" ht="18" hidden="false" customHeight="true" outlineLevel="0" collapsed="false">
      <c r="A152" s="4" t="s">
        <v>154</v>
      </c>
      <c r="B152" s="4"/>
      <c r="C152" s="4"/>
      <c r="D152" s="4"/>
      <c r="E152" s="5"/>
      <c r="F152" s="4"/>
      <c r="G152" s="4"/>
      <c r="H152" s="4"/>
      <c r="I152" s="5"/>
      <c r="J152" s="5"/>
      <c r="K152" s="4"/>
      <c r="L152" s="4"/>
      <c r="M152" s="6" t="n">
        <v>1</v>
      </c>
      <c r="N152" s="7"/>
      <c r="O152" s="7"/>
      <c r="P152" s="4"/>
      <c r="Q152" s="4"/>
    </row>
    <row r="153" s="2" customFormat="true" ht="18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8" hidden="false" customHeight="true" outlineLevel="0" collapsed="false">
      <c r="A154" s="4" t="s">
        <v>155</v>
      </c>
      <c r="B154" s="4"/>
      <c r="C154" s="4"/>
      <c r="D154" s="4"/>
      <c r="E154" s="5"/>
      <c r="F154" s="4"/>
      <c r="G154" s="4"/>
      <c r="H154" s="4"/>
      <c r="I154" s="5"/>
      <c r="J154" s="5"/>
      <c r="K154" s="4"/>
      <c r="L154" s="4"/>
      <c r="M154" s="6" t="n">
        <v>2</v>
      </c>
      <c r="N154" s="7" t="n">
        <v>2</v>
      </c>
      <c r="O154" s="7" t="n">
        <v>2</v>
      </c>
      <c r="P154" s="4"/>
      <c r="Q154" s="4"/>
    </row>
    <row r="155" customFormat="false" ht="18" hidden="false" customHeight="true" outlineLevel="0" collapsed="false">
      <c r="A155" s="4" t="s">
        <v>156</v>
      </c>
      <c r="B155" s="4" t="n">
        <v>1</v>
      </c>
      <c r="C155" s="4"/>
      <c r="D155" s="4"/>
      <c r="E155" s="5" t="n">
        <v>1</v>
      </c>
      <c r="F155" s="4" t="n">
        <v>1</v>
      </c>
      <c r="G155" s="4"/>
      <c r="H155" s="4"/>
      <c r="I155" s="5" t="n">
        <v>1</v>
      </c>
      <c r="J155" s="5" t="n">
        <v>1</v>
      </c>
      <c r="K155" s="4"/>
      <c r="L155" s="4"/>
      <c r="M155" s="6"/>
      <c r="N155" s="7"/>
      <c r="O155" s="7"/>
      <c r="P155" s="4"/>
      <c r="Q155" s="4"/>
    </row>
    <row r="156" customFormat="false" ht="18" hidden="false" customHeight="true" outlineLevel="0" collapsed="false">
      <c r="A156" s="4" t="s">
        <v>157</v>
      </c>
      <c r="B156" s="4"/>
      <c r="C156" s="4"/>
      <c r="D156" s="4"/>
      <c r="E156" s="5"/>
      <c r="F156" s="4"/>
      <c r="G156" s="4"/>
      <c r="H156" s="4"/>
      <c r="I156" s="5"/>
      <c r="J156" s="5"/>
      <c r="K156" s="4"/>
      <c r="L156" s="4"/>
      <c r="M156" s="6" t="n">
        <v>1</v>
      </c>
      <c r="N156" s="7" t="n">
        <v>1</v>
      </c>
      <c r="O156" s="7" t="n">
        <v>1</v>
      </c>
      <c r="P156" s="4"/>
      <c r="Q156" s="4"/>
    </row>
    <row r="157" customFormat="false" ht="18" hidden="false" customHeight="true" outlineLevel="0" collapsed="false">
      <c r="A157" s="4" t="s">
        <v>158</v>
      </c>
      <c r="B157" s="4"/>
      <c r="C157" s="4"/>
      <c r="D157" s="4"/>
      <c r="E157" s="5"/>
      <c r="F157" s="4"/>
      <c r="G157" s="4"/>
      <c r="H157" s="4"/>
      <c r="I157" s="5"/>
      <c r="J157" s="5"/>
      <c r="K157" s="4"/>
      <c r="L157" s="4"/>
      <c r="M157" s="6" t="n">
        <v>2</v>
      </c>
      <c r="N157" s="7" t="n">
        <v>2</v>
      </c>
      <c r="O157" s="7"/>
      <c r="P157" s="4"/>
      <c r="Q157" s="4"/>
    </row>
    <row r="158" customFormat="false" ht="18" hidden="false" customHeight="true" outlineLevel="0" collapsed="false">
      <c r="A158" s="4" t="s">
        <v>159</v>
      </c>
      <c r="B158" s="4"/>
      <c r="C158" s="4"/>
      <c r="D158" s="4"/>
      <c r="E158" s="5"/>
      <c r="F158" s="4"/>
      <c r="G158" s="4"/>
      <c r="H158" s="4"/>
      <c r="I158" s="5"/>
      <c r="J158" s="5"/>
      <c r="K158" s="4"/>
      <c r="L158" s="4"/>
      <c r="M158" s="6" t="n">
        <v>1</v>
      </c>
      <c r="N158" s="7" t="n">
        <v>1</v>
      </c>
      <c r="O158" s="7" t="n">
        <v>1</v>
      </c>
      <c r="P158" s="4" t="n">
        <v>1</v>
      </c>
      <c r="Q158" s="4"/>
    </row>
    <row r="159" customFormat="false" ht="18" hidden="false" customHeight="true" outlineLevel="0" collapsed="false">
      <c r="A159" s="4" t="s">
        <v>160</v>
      </c>
      <c r="B159" s="4"/>
      <c r="C159" s="4"/>
      <c r="D159" s="4"/>
      <c r="E159" s="5"/>
      <c r="F159" s="4"/>
      <c r="G159" s="4"/>
      <c r="H159" s="4"/>
      <c r="I159" s="5"/>
      <c r="J159" s="5"/>
      <c r="K159" s="4"/>
      <c r="L159" s="4"/>
      <c r="M159" s="6" t="n">
        <v>1</v>
      </c>
      <c r="N159" s="7" t="n">
        <v>1</v>
      </c>
      <c r="O159" s="7" t="n">
        <v>1</v>
      </c>
      <c r="P159" s="4"/>
      <c r="Q159" s="4"/>
    </row>
    <row r="160" customFormat="false" ht="18" hidden="false" customHeight="true" outlineLevel="0" collapsed="false">
      <c r="A160" s="4" t="s">
        <v>161</v>
      </c>
      <c r="B160" s="4"/>
      <c r="C160" s="4"/>
      <c r="D160" s="4"/>
      <c r="E160" s="5"/>
      <c r="F160" s="4"/>
      <c r="G160" s="4"/>
      <c r="H160" s="4"/>
      <c r="I160" s="5"/>
      <c r="J160" s="5"/>
      <c r="K160" s="4"/>
      <c r="L160" s="4"/>
      <c r="M160" s="6" t="n">
        <v>1</v>
      </c>
      <c r="N160" s="7" t="n">
        <v>1</v>
      </c>
      <c r="O160" s="7"/>
      <c r="P160" s="4"/>
      <c r="Q160" s="4"/>
    </row>
    <row r="161" customFormat="false" ht="18" hidden="false" customHeight="true" outlineLevel="0" collapsed="false">
      <c r="A161" s="4" t="s">
        <v>162</v>
      </c>
      <c r="B161" s="4" t="n">
        <v>1</v>
      </c>
      <c r="C161" s="4"/>
      <c r="D161" s="4"/>
      <c r="E161" s="5" t="n">
        <v>1</v>
      </c>
      <c r="F161" s="4" t="n">
        <v>1</v>
      </c>
      <c r="G161" s="4"/>
      <c r="H161" s="4"/>
      <c r="I161" s="5" t="n">
        <v>1</v>
      </c>
      <c r="J161" s="5" t="n">
        <v>1</v>
      </c>
      <c r="K161" s="4"/>
      <c r="L161" s="4"/>
      <c r="M161" s="6" t="n">
        <v>1</v>
      </c>
      <c r="N161" s="7"/>
      <c r="O161" s="7"/>
      <c r="P161" s="4"/>
      <c r="Q161" s="4"/>
    </row>
    <row r="162" customFormat="false" ht="18" hidden="false" customHeight="true" outlineLevel="0" collapsed="false">
      <c r="A162" s="4" t="s">
        <v>163</v>
      </c>
      <c r="B162" s="4"/>
      <c r="C162" s="4"/>
      <c r="D162" s="4"/>
      <c r="E162" s="5"/>
      <c r="F162" s="4"/>
      <c r="G162" s="4"/>
      <c r="H162" s="4"/>
      <c r="I162" s="5"/>
      <c r="J162" s="5"/>
      <c r="K162" s="4"/>
      <c r="L162" s="4"/>
      <c r="M162" s="6" t="n">
        <v>2</v>
      </c>
      <c r="N162" s="7" t="n">
        <v>2</v>
      </c>
      <c r="O162" s="7" t="n">
        <v>2</v>
      </c>
      <c r="P162" s="4"/>
      <c r="Q162" s="4"/>
    </row>
    <row r="163" customFormat="false" ht="18" hidden="false" customHeight="true" outlineLevel="0" collapsed="false">
      <c r="A163" s="4" t="s">
        <v>164</v>
      </c>
      <c r="B163" s="4"/>
      <c r="C163" s="4" t="n">
        <v>3</v>
      </c>
      <c r="D163" s="4"/>
      <c r="E163" s="5"/>
      <c r="F163" s="4"/>
      <c r="G163" s="4"/>
      <c r="H163" s="4"/>
      <c r="I163" s="5"/>
      <c r="J163" s="5"/>
      <c r="K163" s="4"/>
      <c r="L163" s="4"/>
      <c r="M163" s="6"/>
      <c r="N163" s="7"/>
      <c r="O163" s="7"/>
      <c r="P163" s="4"/>
      <c r="Q163" s="4"/>
    </row>
    <row r="164" customFormat="false" ht="18" hidden="false" customHeight="true" outlineLevel="0" collapsed="false">
      <c r="A164" s="4" t="s">
        <v>165</v>
      </c>
      <c r="B164" s="4"/>
      <c r="C164" s="4"/>
      <c r="D164" s="4" t="n">
        <v>1</v>
      </c>
      <c r="E164" s="5"/>
      <c r="F164" s="4"/>
      <c r="G164" s="4"/>
      <c r="H164" s="4"/>
      <c r="I164" s="5"/>
      <c r="J164" s="5"/>
      <c r="K164" s="4"/>
      <c r="L164" s="4"/>
      <c r="M164" s="6"/>
      <c r="N164" s="7"/>
      <c r="O164" s="7"/>
      <c r="P164" s="4"/>
      <c r="Q164" s="4"/>
    </row>
    <row r="165" customFormat="false" ht="18" hidden="false" customHeight="true" outlineLevel="0" collapsed="false">
      <c r="A165" s="4" t="s">
        <v>166</v>
      </c>
      <c r="B165" s="4"/>
      <c r="C165" s="4"/>
      <c r="D165" s="4"/>
      <c r="E165" s="5"/>
      <c r="F165" s="4"/>
      <c r="G165" s="4"/>
      <c r="H165" s="4"/>
      <c r="I165" s="5"/>
      <c r="J165" s="5"/>
      <c r="K165" s="4"/>
      <c r="L165" s="4"/>
      <c r="M165" s="6" t="n">
        <v>2</v>
      </c>
      <c r="N165" s="7" t="n">
        <v>2</v>
      </c>
      <c r="O165" s="7" t="n">
        <v>2</v>
      </c>
      <c r="P165" s="4" t="n">
        <v>2</v>
      </c>
      <c r="Q165" s="4"/>
    </row>
    <row r="166" customFormat="false" ht="18" hidden="false" customHeight="true" outlineLevel="0" collapsed="false">
      <c r="A166" s="4" t="s">
        <v>167</v>
      </c>
      <c r="B166" s="4"/>
      <c r="C166" s="4"/>
      <c r="D166" s="4"/>
      <c r="E166" s="5"/>
      <c r="F166" s="4"/>
      <c r="G166" s="4"/>
      <c r="H166" s="4"/>
      <c r="I166" s="5"/>
      <c r="J166" s="5"/>
      <c r="K166" s="4"/>
      <c r="L166" s="4"/>
      <c r="M166" s="6" t="n">
        <v>1</v>
      </c>
      <c r="N166" s="7" t="n">
        <v>1</v>
      </c>
      <c r="O166" s="7"/>
      <c r="P166" s="4"/>
      <c r="Q166" s="4"/>
    </row>
    <row r="167" customFormat="false" ht="18" hidden="false" customHeight="true" outlineLevel="0" collapsed="false">
      <c r="A167" s="4" t="s">
        <v>168</v>
      </c>
      <c r="B167" s="4" t="n">
        <v>2</v>
      </c>
      <c r="C167" s="4"/>
      <c r="D167" s="4"/>
      <c r="E167" s="5" t="n">
        <v>2</v>
      </c>
      <c r="F167" s="4" t="n">
        <v>2</v>
      </c>
      <c r="G167" s="4" t="n">
        <v>1</v>
      </c>
      <c r="H167" s="4"/>
      <c r="I167" s="5" t="n">
        <v>2</v>
      </c>
      <c r="J167" s="5" t="n">
        <v>2</v>
      </c>
      <c r="K167" s="4" t="n">
        <v>1</v>
      </c>
      <c r="L167" s="4"/>
      <c r="M167" s="6"/>
      <c r="N167" s="7"/>
      <c r="O167" s="7"/>
      <c r="P167" s="4"/>
      <c r="Q167" s="4"/>
    </row>
    <row r="168" customFormat="false" ht="18" hidden="false" customHeight="true" outlineLevel="0" collapsed="false">
      <c r="A168" s="4" t="s">
        <v>169</v>
      </c>
      <c r="B168" s="4"/>
      <c r="C168" s="4"/>
      <c r="D168" s="4" t="n">
        <v>1</v>
      </c>
      <c r="E168" s="5" t="n">
        <v>1</v>
      </c>
      <c r="F168" s="4"/>
      <c r="G168" s="4"/>
      <c r="H168" s="4"/>
      <c r="I168" s="5" t="n">
        <v>1</v>
      </c>
      <c r="J168" s="5"/>
      <c r="K168" s="4"/>
      <c r="L168" s="4"/>
      <c r="M168" s="6" t="n">
        <v>2</v>
      </c>
      <c r="N168" s="7" t="n">
        <v>2</v>
      </c>
      <c r="O168" s="7" t="n">
        <v>2</v>
      </c>
      <c r="P168" s="4"/>
      <c r="Q168" s="4"/>
    </row>
    <row r="169" customFormat="false" ht="18" hidden="false" customHeight="true" outlineLevel="0" collapsed="false">
      <c r="A169" s="4" t="s">
        <v>170</v>
      </c>
      <c r="B169" s="4"/>
      <c r="C169" s="4"/>
      <c r="D169" s="4"/>
      <c r="E169" s="5"/>
      <c r="F169" s="4"/>
      <c r="G169" s="4"/>
      <c r="H169" s="4"/>
      <c r="I169" s="5"/>
      <c r="J169" s="5"/>
      <c r="K169" s="4"/>
      <c r="L169" s="4"/>
      <c r="M169" s="6" t="n">
        <v>1</v>
      </c>
      <c r="N169" s="7"/>
      <c r="O169" s="7"/>
      <c r="P169" s="4"/>
      <c r="Q169" s="4"/>
    </row>
    <row r="170" s="2" customFormat="true" ht="18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8" hidden="false" customHeight="true" outlineLevel="0" collapsed="false">
      <c r="A171" s="4" t="s">
        <v>171</v>
      </c>
      <c r="B171" s="4"/>
      <c r="C171" s="4"/>
      <c r="D171" s="4" t="n">
        <v>1</v>
      </c>
      <c r="E171" s="5" t="n">
        <v>1</v>
      </c>
      <c r="F171" s="4"/>
      <c r="G171" s="4"/>
      <c r="H171" s="4"/>
      <c r="I171" s="5"/>
      <c r="J171" s="5"/>
      <c r="K171" s="4"/>
      <c r="L171" s="4"/>
      <c r="M171" s="6"/>
      <c r="N171" s="7"/>
      <c r="O171" s="7"/>
      <c r="P171" s="4"/>
      <c r="Q171" s="4"/>
    </row>
    <row r="172" customFormat="false" ht="18" hidden="false" customHeight="true" outlineLevel="0" collapsed="false">
      <c r="A172" s="4" t="s">
        <v>172</v>
      </c>
      <c r="B172" s="4"/>
      <c r="C172" s="4"/>
      <c r="D172" s="4"/>
      <c r="E172" s="5"/>
      <c r="F172" s="4"/>
      <c r="G172" s="4"/>
      <c r="H172" s="4"/>
      <c r="I172" s="5"/>
      <c r="J172" s="5"/>
      <c r="K172" s="4"/>
      <c r="L172" s="4"/>
      <c r="M172" s="6" t="n">
        <v>1</v>
      </c>
      <c r="N172" s="7" t="n">
        <v>1</v>
      </c>
      <c r="O172" s="7" t="n">
        <v>1</v>
      </c>
      <c r="P172" s="4"/>
      <c r="Q172" s="4"/>
    </row>
    <row r="173" customFormat="false" ht="18" hidden="false" customHeight="true" outlineLevel="0" collapsed="false">
      <c r="A173" s="4" t="s">
        <v>173</v>
      </c>
      <c r="B173" s="4"/>
      <c r="C173" s="4"/>
      <c r="D173" s="4" t="n">
        <v>1</v>
      </c>
      <c r="E173" s="5" t="n">
        <v>1</v>
      </c>
      <c r="F173" s="4" t="n">
        <v>1</v>
      </c>
      <c r="G173" s="4"/>
      <c r="H173" s="4"/>
      <c r="I173" s="5" t="n">
        <v>1</v>
      </c>
      <c r="J173" s="5" t="n">
        <v>1</v>
      </c>
      <c r="K173" s="4"/>
      <c r="L173" s="4"/>
      <c r="M173" s="6" t="n">
        <v>2</v>
      </c>
      <c r="N173" s="7" t="n">
        <v>2</v>
      </c>
      <c r="O173" s="7" t="n">
        <v>2</v>
      </c>
      <c r="P173" s="4"/>
      <c r="Q173" s="4"/>
    </row>
    <row r="174" customFormat="false" ht="18" hidden="false" customHeight="true" outlineLevel="0" collapsed="false">
      <c r="A174" s="4" t="s">
        <v>174</v>
      </c>
      <c r="B174" s="4"/>
      <c r="C174" s="4" t="n">
        <v>1</v>
      </c>
      <c r="D174" s="4" t="n">
        <v>1</v>
      </c>
      <c r="E174" s="5" t="n">
        <v>2</v>
      </c>
      <c r="F174" s="4" t="n">
        <v>2</v>
      </c>
      <c r="G174" s="4"/>
      <c r="H174" s="4"/>
      <c r="I174" s="5" t="n">
        <v>2</v>
      </c>
      <c r="J174" s="5" t="n">
        <v>2</v>
      </c>
      <c r="K174" s="4"/>
      <c r="L174" s="4"/>
      <c r="M174" s="6"/>
      <c r="N174" s="7"/>
      <c r="O174" s="7"/>
      <c r="P174" s="4"/>
      <c r="Q174" s="4"/>
    </row>
    <row r="175" customFormat="false" ht="18" hidden="false" customHeight="true" outlineLevel="0" collapsed="false">
      <c r="A175" s="4" t="s">
        <v>175</v>
      </c>
      <c r="B175" s="4"/>
      <c r="C175" s="4"/>
      <c r="D175" s="4"/>
      <c r="E175" s="5"/>
      <c r="F175" s="4"/>
      <c r="G175" s="4"/>
      <c r="H175" s="4"/>
      <c r="I175" s="5"/>
      <c r="J175" s="5"/>
      <c r="K175" s="4"/>
      <c r="L175" s="4"/>
      <c r="M175" s="6" t="n">
        <v>1</v>
      </c>
      <c r="N175" s="7" t="n">
        <v>1</v>
      </c>
      <c r="O175" s="7"/>
      <c r="P175" s="4"/>
      <c r="Q175" s="4"/>
    </row>
    <row r="176" customFormat="false" ht="18" hidden="false" customHeight="true" outlineLevel="0" collapsed="false">
      <c r="A176" s="4" t="s">
        <v>176</v>
      </c>
      <c r="B176" s="4"/>
      <c r="C176" s="4"/>
      <c r="D176" s="4"/>
      <c r="E176" s="5"/>
      <c r="F176" s="4"/>
      <c r="G176" s="4"/>
      <c r="H176" s="4"/>
      <c r="I176" s="5"/>
      <c r="J176" s="5"/>
      <c r="K176" s="4"/>
      <c r="L176" s="4"/>
      <c r="M176" s="6" t="n">
        <v>1</v>
      </c>
      <c r="N176" s="7" t="n">
        <v>1</v>
      </c>
      <c r="O176" s="7" t="n">
        <v>1</v>
      </c>
      <c r="P176" s="4"/>
      <c r="Q176" s="4"/>
    </row>
    <row r="177" customFormat="false" ht="18" hidden="false" customHeight="true" outlineLevel="0" collapsed="false">
      <c r="A177" s="4" t="s">
        <v>177</v>
      </c>
      <c r="B177" s="4"/>
      <c r="C177" s="4"/>
      <c r="D177" s="4"/>
      <c r="E177" s="5"/>
      <c r="F177" s="4"/>
      <c r="G177" s="4"/>
      <c r="H177" s="4"/>
      <c r="I177" s="5"/>
      <c r="J177" s="5"/>
      <c r="K177" s="4"/>
      <c r="L177" s="4"/>
      <c r="M177" s="6" t="n">
        <v>2</v>
      </c>
      <c r="N177" s="7" t="n">
        <v>2</v>
      </c>
      <c r="O177" s="7" t="n">
        <v>2</v>
      </c>
      <c r="P177" s="4"/>
      <c r="Q177" s="4"/>
    </row>
    <row r="178" customFormat="false" ht="18" hidden="false" customHeight="true" outlineLevel="0" collapsed="false">
      <c r="A178" s="4" t="s">
        <v>178</v>
      </c>
      <c r="B178" s="4"/>
      <c r="C178" s="4"/>
      <c r="D178" s="4"/>
      <c r="E178" s="5"/>
      <c r="F178" s="4"/>
      <c r="G178" s="4"/>
      <c r="H178" s="4"/>
      <c r="I178" s="5"/>
      <c r="J178" s="5"/>
      <c r="K178" s="4"/>
      <c r="L178" s="4"/>
      <c r="M178" s="6" t="n">
        <v>1</v>
      </c>
      <c r="N178" s="7" t="n">
        <v>1</v>
      </c>
      <c r="O178" s="7" t="n">
        <v>1</v>
      </c>
      <c r="P178" s="4"/>
      <c r="Q178" s="4"/>
    </row>
    <row r="179" customFormat="false" ht="18" hidden="false" customHeight="true" outlineLevel="0" collapsed="false">
      <c r="A179" s="4" t="s">
        <v>179</v>
      </c>
      <c r="B179" s="4"/>
      <c r="C179" s="4" t="n">
        <v>1</v>
      </c>
      <c r="D179" s="4"/>
      <c r="E179" s="5"/>
      <c r="F179" s="4"/>
      <c r="G179" s="4"/>
      <c r="H179" s="4"/>
      <c r="I179" s="5" t="n">
        <v>1</v>
      </c>
      <c r="J179" s="5"/>
      <c r="K179" s="4"/>
      <c r="L179" s="4"/>
      <c r="M179" s="6"/>
      <c r="N179" s="7"/>
      <c r="O179" s="7"/>
      <c r="P179" s="4"/>
      <c r="Q179" s="4"/>
    </row>
    <row r="180" customFormat="false" ht="18" hidden="false" customHeight="true" outlineLevel="0" collapsed="false">
      <c r="A180" s="4" t="s">
        <v>180</v>
      </c>
      <c r="B180" s="4"/>
      <c r="C180" s="4"/>
      <c r="D180" s="4"/>
      <c r="E180" s="5"/>
      <c r="F180" s="4"/>
      <c r="G180" s="4"/>
      <c r="H180" s="4"/>
      <c r="I180" s="5"/>
      <c r="J180" s="5"/>
      <c r="K180" s="4"/>
      <c r="L180" s="4"/>
      <c r="M180" s="6" t="n">
        <v>3</v>
      </c>
      <c r="N180" s="7"/>
      <c r="O180" s="7"/>
      <c r="P180" s="4"/>
      <c r="Q180" s="4"/>
    </row>
    <row r="181" customFormat="false" ht="18" hidden="false" customHeight="true" outlineLevel="0" collapsed="false">
      <c r="A181" s="4" t="s">
        <v>181</v>
      </c>
      <c r="B181" s="4"/>
      <c r="C181" s="4"/>
      <c r="D181" s="4"/>
      <c r="E181" s="5"/>
      <c r="F181" s="4"/>
      <c r="G181" s="4"/>
      <c r="H181" s="4"/>
      <c r="I181" s="5"/>
      <c r="J181" s="5"/>
      <c r="K181" s="4"/>
      <c r="L181" s="4"/>
      <c r="M181" s="6" t="n">
        <v>1</v>
      </c>
      <c r="N181" s="7" t="n">
        <v>1</v>
      </c>
      <c r="O181" s="7" t="n">
        <v>1</v>
      </c>
      <c r="P181" s="4"/>
      <c r="Q181" s="4"/>
    </row>
    <row r="182" customFormat="false" ht="18" hidden="false" customHeight="true" outlineLevel="0" collapsed="false">
      <c r="A182" s="4" t="s">
        <v>182</v>
      </c>
      <c r="B182" s="4" t="n">
        <v>2</v>
      </c>
      <c r="C182" s="4"/>
      <c r="D182" s="4"/>
      <c r="E182" s="5" t="n">
        <v>2</v>
      </c>
      <c r="F182" s="4" t="n">
        <v>2</v>
      </c>
      <c r="G182" s="4"/>
      <c r="H182" s="4"/>
      <c r="I182" s="5" t="n">
        <v>2</v>
      </c>
      <c r="J182" s="5" t="n">
        <v>2</v>
      </c>
      <c r="K182" s="4"/>
      <c r="L182" s="4"/>
      <c r="M182" s="6"/>
      <c r="N182" s="7"/>
      <c r="O182" s="7"/>
      <c r="P182" s="4"/>
      <c r="Q182" s="4"/>
    </row>
    <row r="183" customFormat="false" ht="18" hidden="false" customHeight="true" outlineLevel="0" collapsed="false">
      <c r="A183" s="4" t="s">
        <v>183</v>
      </c>
      <c r="B183" s="4"/>
      <c r="C183" s="4" t="n">
        <v>1</v>
      </c>
      <c r="D183" s="4"/>
      <c r="E183" s="5" t="n">
        <v>1</v>
      </c>
      <c r="F183" s="4" t="n">
        <v>1</v>
      </c>
      <c r="G183" s="4"/>
      <c r="H183" s="4"/>
      <c r="I183" s="5" t="n">
        <v>1</v>
      </c>
      <c r="J183" s="5"/>
      <c r="K183" s="4"/>
      <c r="L183" s="4"/>
      <c r="M183" s="6"/>
      <c r="N183" s="7"/>
      <c r="O183" s="7"/>
      <c r="P183" s="4"/>
      <c r="Q183" s="4"/>
    </row>
    <row r="184" customFormat="false" ht="18" hidden="false" customHeight="true" outlineLevel="0" collapsed="false">
      <c r="A184" s="4" t="s">
        <v>184</v>
      </c>
      <c r="B184" s="4"/>
      <c r="C184" s="4" t="n">
        <v>2</v>
      </c>
      <c r="D184" s="4"/>
      <c r="E184" s="5"/>
      <c r="F184" s="4"/>
      <c r="G184" s="4"/>
      <c r="H184" s="4"/>
      <c r="I184" s="5" t="n">
        <v>2</v>
      </c>
      <c r="J184" s="5"/>
      <c r="K184" s="4"/>
      <c r="L184" s="4"/>
      <c r="M184" s="6"/>
      <c r="N184" s="7"/>
      <c r="O184" s="7"/>
      <c r="P184" s="4"/>
      <c r="Q184" s="4"/>
    </row>
    <row r="185" customFormat="false" ht="18" hidden="false" customHeight="true" outlineLevel="0" collapsed="false">
      <c r="A185" s="4" t="s">
        <v>185</v>
      </c>
      <c r="B185" s="4"/>
      <c r="C185" s="4" t="n">
        <v>1</v>
      </c>
      <c r="D185" s="4"/>
      <c r="E185" s="5" t="n">
        <v>1</v>
      </c>
      <c r="F185" s="4"/>
      <c r="G185" s="4"/>
      <c r="H185" s="4"/>
      <c r="I185" s="5" t="n">
        <v>1</v>
      </c>
      <c r="J185" s="5"/>
      <c r="K185" s="4"/>
      <c r="L185" s="4"/>
      <c r="M185" s="6" t="n">
        <v>1</v>
      </c>
      <c r="N185" s="7" t="n">
        <v>1</v>
      </c>
      <c r="O185" s="7" t="n">
        <v>1</v>
      </c>
      <c r="P185" s="4"/>
      <c r="Q185" s="4"/>
    </row>
    <row r="186" customFormat="false" ht="18" hidden="false" customHeight="true" outlineLevel="0" collapsed="false">
      <c r="A186" s="4" t="s">
        <v>186</v>
      </c>
      <c r="B186" s="4"/>
      <c r="C186" s="4"/>
      <c r="D186" s="4"/>
      <c r="E186" s="5"/>
      <c r="F186" s="4"/>
      <c r="G186" s="4"/>
      <c r="H186" s="4"/>
      <c r="I186" s="5"/>
      <c r="J186" s="5"/>
      <c r="K186" s="4"/>
      <c r="L186" s="4"/>
      <c r="M186" s="6" t="n">
        <v>1</v>
      </c>
      <c r="N186" s="7" t="n">
        <v>1</v>
      </c>
      <c r="O186" s="7" t="n">
        <v>1</v>
      </c>
      <c r="P186" s="4" t="n">
        <v>1</v>
      </c>
      <c r="Q186" s="4"/>
    </row>
    <row r="187" s="2" customFormat="true" ht="18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8" hidden="false" customHeight="true" outlineLevel="0" collapsed="false">
      <c r="A188" s="4" t="s">
        <v>187</v>
      </c>
      <c r="B188" s="4"/>
      <c r="C188" s="4"/>
      <c r="D188" s="4"/>
      <c r="E188" s="5"/>
      <c r="F188" s="4"/>
      <c r="G188" s="4"/>
      <c r="H188" s="4"/>
      <c r="I188" s="5"/>
      <c r="J188" s="5"/>
      <c r="K188" s="4"/>
      <c r="L188" s="4"/>
      <c r="M188" s="6" t="n">
        <v>6</v>
      </c>
      <c r="N188" s="7" t="n">
        <v>6</v>
      </c>
      <c r="O188" s="7" t="n">
        <v>6</v>
      </c>
      <c r="P188" s="4" t="n">
        <v>2</v>
      </c>
      <c r="Q188" s="4" t="n">
        <v>1</v>
      </c>
    </row>
    <row r="189" customFormat="false" ht="18" hidden="false" customHeight="true" outlineLevel="0" collapsed="false">
      <c r="A189" s="4" t="s">
        <v>188</v>
      </c>
      <c r="B189" s="4"/>
      <c r="C189" s="4"/>
      <c r="D189" s="4" t="n">
        <v>2</v>
      </c>
      <c r="E189" s="5" t="n">
        <v>2</v>
      </c>
      <c r="F189" s="4" t="n">
        <v>1</v>
      </c>
      <c r="G189" s="4"/>
      <c r="H189" s="4"/>
      <c r="I189" s="5" t="n">
        <v>2</v>
      </c>
      <c r="J189" s="5" t="n">
        <v>1</v>
      </c>
      <c r="K189" s="4"/>
      <c r="L189" s="4"/>
      <c r="M189" s="6"/>
      <c r="N189" s="7"/>
      <c r="O189" s="7"/>
      <c r="P189" s="4"/>
      <c r="Q189" s="4"/>
    </row>
    <row r="190" customFormat="false" ht="18" hidden="false" customHeight="true" outlineLevel="0" collapsed="false">
      <c r="A190" s="4" t="s">
        <v>189</v>
      </c>
      <c r="B190" s="4"/>
      <c r="C190" s="4"/>
      <c r="D190" s="4"/>
      <c r="E190" s="5"/>
      <c r="F190" s="4"/>
      <c r="G190" s="4"/>
      <c r="H190" s="4"/>
      <c r="I190" s="5"/>
      <c r="J190" s="5"/>
      <c r="K190" s="4"/>
      <c r="L190" s="4"/>
      <c r="M190" s="6" t="n">
        <v>1</v>
      </c>
      <c r="N190" s="7" t="n">
        <v>1</v>
      </c>
      <c r="O190" s="7" t="n">
        <v>1</v>
      </c>
      <c r="P190" s="4" t="n">
        <v>1</v>
      </c>
      <c r="Q190" s="4"/>
    </row>
    <row r="191" customFormat="false" ht="18" hidden="false" customHeight="true" outlineLevel="0" collapsed="false">
      <c r="A191" s="4" t="s">
        <v>190</v>
      </c>
      <c r="B191" s="4"/>
      <c r="C191" s="4"/>
      <c r="D191" s="4"/>
      <c r="E191" s="5"/>
      <c r="F191" s="4"/>
      <c r="G191" s="4"/>
      <c r="H191" s="4"/>
      <c r="I191" s="5"/>
      <c r="J191" s="5"/>
      <c r="K191" s="4"/>
      <c r="L191" s="4"/>
      <c r="M191" s="6" t="n">
        <v>5</v>
      </c>
      <c r="N191" s="7" t="n">
        <v>4</v>
      </c>
      <c r="O191" s="7" t="n">
        <v>4</v>
      </c>
      <c r="P191" s="4" t="n">
        <v>2</v>
      </c>
      <c r="Q191" s="4" t="n">
        <v>1</v>
      </c>
    </row>
    <row r="192" customFormat="false" ht="18" hidden="false" customHeight="true" outlineLevel="0" collapsed="false">
      <c r="A192" s="4" t="s">
        <v>191</v>
      </c>
      <c r="B192" s="4"/>
      <c r="C192" s="4"/>
      <c r="D192" s="4"/>
      <c r="E192" s="5"/>
      <c r="F192" s="4"/>
      <c r="G192" s="4"/>
      <c r="H192" s="4"/>
      <c r="I192" s="5"/>
      <c r="J192" s="5"/>
      <c r="K192" s="4"/>
      <c r="L192" s="4"/>
      <c r="M192" s="6" t="n">
        <v>3</v>
      </c>
      <c r="N192" s="7" t="n">
        <v>3</v>
      </c>
      <c r="O192" s="7" t="n">
        <v>3</v>
      </c>
      <c r="P192" s="4" t="n">
        <v>1</v>
      </c>
      <c r="Q192" s="4"/>
    </row>
    <row r="193" customFormat="false" ht="18" hidden="false" customHeight="true" outlineLevel="0" collapsed="false">
      <c r="A193" s="4" t="s">
        <v>192</v>
      </c>
      <c r="B193" s="4"/>
      <c r="C193" s="4" t="n">
        <v>2</v>
      </c>
      <c r="D193" s="4"/>
      <c r="E193" s="5" t="n">
        <v>2</v>
      </c>
      <c r="F193" s="4"/>
      <c r="G193" s="4"/>
      <c r="H193" s="4"/>
      <c r="I193" s="5" t="n">
        <v>2</v>
      </c>
      <c r="J193" s="5" t="n">
        <v>2</v>
      </c>
      <c r="K193" s="4"/>
      <c r="L193" s="4"/>
      <c r="M193" s="6" t="n">
        <v>2</v>
      </c>
      <c r="N193" s="7" t="n">
        <v>2</v>
      </c>
      <c r="O193" s="7" t="n">
        <v>1</v>
      </c>
      <c r="P193" s="4"/>
      <c r="Q193" s="4"/>
    </row>
    <row r="194" customFormat="false" ht="18" hidden="false" customHeight="true" outlineLevel="0" collapsed="false">
      <c r="A194" s="4" t="s">
        <v>193</v>
      </c>
      <c r="B194" s="4"/>
      <c r="C194" s="4"/>
      <c r="D194" s="4"/>
      <c r="E194" s="5"/>
      <c r="F194" s="4"/>
      <c r="G194" s="4"/>
      <c r="H194" s="4"/>
      <c r="I194" s="5"/>
      <c r="J194" s="5"/>
      <c r="K194" s="4"/>
      <c r="L194" s="4"/>
      <c r="M194" s="6" t="n">
        <v>1</v>
      </c>
      <c r="N194" s="7" t="n">
        <v>1</v>
      </c>
      <c r="O194" s="7" t="n">
        <v>1</v>
      </c>
      <c r="P194" s="4"/>
      <c r="Q194" s="4"/>
    </row>
    <row r="195" customFormat="false" ht="18" hidden="false" customHeight="true" outlineLevel="0" collapsed="false">
      <c r="A195" s="4" t="s">
        <v>194</v>
      </c>
      <c r="B195" s="4"/>
      <c r="C195" s="4" t="n">
        <v>1</v>
      </c>
      <c r="D195" s="4"/>
      <c r="E195" s="5" t="n">
        <v>1</v>
      </c>
      <c r="F195" s="4" t="n">
        <v>1</v>
      </c>
      <c r="G195" s="4"/>
      <c r="H195" s="4"/>
      <c r="I195" s="5" t="n">
        <v>1</v>
      </c>
      <c r="J195" s="5" t="n">
        <v>1</v>
      </c>
      <c r="K195" s="4"/>
      <c r="L195" s="4"/>
      <c r="M195" s="6" t="n">
        <v>1</v>
      </c>
      <c r="N195" s="7" t="n">
        <v>1</v>
      </c>
      <c r="O195" s="7" t="n">
        <v>1</v>
      </c>
      <c r="P195" s="4"/>
      <c r="Q195" s="4"/>
    </row>
    <row r="196" customFormat="false" ht="18" hidden="false" customHeight="true" outlineLevel="0" collapsed="false">
      <c r="A196" s="4" t="s">
        <v>195</v>
      </c>
      <c r="B196" s="4"/>
      <c r="C196" s="4"/>
      <c r="D196" s="4"/>
      <c r="E196" s="5"/>
      <c r="F196" s="4"/>
      <c r="G196" s="4"/>
      <c r="H196" s="4"/>
      <c r="I196" s="5"/>
      <c r="J196" s="5"/>
      <c r="K196" s="4"/>
      <c r="L196" s="4"/>
      <c r="M196" s="6" t="n">
        <v>1</v>
      </c>
      <c r="N196" s="7" t="n">
        <v>1</v>
      </c>
      <c r="O196" s="7" t="n">
        <v>1</v>
      </c>
      <c r="P196" s="4"/>
      <c r="Q196" s="4"/>
    </row>
    <row r="197" s="2" customFormat="true" ht="18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8" hidden="false" customHeight="true" outlineLevel="0" collapsed="false">
      <c r="A198" s="4" t="s">
        <v>195</v>
      </c>
      <c r="B198" s="4"/>
      <c r="C198" s="4" t="n">
        <v>2</v>
      </c>
      <c r="D198" s="4" t="n">
        <v>2</v>
      </c>
      <c r="E198" s="5" t="n">
        <v>4</v>
      </c>
      <c r="F198" s="4" t="n">
        <v>1</v>
      </c>
      <c r="G198" s="4"/>
      <c r="H198" s="4"/>
      <c r="I198" s="5" t="n">
        <v>4</v>
      </c>
      <c r="J198" s="5" t="n">
        <v>2</v>
      </c>
      <c r="K198" s="4"/>
      <c r="L198" s="4"/>
      <c r="M198" s="6"/>
      <c r="N198" s="7"/>
      <c r="O198" s="7"/>
      <c r="P198" s="4"/>
      <c r="Q198" s="4"/>
    </row>
    <row r="199" customFormat="false" ht="18" hidden="false" customHeight="true" outlineLevel="0" collapsed="false">
      <c r="A199" s="4" t="s">
        <v>196</v>
      </c>
      <c r="B199" s="4"/>
      <c r="C199" s="4"/>
      <c r="D199" s="4" t="n">
        <v>1</v>
      </c>
      <c r="E199" s="5"/>
      <c r="F199" s="4"/>
      <c r="G199" s="4"/>
      <c r="H199" s="4"/>
      <c r="I199" s="5" t="n">
        <v>1</v>
      </c>
      <c r="J199" s="5"/>
      <c r="K199" s="4"/>
      <c r="L199" s="4"/>
      <c r="M199" s="6"/>
      <c r="N199" s="7"/>
      <c r="O199" s="7"/>
      <c r="P199" s="4"/>
      <c r="Q199" s="4"/>
    </row>
    <row r="200" customFormat="false" ht="18" hidden="false" customHeight="true" outlineLevel="0" collapsed="false">
      <c r="A200" s="4" t="s">
        <v>197</v>
      </c>
      <c r="B200" s="4"/>
      <c r="C200" s="4"/>
      <c r="D200" s="4"/>
      <c r="E200" s="5"/>
      <c r="F200" s="4"/>
      <c r="G200" s="4"/>
      <c r="H200" s="4"/>
      <c r="I200" s="5"/>
      <c r="J200" s="5"/>
      <c r="K200" s="4"/>
      <c r="L200" s="4"/>
      <c r="M200" s="6" t="n">
        <v>1</v>
      </c>
      <c r="N200" s="7"/>
      <c r="O200" s="7" t="n">
        <v>1</v>
      </c>
      <c r="P200" s="4"/>
      <c r="Q200" s="4"/>
    </row>
    <row r="201" customFormat="false" ht="18" hidden="false" customHeight="true" outlineLevel="0" collapsed="false">
      <c r="A201" s="4" t="s">
        <v>198</v>
      </c>
      <c r="B201" s="4"/>
      <c r="C201" s="4" t="n">
        <v>2</v>
      </c>
      <c r="D201" s="4" t="n">
        <v>1</v>
      </c>
      <c r="E201" s="5"/>
      <c r="F201" s="4"/>
      <c r="G201" s="4"/>
      <c r="H201" s="4"/>
      <c r="I201" s="5" t="n">
        <v>3</v>
      </c>
      <c r="J201" s="5"/>
      <c r="K201" s="4"/>
      <c r="L201" s="4"/>
      <c r="M201" s="6"/>
      <c r="N201" s="7"/>
      <c r="O201" s="7"/>
      <c r="P201" s="4"/>
      <c r="Q201" s="4"/>
    </row>
    <row r="202" customFormat="false" ht="18" hidden="false" customHeight="true" outlineLevel="0" collapsed="false">
      <c r="A202" s="4" t="s">
        <v>199</v>
      </c>
      <c r="B202" s="4"/>
      <c r="C202" s="4" t="n">
        <v>1</v>
      </c>
      <c r="D202" s="4"/>
      <c r="E202" s="5" t="n">
        <v>1</v>
      </c>
      <c r="F202" s="4"/>
      <c r="G202" s="4"/>
      <c r="H202" s="4"/>
      <c r="I202" s="5" t="n">
        <v>1</v>
      </c>
      <c r="J202" s="5"/>
      <c r="K202" s="4"/>
      <c r="L202" s="4"/>
      <c r="M202" s="6" t="n">
        <v>1</v>
      </c>
      <c r="N202" s="7" t="n">
        <v>1</v>
      </c>
      <c r="O202" s="7"/>
      <c r="P202" s="4"/>
      <c r="Q202" s="4"/>
    </row>
    <row r="203" customFormat="false" ht="18" hidden="false" customHeight="true" outlineLevel="0" collapsed="false">
      <c r="A203" s="4" t="s">
        <v>200</v>
      </c>
      <c r="B203" s="4"/>
      <c r="C203" s="4"/>
      <c r="D203" s="4"/>
      <c r="E203" s="5"/>
      <c r="F203" s="4"/>
      <c r="G203" s="4"/>
      <c r="H203" s="4"/>
      <c r="I203" s="5"/>
      <c r="J203" s="5"/>
      <c r="K203" s="4"/>
      <c r="L203" s="4"/>
      <c r="M203" s="6" t="n">
        <v>1</v>
      </c>
      <c r="N203" s="7" t="n">
        <v>1</v>
      </c>
      <c r="O203" s="7" t="n">
        <v>1</v>
      </c>
      <c r="P203" s="4" t="n">
        <v>1</v>
      </c>
      <c r="Q203" s="4"/>
    </row>
    <row r="204" customFormat="false" ht="18" hidden="false" customHeight="true" outlineLevel="0" collapsed="false">
      <c r="A204" s="4" t="s">
        <v>201</v>
      </c>
      <c r="B204" s="4"/>
      <c r="C204" s="4"/>
      <c r="D204" s="4" t="n">
        <v>2</v>
      </c>
      <c r="E204" s="5" t="n">
        <v>2</v>
      </c>
      <c r="F204" s="4"/>
      <c r="G204" s="4"/>
      <c r="H204" s="4"/>
      <c r="I204" s="5" t="n">
        <v>2</v>
      </c>
      <c r="J204" s="5" t="n">
        <v>2</v>
      </c>
      <c r="K204" s="4"/>
      <c r="L204" s="4"/>
      <c r="M204" s="6"/>
      <c r="N204" s="7"/>
      <c r="O204" s="7"/>
      <c r="P204" s="4"/>
      <c r="Q204" s="4"/>
    </row>
    <row r="205" customFormat="false" ht="18" hidden="false" customHeight="true" outlineLevel="0" collapsed="false">
      <c r="A205" s="4" t="s">
        <v>202</v>
      </c>
      <c r="B205" s="4" t="n">
        <v>2</v>
      </c>
      <c r="C205" s="4"/>
      <c r="D205" s="4"/>
      <c r="E205" s="5" t="n">
        <v>2</v>
      </c>
      <c r="F205" s="4" t="n">
        <v>2</v>
      </c>
      <c r="G205" s="4" t="n">
        <v>2</v>
      </c>
      <c r="H205" s="4"/>
      <c r="I205" s="5" t="n">
        <v>2</v>
      </c>
      <c r="J205" s="5" t="n">
        <v>2</v>
      </c>
      <c r="K205" s="4" t="n">
        <v>2</v>
      </c>
      <c r="L205" s="4"/>
      <c r="M205" s="6"/>
      <c r="N205" s="7"/>
      <c r="O205" s="7"/>
      <c r="P205" s="4"/>
      <c r="Q205" s="4"/>
    </row>
    <row r="206" s="2" customFormat="true" ht="18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8" hidden="false" customHeight="true" outlineLevel="0" collapsed="false">
      <c r="A207" s="4" t="s">
        <v>203</v>
      </c>
      <c r="B207" s="4"/>
      <c r="C207" s="4"/>
      <c r="D207" s="4"/>
      <c r="E207" s="5"/>
      <c r="F207" s="4"/>
      <c r="G207" s="4"/>
      <c r="H207" s="4"/>
      <c r="I207" s="5"/>
      <c r="J207" s="5"/>
      <c r="K207" s="4"/>
      <c r="L207" s="4"/>
      <c r="M207" s="6" t="n">
        <v>2</v>
      </c>
      <c r="N207" s="7" t="n">
        <v>2</v>
      </c>
      <c r="O207" s="7" t="n">
        <v>2</v>
      </c>
      <c r="P207" s="4"/>
      <c r="Q207" s="4"/>
    </row>
    <row r="208" customFormat="false" ht="18" hidden="false" customHeight="true" outlineLevel="0" collapsed="false">
      <c r="A208" s="4" t="s">
        <v>204</v>
      </c>
      <c r="B208" s="4"/>
      <c r="C208" s="4"/>
      <c r="D208" s="4"/>
      <c r="E208" s="5"/>
      <c r="F208" s="4"/>
      <c r="G208" s="4"/>
      <c r="H208" s="4"/>
      <c r="I208" s="5"/>
      <c r="J208" s="5"/>
      <c r="K208" s="4"/>
      <c r="L208" s="4"/>
      <c r="M208" s="6" t="n">
        <v>2</v>
      </c>
      <c r="N208" s="7" t="n">
        <v>2</v>
      </c>
      <c r="O208" s="7" t="n">
        <v>2</v>
      </c>
      <c r="P208" s="4"/>
      <c r="Q208" s="4"/>
    </row>
    <row r="209" customFormat="false" ht="18" hidden="false" customHeight="true" outlineLevel="0" collapsed="false">
      <c r="A209" s="4" t="s">
        <v>205</v>
      </c>
      <c r="B209" s="4"/>
      <c r="C209" s="4"/>
      <c r="D209" s="4"/>
      <c r="E209" s="5"/>
      <c r="F209" s="4"/>
      <c r="G209" s="4"/>
      <c r="H209" s="4"/>
      <c r="I209" s="5"/>
      <c r="J209" s="5"/>
      <c r="K209" s="4"/>
      <c r="L209" s="4"/>
      <c r="M209" s="6" t="n">
        <v>1</v>
      </c>
      <c r="N209" s="7" t="n">
        <v>1</v>
      </c>
      <c r="O209" s="7"/>
      <c r="P209" s="4"/>
      <c r="Q209" s="4"/>
    </row>
    <row r="210" customFormat="false" ht="18" hidden="false" customHeight="true" outlineLevel="0" collapsed="false">
      <c r="A210" s="4" t="s">
        <v>206</v>
      </c>
      <c r="B210" s="4"/>
      <c r="C210" s="4"/>
      <c r="D210" s="4"/>
      <c r="E210" s="5"/>
      <c r="F210" s="4"/>
      <c r="G210" s="4"/>
      <c r="H210" s="4"/>
      <c r="I210" s="5"/>
      <c r="J210" s="5"/>
      <c r="K210" s="4"/>
      <c r="L210" s="4"/>
      <c r="M210" s="6" t="n">
        <v>2</v>
      </c>
      <c r="N210" s="7" t="n">
        <v>2</v>
      </c>
      <c r="O210" s="7" t="n">
        <v>1</v>
      </c>
      <c r="P210" s="4"/>
      <c r="Q210" s="4"/>
    </row>
    <row r="211" customFormat="false" ht="18" hidden="false" customHeight="true" outlineLevel="0" collapsed="false">
      <c r="A211" s="4" t="s">
        <v>207</v>
      </c>
      <c r="B211" s="4"/>
      <c r="C211" s="4"/>
      <c r="D211" s="4" t="n">
        <v>1</v>
      </c>
      <c r="E211" s="5"/>
      <c r="F211" s="4"/>
      <c r="G211" s="4"/>
      <c r="H211" s="4"/>
      <c r="I211" s="5"/>
      <c r="J211" s="5"/>
      <c r="K211" s="4"/>
      <c r="L211" s="4"/>
      <c r="M211" s="6"/>
      <c r="N211" s="7"/>
      <c r="O211" s="7"/>
      <c r="P211" s="4"/>
      <c r="Q211" s="4"/>
    </row>
    <row r="212" customFormat="false" ht="18" hidden="false" customHeight="true" outlineLevel="0" collapsed="false">
      <c r="A212" s="4" t="s">
        <v>208</v>
      </c>
      <c r="B212" s="4"/>
      <c r="C212" s="4"/>
      <c r="D212" s="4"/>
      <c r="E212" s="5"/>
      <c r="F212" s="4"/>
      <c r="G212" s="4"/>
      <c r="H212" s="4"/>
      <c r="I212" s="5"/>
      <c r="J212" s="5"/>
      <c r="K212" s="4"/>
      <c r="L212" s="4"/>
      <c r="M212" s="6" t="n">
        <v>1</v>
      </c>
      <c r="N212" s="7" t="n">
        <v>1</v>
      </c>
      <c r="O212" s="7"/>
      <c r="P212" s="4"/>
      <c r="Q212" s="4"/>
    </row>
    <row r="213" customFormat="false" ht="18" hidden="false" customHeight="true" outlineLevel="0" collapsed="false">
      <c r="A213" s="4" t="s">
        <v>209</v>
      </c>
      <c r="B213" s="4"/>
      <c r="C213" s="4" t="n">
        <v>1</v>
      </c>
      <c r="D213" s="4" t="n">
        <v>1</v>
      </c>
      <c r="E213" s="5" t="n">
        <v>2</v>
      </c>
      <c r="F213" s="4"/>
      <c r="G213" s="4"/>
      <c r="H213" s="4"/>
      <c r="I213" s="5" t="n">
        <v>1</v>
      </c>
      <c r="J213" s="5" t="n">
        <v>1</v>
      </c>
      <c r="K213" s="4"/>
      <c r="L213" s="4"/>
      <c r="M213" s="6"/>
      <c r="N213" s="7"/>
      <c r="O213" s="7"/>
      <c r="P213" s="4"/>
      <c r="Q213" s="4"/>
    </row>
    <row r="214" customFormat="false" ht="18" hidden="false" customHeight="true" outlineLevel="0" collapsed="false">
      <c r="A214" s="4" t="s">
        <v>210</v>
      </c>
      <c r="B214" s="4"/>
      <c r="C214" s="4"/>
      <c r="D214" s="4"/>
      <c r="E214" s="5"/>
      <c r="F214" s="4"/>
      <c r="G214" s="4"/>
      <c r="H214" s="4"/>
      <c r="I214" s="5"/>
      <c r="J214" s="5"/>
      <c r="K214" s="4"/>
      <c r="L214" s="4"/>
      <c r="M214" s="6" t="n">
        <v>1</v>
      </c>
      <c r="N214" s="7"/>
      <c r="O214" s="7"/>
      <c r="P214" s="4"/>
      <c r="Q214" s="4"/>
    </row>
    <row r="215" customFormat="false" ht="18" hidden="false" customHeight="true" outlineLevel="0" collapsed="false">
      <c r="A215" s="4" t="s">
        <v>211</v>
      </c>
      <c r="B215" s="4"/>
      <c r="C215" s="4"/>
      <c r="D215" s="4"/>
      <c r="E215" s="5"/>
      <c r="F215" s="4"/>
      <c r="G215" s="4"/>
      <c r="H215" s="4"/>
      <c r="I215" s="5"/>
      <c r="J215" s="5"/>
      <c r="K215" s="4"/>
      <c r="L215" s="4"/>
      <c r="M215" s="6" t="n">
        <v>1</v>
      </c>
      <c r="N215" s="7" t="n">
        <v>1</v>
      </c>
      <c r="O215" s="7" t="n">
        <v>1</v>
      </c>
      <c r="P215" s="4"/>
      <c r="Q215" s="4"/>
    </row>
    <row r="216" customFormat="false" ht="18" hidden="false" customHeight="true" outlineLevel="0" collapsed="false">
      <c r="A216" s="4" t="s">
        <v>212</v>
      </c>
      <c r="B216" s="4"/>
      <c r="C216" s="4"/>
      <c r="D216" s="4"/>
      <c r="E216" s="5"/>
      <c r="F216" s="4"/>
      <c r="G216" s="4"/>
      <c r="H216" s="4"/>
      <c r="I216" s="5"/>
      <c r="J216" s="5"/>
      <c r="K216" s="4"/>
      <c r="L216" s="4"/>
      <c r="M216" s="6" t="n">
        <v>1</v>
      </c>
      <c r="N216" s="7" t="n">
        <v>1</v>
      </c>
      <c r="O216" s="7" t="n">
        <v>1</v>
      </c>
      <c r="P216" s="4"/>
      <c r="Q216" s="4"/>
    </row>
    <row r="217" customFormat="false" ht="18" hidden="false" customHeight="true" outlineLevel="0" collapsed="false">
      <c r="A217" s="4" t="s">
        <v>213</v>
      </c>
      <c r="B217" s="4" t="n">
        <v>1</v>
      </c>
      <c r="C217" s="4" t="n">
        <v>1</v>
      </c>
      <c r="D217" s="4"/>
      <c r="E217" s="5" t="n">
        <v>1</v>
      </c>
      <c r="F217" s="4" t="n">
        <v>1</v>
      </c>
      <c r="G217" s="4"/>
      <c r="H217" s="4"/>
      <c r="I217" s="5" t="n">
        <v>1</v>
      </c>
      <c r="J217" s="5" t="n">
        <v>1</v>
      </c>
      <c r="K217" s="4"/>
      <c r="L217" s="4"/>
      <c r="M217" s="6"/>
      <c r="N217" s="7"/>
      <c r="O217" s="7"/>
      <c r="P217" s="4"/>
      <c r="Q217" s="4"/>
    </row>
    <row r="218" customFormat="false" ht="18" hidden="false" customHeight="true" outlineLevel="0" collapsed="false">
      <c r="A218" s="4" t="s">
        <v>214</v>
      </c>
      <c r="B218" s="4"/>
      <c r="C218" s="4" t="n">
        <v>1</v>
      </c>
      <c r="D218" s="4"/>
      <c r="E218" s="5" t="n">
        <v>1</v>
      </c>
      <c r="F218" s="4" t="n">
        <v>1</v>
      </c>
      <c r="G218" s="4"/>
      <c r="H218" s="4"/>
      <c r="I218" s="5" t="n">
        <v>1</v>
      </c>
      <c r="J218" s="5" t="n">
        <v>1</v>
      </c>
      <c r="K218" s="4"/>
      <c r="L218" s="4"/>
      <c r="M218" s="6" t="n">
        <v>1</v>
      </c>
      <c r="N218" s="7" t="n">
        <v>1</v>
      </c>
      <c r="O218" s="7" t="n">
        <v>1</v>
      </c>
      <c r="P218" s="4"/>
      <c r="Q218" s="4"/>
    </row>
    <row r="219" customFormat="false" ht="18" hidden="false" customHeight="true" outlineLevel="0" collapsed="false">
      <c r="A219" s="4" t="s">
        <v>215</v>
      </c>
      <c r="B219" s="4"/>
      <c r="C219" s="4" t="n">
        <v>1</v>
      </c>
      <c r="D219" s="4"/>
      <c r="E219" s="5" t="n">
        <v>1</v>
      </c>
      <c r="F219" s="4" t="n">
        <v>1</v>
      </c>
      <c r="G219" s="4"/>
      <c r="H219" s="4"/>
      <c r="I219" s="5" t="n">
        <v>1</v>
      </c>
      <c r="J219" s="5" t="n">
        <v>1</v>
      </c>
      <c r="K219" s="4"/>
      <c r="L219" s="4"/>
      <c r="M219" s="6"/>
      <c r="N219" s="7"/>
      <c r="O219" s="7"/>
      <c r="P219" s="4"/>
      <c r="Q219" s="4"/>
    </row>
    <row r="220" customFormat="false" ht="18" hidden="false" customHeight="true" outlineLevel="0" collapsed="false">
      <c r="A220" s="4" t="s">
        <v>216</v>
      </c>
      <c r="B220" s="4"/>
      <c r="C220" s="4" t="n">
        <v>1</v>
      </c>
      <c r="D220" s="4"/>
      <c r="E220" s="5" t="n">
        <v>1</v>
      </c>
      <c r="F220" s="4" t="n">
        <v>1</v>
      </c>
      <c r="G220" s="4"/>
      <c r="H220" s="4"/>
      <c r="I220" s="5" t="n">
        <v>1</v>
      </c>
      <c r="J220" s="5" t="n">
        <v>1</v>
      </c>
      <c r="K220" s="4" t="n">
        <v>1</v>
      </c>
      <c r="L220" s="4"/>
      <c r="M220" s="6" t="n">
        <v>1</v>
      </c>
      <c r="N220" s="7"/>
      <c r="O220" s="7"/>
      <c r="P220" s="4"/>
      <c r="Q220" s="4"/>
    </row>
    <row r="221" customFormat="false" ht="18" hidden="false" customHeight="true" outlineLevel="0" collapsed="false">
      <c r="A221" s="4" t="s">
        <v>217</v>
      </c>
      <c r="B221" s="4"/>
      <c r="C221" s="4"/>
      <c r="D221" s="4" t="n">
        <v>1</v>
      </c>
      <c r="E221" s="5"/>
      <c r="F221" s="4"/>
      <c r="G221" s="4"/>
      <c r="H221" s="4"/>
      <c r="I221" s="5" t="n">
        <v>1</v>
      </c>
      <c r="J221" s="5"/>
      <c r="K221" s="4"/>
      <c r="L221" s="4"/>
      <c r="M221" s="6"/>
      <c r="N221" s="7"/>
      <c r="O221" s="7"/>
      <c r="P221" s="4"/>
      <c r="Q221" s="4"/>
    </row>
    <row r="222" customFormat="false" ht="18" hidden="false" customHeight="true" outlineLevel="0" collapsed="false">
      <c r="A222" s="4" t="s">
        <v>218</v>
      </c>
      <c r="B222" s="4"/>
      <c r="C222" s="4"/>
      <c r="D222" s="4"/>
      <c r="E222" s="5"/>
      <c r="F222" s="4"/>
      <c r="G222" s="4"/>
      <c r="H222" s="4"/>
      <c r="I222" s="5"/>
      <c r="J222" s="5"/>
      <c r="K222" s="4"/>
      <c r="L222" s="4"/>
      <c r="M222" s="6" t="n">
        <v>1</v>
      </c>
      <c r="N222" s="7" t="n">
        <v>1</v>
      </c>
      <c r="O222" s="7"/>
      <c r="P222" s="4"/>
      <c r="Q222" s="4"/>
    </row>
    <row r="223" customFormat="false" ht="18" hidden="false" customHeight="true" outlineLevel="0" collapsed="false">
      <c r="A223" s="4" t="s">
        <v>219</v>
      </c>
      <c r="B223" s="4"/>
      <c r="C223" s="4"/>
      <c r="D223" s="4"/>
      <c r="E223" s="5"/>
      <c r="F223" s="4"/>
      <c r="G223" s="4"/>
      <c r="H223" s="4"/>
      <c r="I223" s="5"/>
      <c r="J223" s="5"/>
      <c r="K223" s="4"/>
      <c r="L223" s="4"/>
      <c r="M223" s="6" t="n">
        <v>1</v>
      </c>
      <c r="N223" s="7"/>
      <c r="O223" s="7"/>
      <c r="P223" s="4"/>
      <c r="Q223" s="4"/>
    </row>
    <row r="224" customFormat="false" ht="18" hidden="false" customHeight="true" outlineLevel="0" collapsed="false">
      <c r="A224" s="4" t="s">
        <v>220</v>
      </c>
      <c r="B224" s="4"/>
      <c r="C224" s="4"/>
      <c r="D224" s="4"/>
      <c r="E224" s="5"/>
      <c r="F224" s="4"/>
      <c r="G224" s="4"/>
      <c r="H224" s="4"/>
      <c r="I224" s="5"/>
      <c r="J224" s="5"/>
      <c r="K224" s="4"/>
      <c r="L224" s="4"/>
      <c r="M224" s="6" t="n">
        <v>1</v>
      </c>
      <c r="N224" s="7"/>
      <c r="O224" s="7"/>
      <c r="P224" s="4"/>
      <c r="Q224" s="4"/>
    </row>
    <row r="225" customFormat="false" ht="18" hidden="false" customHeight="true" outlineLevel="0" collapsed="false">
      <c r="A225" s="4" t="s">
        <v>221</v>
      </c>
      <c r="B225" s="4"/>
      <c r="C225" s="4" t="n">
        <v>1</v>
      </c>
      <c r="D225" s="4"/>
      <c r="E225" s="5" t="n">
        <v>1</v>
      </c>
      <c r="F225" s="4" t="n">
        <v>1</v>
      </c>
      <c r="G225" s="4"/>
      <c r="H225" s="4"/>
      <c r="I225" s="5" t="n">
        <v>1</v>
      </c>
      <c r="J225" s="5" t="n">
        <v>1</v>
      </c>
      <c r="K225" s="4"/>
      <c r="L225" s="4"/>
      <c r="M225" s="6" t="n">
        <v>1</v>
      </c>
      <c r="N225" s="7" t="n">
        <v>1</v>
      </c>
      <c r="O225" s="7" t="n">
        <v>1</v>
      </c>
      <c r="P225" s="4"/>
      <c r="Q225" s="4"/>
    </row>
    <row r="226" s="2" customFormat="true" ht="18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8" hidden="false" customHeight="true" outlineLevel="0" collapsed="false">
      <c r="A227" s="4" t="s">
        <v>221</v>
      </c>
      <c r="B227" s="4"/>
      <c r="C227" s="4" t="n">
        <v>2</v>
      </c>
      <c r="D227" s="4" t="n">
        <v>1</v>
      </c>
      <c r="E227" s="5" t="n">
        <v>1</v>
      </c>
      <c r="F227" s="4"/>
      <c r="G227" s="4"/>
      <c r="H227" s="4"/>
      <c r="I227" s="5"/>
      <c r="J227" s="5"/>
      <c r="K227" s="4"/>
      <c r="L227" s="4"/>
      <c r="M227" s="6"/>
      <c r="N227" s="7"/>
      <c r="O227" s="7"/>
      <c r="P227" s="4"/>
      <c r="Q227" s="4"/>
    </row>
    <row r="228" customFormat="false" ht="18" hidden="false" customHeight="true" outlineLevel="0" collapsed="false">
      <c r="A228" s="4" t="s">
        <v>222</v>
      </c>
      <c r="B228" s="4"/>
      <c r="C228" s="4"/>
      <c r="D228" s="4"/>
      <c r="E228" s="5"/>
      <c r="F228" s="4"/>
      <c r="G228" s="4"/>
      <c r="H228" s="4"/>
      <c r="I228" s="5"/>
      <c r="J228" s="5"/>
      <c r="K228" s="4"/>
      <c r="L228" s="4"/>
      <c r="M228" s="6" t="n">
        <v>1</v>
      </c>
      <c r="N228" s="7"/>
      <c r="O228" s="7"/>
      <c r="P228" s="4"/>
      <c r="Q228" s="4"/>
    </row>
    <row r="229" customFormat="false" ht="18" hidden="false" customHeight="true" outlineLevel="0" collapsed="false">
      <c r="A229" s="4" t="s">
        <v>223</v>
      </c>
      <c r="B229" s="4"/>
      <c r="C229" s="4"/>
      <c r="D229" s="4"/>
      <c r="E229" s="5"/>
      <c r="F229" s="4"/>
      <c r="G229" s="4"/>
      <c r="H229" s="4"/>
      <c r="I229" s="5"/>
      <c r="J229" s="5"/>
      <c r="K229" s="4"/>
      <c r="L229" s="4"/>
      <c r="M229" s="6" t="n">
        <v>1</v>
      </c>
      <c r="N229" s="7" t="n">
        <v>1</v>
      </c>
      <c r="O229" s="7"/>
      <c r="P229" s="4"/>
      <c r="Q229" s="4"/>
    </row>
    <row r="230" customFormat="false" ht="18" hidden="false" customHeight="true" outlineLevel="0" collapsed="false">
      <c r="A230" s="4" t="s">
        <v>224</v>
      </c>
      <c r="B230" s="4"/>
      <c r="C230" s="4"/>
      <c r="D230" s="4"/>
      <c r="E230" s="5"/>
      <c r="F230" s="4"/>
      <c r="G230" s="4"/>
      <c r="H230" s="4"/>
      <c r="I230" s="5"/>
      <c r="J230" s="5"/>
      <c r="K230" s="4"/>
      <c r="L230" s="4"/>
      <c r="M230" s="6" t="n">
        <v>1</v>
      </c>
      <c r="N230" s="7"/>
      <c r="O230" s="7" t="n">
        <v>1</v>
      </c>
      <c r="P230" s="4"/>
      <c r="Q230" s="4"/>
    </row>
    <row r="231" customFormat="false" ht="18" hidden="false" customHeight="true" outlineLevel="0" collapsed="false">
      <c r="A231" s="4" t="s">
        <v>225</v>
      </c>
      <c r="B231" s="4"/>
      <c r="C231" s="4"/>
      <c r="D231" s="4"/>
      <c r="E231" s="5"/>
      <c r="F231" s="4"/>
      <c r="G231" s="4"/>
      <c r="H231" s="4"/>
      <c r="I231" s="5"/>
      <c r="J231" s="5"/>
      <c r="K231" s="4"/>
      <c r="L231" s="4"/>
      <c r="M231" s="6" t="n">
        <v>1</v>
      </c>
      <c r="N231" s="7"/>
      <c r="O231" s="7"/>
      <c r="P231" s="4"/>
      <c r="Q231" s="4"/>
    </row>
    <row r="232" customFormat="false" ht="18" hidden="false" customHeight="true" outlineLevel="0" collapsed="false">
      <c r="A232" s="4" t="s">
        <v>226</v>
      </c>
      <c r="B232" s="4"/>
      <c r="C232" s="4"/>
      <c r="D232" s="4"/>
      <c r="E232" s="5"/>
      <c r="F232" s="4"/>
      <c r="G232" s="4"/>
      <c r="H232" s="4"/>
      <c r="I232" s="5"/>
      <c r="J232" s="5"/>
      <c r="K232" s="4"/>
      <c r="L232" s="4"/>
      <c r="M232" s="6" t="n">
        <v>1</v>
      </c>
      <c r="N232" s="7" t="n">
        <v>1</v>
      </c>
      <c r="O232" s="7" t="n">
        <v>1</v>
      </c>
      <c r="P232" s="4"/>
      <c r="Q232" s="4"/>
    </row>
    <row r="233" customFormat="false" ht="18" hidden="false" customHeight="true" outlineLevel="0" collapsed="false">
      <c r="A233" s="4" t="s">
        <v>227</v>
      </c>
      <c r="B233" s="4" t="n">
        <v>1</v>
      </c>
      <c r="C233" s="4"/>
      <c r="D233" s="4"/>
      <c r="E233" s="5" t="n">
        <v>1</v>
      </c>
      <c r="F233" s="4" t="n">
        <v>1</v>
      </c>
      <c r="G233" s="4"/>
      <c r="H233" s="4"/>
      <c r="I233" s="5" t="n">
        <v>1</v>
      </c>
      <c r="J233" s="5" t="n">
        <v>1</v>
      </c>
      <c r="K233" s="4" t="n">
        <v>1</v>
      </c>
      <c r="L233" s="4"/>
      <c r="M233" s="6"/>
      <c r="N233" s="7"/>
      <c r="O233" s="7"/>
      <c r="P233" s="4"/>
      <c r="Q233" s="4"/>
    </row>
    <row r="234" customFormat="false" ht="18" hidden="false" customHeight="true" outlineLevel="0" collapsed="false">
      <c r="A234" s="4" t="s">
        <v>228</v>
      </c>
      <c r="B234" s="4"/>
      <c r="C234" s="4"/>
      <c r="D234" s="4"/>
      <c r="E234" s="5"/>
      <c r="F234" s="4"/>
      <c r="G234" s="4"/>
      <c r="H234" s="4"/>
      <c r="I234" s="5"/>
      <c r="J234" s="5"/>
      <c r="K234" s="4"/>
      <c r="L234" s="4"/>
      <c r="M234" s="6" t="n">
        <v>1</v>
      </c>
      <c r="N234" s="7" t="n">
        <v>1</v>
      </c>
      <c r="O234" s="7" t="n">
        <v>1</v>
      </c>
      <c r="P234" s="4"/>
      <c r="Q234" s="4"/>
    </row>
    <row r="235" customFormat="false" ht="18" hidden="false" customHeight="true" outlineLevel="0" collapsed="false">
      <c r="A235" s="4" t="s">
        <v>229</v>
      </c>
      <c r="B235" s="4"/>
      <c r="C235" s="4"/>
      <c r="D235" s="4"/>
      <c r="E235" s="5"/>
      <c r="F235" s="4"/>
      <c r="G235" s="4"/>
      <c r="H235" s="4"/>
      <c r="I235" s="5"/>
      <c r="J235" s="5"/>
      <c r="K235" s="4"/>
      <c r="L235" s="4"/>
      <c r="M235" s="6" t="n">
        <v>2</v>
      </c>
      <c r="N235" s="7" t="n">
        <v>2</v>
      </c>
      <c r="O235" s="7" t="n">
        <v>2</v>
      </c>
      <c r="P235" s="4"/>
      <c r="Q235" s="4"/>
    </row>
    <row r="236" customFormat="false" ht="18" hidden="false" customHeight="true" outlineLevel="0" collapsed="false">
      <c r="A236" s="4" t="s">
        <v>230</v>
      </c>
      <c r="B236" s="4"/>
      <c r="C236" s="4" t="n">
        <v>2</v>
      </c>
      <c r="D236" s="4"/>
      <c r="E236" s="5" t="n">
        <v>2</v>
      </c>
      <c r="F236" s="4" t="n">
        <v>1</v>
      </c>
      <c r="G236" s="4"/>
      <c r="H236" s="4"/>
      <c r="I236" s="5" t="n">
        <v>2</v>
      </c>
      <c r="J236" s="5" t="n">
        <v>1</v>
      </c>
      <c r="K236" s="4"/>
      <c r="L236" s="4"/>
      <c r="M236" s="6"/>
      <c r="N236" s="7"/>
      <c r="O236" s="7"/>
      <c r="P236" s="4"/>
      <c r="Q236" s="4"/>
    </row>
    <row r="237" customFormat="false" ht="18" hidden="false" customHeight="true" outlineLevel="0" collapsed="false">
      <c r="A237" s="4" t="s">
        <v>231</v>
      </c>
      <c r="B237" s="4"/>
      <c r="C237" s="4"/>
      <c r="D237" s="4"/>
      <c r="E237" s="5"/>
      <c r="F237" s="4"/>
      <c r="G237" s="4"/>
      <c r="H237" s="4"/>
      <c r="I237" s="5"/>
      <c r="J237" s="5"/>
      <c r="K237" s="4"/>
      <c r="L237" s="4"/>
      <c r="M237" s="6" t="n">
        <v>4</v>
      </c>
      <c r="N237" s="7" t="n">
        <v>1</v>
      </c>
      <c r="O237" s="7" t="n">
        <v>1</v>
      </c>
      <c r="P237" s="4"/>
      <c r="Q237" s="4"/>
    </row>
    <row r="238" customFormat="false" ht="18" hidden="false" customHeight="true" outlineLevel="0" collapsed="false">
      <c r="A238" s="4" t="s">
        <v>232</v>
      </c>
      <c r="B238" s="4"/>
      <c r="C238" s="4" t="n">
        <v>4</v>
      </c>
      <c r="D238" s="4"/>
      <c r="E238" s="5" t="n">
        <v>2</v>
      </c>
      <c r="F238" s="4" t="n">
        <v>1</v>
      </c>
      <c r="G238" s="4"/>
      <c r="H238" s="4"/>
      <c r="I238" s="5" t="n">
        <v>3</v>
      </c>
      <c r="J238" s="5"/>
      <c r="K238" s="4"/>
      <c r="L238" s="4"/>
      <c r="M238" s="6"/>
      <c r="N238" s="7"/>
      <c r="O238" s="7"/>
      <c r="P238" s="4"/>
      <c r="Q238" s="4"/>
    </row>
    <row r="239" customFormat="false" ht="18" hidden="false" customHeight="true" outlineLevel="0" collapsed="false">
      <c r="A239" s="4" t="s">
        <v>233</v>
      </c>
      <c r="B239" s="4"/>
      <c r="C239" s="4" t="n">
        <v>1</v>
      </c>
      <c r="D239" s="4" t="n">
        <v>2</v>
      </c>
      <c r="E239" s="5" t="n">
        <v>3</v>
      </c>
      <c r="F239" s="4"/>
      <c r="G239" s="4"/>
      <c r="H239" s="4"/>
      <c r="I239" s="5" t="n">
        <v>3</v>
      </c>
      <c r="J239" s="5"/>
      <c r="K239" s="4"/>
      <c r="L239" s="4"/>
      <c r="M239" s="6"/>
      <c r="N239" s="7"/>
      <c r="O239" s="7"/>
      <c r="P239" s="4"/>
      <c r="Q239" s="4"/>
    </row>
    <row r="240" s="2" customFormat="true" ht="18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8" hidden="false" customHeight="true" outlineLevel="0" collapsed="false">
      <c r="A241" s="4" t="s">
        <v>233</v>
      </c>
      <c r="B241" s="4"/>
      <c r="C241" s="4"/>
      <c r="D241" s="4" t="n">
        <v>1</v>
      </c>
      <c r="E241" s="5" t="n">
        <v>1</v>
      </c>
      <c r="F241" s="4"/>
      <c r="G241" s="4"/>
      <c r="H241" s="4"/>
      <c r="I241" s="5" t="n">
        <v>1</v>
      </c>
      <c r="J241" s="5"/>
      <c r="K241" s="4"/>
      <c r="L241" s="4"/>
      <c r="M241" s="6"/>
      <c r="N241" s="7"/>
      <c r="O241" s="7"/>
      <c r="P241" s="4"/>
      <c r="Q241" s="4"/>
    </row>
    <row r="242" customFormat="false" ht="18" hidden="false" customHeight="true" outlineLevel="0" collapsed="false">
      <c r="A242" s="4" t="s">
        <v>234</v>
      </c>
      <c r="B242" s="4" t="n">
        <v>1</v>
      </c>
      <c r="C242" s="4"/>
      <c r="D242" s="4"/>
      <c r="E242" s="5" t="n">
        <v>1</v>
      </c>
      <c r="F242" s="4" t="n">
        <v>1</v>
      </c>
      <c r="G242" s="4" t="n">
        <v>1</v>
      </c>
      <c r="H242" s="4"/>
      <c r="I242" s="5" t="n">
        <v>1</v>
      </c>
      <c r="J242" s="5" t="n">
        <v>1</v>
      </c>
      <c r="K242" s="4" t="n">
        <v>1</v>
      </c>
      <c r="L242" s="4"/>
      <c r="M242" s="6" t="n">
        <v>1</v>
      </c>
      <c r="N242" s="7" t="n">
        <v>1</v>
      </c>
      <c r="O242" s="7" t="n">
        <v>1</v>
      </c>
      <c r="P242" s="4"/>
      <c r="Q242" s="4"/>
    </row>
    <row r="243" customFormat="false" ht="18" hidden="false" customHeight="true" outlineLevel="0" collapsed="false">
      <c r="A243" s="4" t="s">
        <v>235</v>
      </c>
      <c r="B243" s="4"/>
      <c r="C243" s="4"/>
      <c r="D243" s="4"/>
      <c r="E243" s="5"/>
      <c r="F243" s="4"/>
      <c r="G243" s="4"/>
      <c r="H243" s="4"/>
      <c r="I243" s="5"/>
      <c r="J243" s="5"/>
      <c r="K243" s="4"/>
      <c r="L243" s="4"/>
      <c r="M243" s="6" t="n">
        <v>1</v>
      </c>
      <c r="N243" s="7"/>
      <c r="O243" s="7"/>
      <c r="P243" s="4"/>
      <c r="Q243" s="4"/>
    </row>
    <row r="244" customFormat="false" ht="18" hidden="false" customHeight="true" outlineLevel="0" collapsed="false">
      <c r="A244" s="4" t="s">
        <v>236</v>
      </c>
      <c r="B244" s="4"/>
      <c r="C244" s="4" t="n">
        <v>1</v>
      </c>
      <c r="D244" s="4"/>
      <c r="E244" s="5" t="n">
        <v>1</v>
      </c>
      <c r="F244" s="4"/>
      <c r="G244" s="4"/>
      <c r="H244" s="4"/>
      <c r="I244" s="5"/>
      <c r="J244" s="5"/>
      <c r="K244" s="4"/>
      <c r="L244" s="4"/>
      <c r="M244" s="6"/>
      <c r="N244" s="7"/>
      <c r="O244" s="7"/>
      <c r="P244" s="4"/>
      <c r="Q244" s="4"/>
    </row>
    <row r="245" customFormat="false" ht="18" hidden="false" customHeight="true" outlineLevel="0" collapsed="false">
      <c r="A245" s="4" t="s">
        <v>237</v>
      </c>
      <c r="B245" s="4"/>
      <c r="C245" s="4"/>
      <c r="D245" s="4"/>
      <c r="E245" s="5"/>
      <c r="F245" s="4"/>
      <c r="G245" s="4"/>
      <c r="H245" s="4"/>
      <c r="I245" s="5"/>
      <c r="J245" s="5"/>
      <c r="K245" s="4"/>
      <c r="L245" s="4"/>
      <c r="M245" s="6" t="n">
        <v>1</v>
      </c>
      <c r="N245" s="7" t="n">
        <v>1</v>
      </c>
      <c r="O245" s="7" t="n">
        <v>1</v>
      </c>
      <c r="P245" s="4"/>
      <c r="Q245" s="4"/>
    </row>
    <row r="246" customFormat="false" ht="18" hidden="false" customHeight="true" outlineLevel="0" collapsed="false">
      <c r="A246" s="4" t="s">
        <v>238</v>
      </c>
      <c r="B246" s="4"/>
      <c r="C246" s="4"/>
      <c r="D246" s="4" t="n">
        <v>2</v>
      </c>
      <c r="E246" s="5" t="n">
        <v>2</v>
      </c>
      <c r="F246" s="4"/>
      <c r="G246" s="4"/>
      <c r="H246" s="4"/>
      <c r="I246" s="5" t="n">
        <v>2</v>
      </c>
      <c r="J246" s="5" t="n">
        <v>2</v>
      </c>
      <c r="K246" s="4"/>
      <c r="L246" s="4"/>
      <c r="M246" s="6"/>
      <c r="N246" s="7"/>
      <c r="O246" s="7"/>
      <c r="P246" s="4"/>
      <c r="Q246" s="4"/>
    </row>
    <row r="247" customFormat="false" ht="18" hidden="false" customHeight="true" outlineLevel="0" collapsed="false">
      <c r="A247" s="4" t="s">
        <v>239</v>
      </c>
      <c r="B247" s="4" t="n">
        <v>1</v>
      </c>
      <c r="C247" s="4"/>
      <c r="D247" s="4"/>
      <c r="E247" s="5" t="n">
        <v>1</v>
      </c>
      <c r="F247" s="4" t="n">
        <v>1</v>
      </c>
      <c r="G247" s="4"/>
      <c r="H247" s="4"/>
      <c r="I247" s="5" t="n">
        <v>1</v>
      </c>
      <c r="J247" s="5" t="n">
        <v>1</v>
      </c>
      <c r="K247" s="4"/>
      <c r="L247" s="4"/>
      <c r="M247" s="6" t="n">
        <v>1</v>
      </c>
      <c r="N247" s="7"/>
      <c r="O247" s="7"/>
      <c r="P247" s="4"/>
      <c r="Q247" s="4"/>
    </row>
    <row r="248" customFormat="false" ht="18" hidden="false" customHeight="true" outlineLevel="0" collapsed="false">
      <c r="A248" s="4" t="s">
        <v>240</v>
      </c>
      <c r="B248" s="4"/>
      <c r="C248" s="4" t="n">
        <v>2</v>
      </c>
      <c r="D248" s="4"/>
      <c r="E248" s="5" t="n">
        <v>2</v>
      </c>
      <c r="F248" s="4"/>
      <c r="G248" s="4"/>
      <c r="H248" s="4"/>
      <c r="I248" s="5" t="n">
        <v>2</v>
      </c>
      <c r="J248" s="5"/>
      <c r="K248" s="4"/>
      <c r="L248" s="4"/>
      <c r="M248" s="6"/>
      <c r="N248" s="7"/>
      <c r="O248" s="7"/>
      <c r="P248" s="4"/>
      <c r="Q248" s="4"/>
    </row>
    <row r="249" customFormat="false" ht="18" hidden="false" customHeight="true" outlineLevel="0" collapsed="false">
      <c r="A249" s="4" t="s">
        <v>241</v>
      </c>
      <c r="B249" s="4"/>
      <c r="C249" s="4"/>
      <c r="D249" s="4" t="n">
        <v>3</v>
      </c>
      <c r="E249" s="5"/>
      <c r="F249" s="4"/>
      <c r="G249" s="4"/>
      <c r="H249" s="4"/>
      <c r="I249" s="5" t="n">
        <v>2</v>
      </c>
      <c r="J249" s="5" t="n">
        <v>1</v>
      </c>
      <c r="K249" s="4"/>
      <c r="L249" s="4"/>
      <c r="M249" s="6" t="n">
        <v>1</v>
      </c>
      <c r="N249" s="7" t="n">
        <v>1</v>
      </c>
      <c r="O249" s="7" t="n">
        <v>1</v>
      </c>
      <c r="P249" s="4"/>
      <c r="Q249" s="4"/>
    </row>
    <row r="250" customFormat="false" ht="18" hidden="false" customHeight="true" outlineLevel="0" collapsed="false">
      <c r="A250" s="4" t="s">
        <v>242</v>
      </c>
      <c r="B250" s="4"/>
      <c r="C250" s="4"/>
      <c r="D250" s="4" t="n">
        <v>2</v>
      </c>
      <c r="E250" s="5"/>
      <c r="F250" s="4"/>
      <c r="G250" s="4"/>
      <c r="H250" s="4"/>
      <c r="I250" s="5"/>
      <c r="J250" s="5"/>
      <c r="K250" s="4"/>
      <c r="L250" s="4"/>
      <c r="M250" s="6"/>
      <c r="N250" s="7"/>
      <c r="O250" s="7"/>
      <c r="P250" s="4"/>
      <c r="Q250" s="4"/>
    </row>
    <row r="251" customFormat="false" ht="18" hidden="false" customHeight="true" outlineLevel="0" collapsed="false">
      <c r="A251" s="4" t="s">
        <v>243</v>
      </c>
      <c r="B251" s="4"/>
      <c r="C251" s="4"/>
      <c r="D251" s="4"/>
      <c r="E251" s="5"/>
      <c r="F251" s="4"/>
      <c r="G251" s="4"/>
      <c r="H251" s="4"/>
      <c r="I251" s="5"/>
      <c r="J251" s="5"/>
      <c r="K251" s="4"/>
      <c r="L251" s="4"/>
      <c r="M251" s="6" t="n">
        <v>1</v>
      </c>
      <c r="N251" s="7" t="n">
        <v>1</v>
      </c>
      <c r="O251" s="7" t="n">
        <v>1</v>
      </c>
      <c r="P251" s="4"/>
      <c r="Q251" s="4"/>
    </row>
    <row r="252" customFormat="false" ht="18" hidden="false" customHeight="true" outlineLevel="0" collapsed="false">
      <c r="A252" s="4" t="s">
        <v>244</v>
      </c>
      <c r="B252" s="4"/>
      <c r="C252" s="4"/>
      <c r="D252" s="4"/>
      <c r="E252" s="5"/>
      <c r="F252" s="4"/>
      <c r="G252" s="4"/>
      <c r="H252" s="4"/>
      <c r="I252" s="5"/>
      <c r="J252" s="5"/>
      <c r="K252" s="4"/>
      <c r="L252" s="4"/>
      <c r="M252" s="6" t="n">
        <v>1</v>
      </c>
      <c r="N252" s="7" t="n">
        <v>1</v>
      </c>
      <c r="O252" s="7" t="n">
        <v>1</v>
      </c>
      <c r="P252" s="4"/>
      <c r="Q252" s="4"/>
    </row>
    <row r="253" customFormat="false" ht="18" hidden="false" customHeight="true" outlineLevel="0" collapsed="false">
      <c r="A253" s="4" t="s">
        <v>245</v>
      </c>
      <c r="B253" s="4"/>
      <c r="C253" s="4" t="n">
        <v>1</v>
      </c>
      <c r="D253" s="4"/>
      <c r="E253" s="5" t="n">
        <v>1</v>
      </c>
      <c r="F253" s="4" t="n">
        <v>1</v>
      </c>
      <c r="G253" s="4"/>
      <c r="H253" s="4"/>
      <c r="I253" s="5" t="n">
        <v>1</v>
      </c>
      <c r="J253" s="5" t="n">
        <v>1</v>
      </c>
      <c r="K253" s="4"/>
      <c r="L253" s="4"/>
      <c r="M253" s="6"/>
      <c r="N253" s="7"/>
      <c r="O253" s="7"/>
      <c r="P253" s="4"/>
      <c r="Q253" s="4"/>
    </row>
    <row r="254" customFormat="false" ht="18" hidden="false" customHeight="true" outlineLevel="0" collapsed="false">
      <c r="A254" s="4" t="s">
        <v>246</v>
      </c>
      <c r="B254" s="4"/>
      <c r="C254" s="4"/>
      <c r="D254" s="4"/>
      <c r="E254" s="5"/>
      <c r="F254" s="4"/>
      <c r="G254" s="4"/>
      <c r="H254" s="4"/>
      <c r="I254" s="5"/>
      <c r="J254" s="5"/>
      <c r="K254" s="4"/>
      <c r="L254" s="4"/>
      <c r="M254" s="6" t="n">
        <v>1</v>
      </c>
      <c r="N254" s="7" t="n">
        <v>1</v>
      </c>
      <c r="O254" s="7" t="n">
        <v>1</v>
      </c>
      <c r="P254" s="4"/>
      <c r="Q254" s="4"/>
    </row>
    <row r="255" customFormat="false" ht="18" hidden="false" customHeight="true" outlineLevel="0" collapsed="false">
      <c r="A255" s="4" t="s">
        <v>247</v>
      </c>
      <c r="B255" s="4" t="n">
        <v>1</v>
      </c>
      <c r="C255" s="4" t="n">
        <v>1</v>
      </c>
      <c r="D255" s="4"/>
      <c r="E255" s="5" t="n">
        <v>1</v>
      </c>
      <c r="F255" s="4" t="n">
        <v>1</v>
      </c>
      <c r="G255" s="4"/>
      <c r="H255" s="4"/>
      <c r="I255" s="5" t="n">
        <v>2</v>
      </c>
      <c r="J255" s="5" t="n">
        <v>2</v>
      </c>
      <c r="K255" s="4" t="n">
        <v>1</v>
      </c>
      <c r="L255" s="4"/>
      <c r="M255" s="6" t="n">
        <v>4</v>
      </c>
      <c r="N255" s="7" t="n">
        <v>4</v>
      </c>
      <c r="O255" s="7" t="n">
        <v>4</v>
      </c>
      <c r="P255" s="4" t="n">
        <v>3</v>
      </c>
      <c r="Q255" s="4" t="n">
        <v>1</v>
      </c>
    </row>
    <row r="256" s="2" customFormat="true" ht="18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8" hidden="false" customHeight="true" outlineLevel="0" collapsed="false">
      <c r="A257" s="4" t="s">
        <v>34</v>
      </c>
      <c r="B257" s="4"/>
      <c r="C257" s="4" t="n">
        <v>1</v>
      </c>
      <c r="D257" s="4"/>
      <c r="E257" s="5" t="n">
        <v>1</v>
      </c>
      <c r="F257" s="4"/>
      <c r="G257" s="4"/>
      <c r="H257" s="4"/>
      <c r="I257" s="5" t="n">
        <v>1</v>
      </c>
      <c r="J257" s="5"/>
      <c r="K257" s="4"/>
      <c r="L257" s="4"/>
      <c r="M257" s="6"/>
      <c r="N257" s="7"/>
      <c r="O257" s="7"/>
      <c r="P257" s="4"/>
      <c r="Q257" s="4"/>
    </row>
    <row r="258" customFormat="false" ht="18" hidden="false" customHeight="true" outlineLevel="0" collapsed="false">
      <c r="A258" s="4" t="s">
        <v>248</v>
      </c>
      <c r="B258" s="4"/>
      <c r="C258" s="4"/>
      <c r="D258" s="4"/>
      <c r="E258" s="5"/>
      <c r="F258" s="4"/>
      <c r="G258" s="4"/>
      <c r="H258" s="4"/>
      <c r="I258" s="5"/>
      <c r="J258" s="5"/>
      <c r="K258" s="4"/>
      <c r="L258" s="4"/>
      <c r="M258" s="6" t="n">
        <v>1</v>
      </c>
      <c r="N258" s="7" t="n">
        <v>1</v>
      </c>
      <c r="O258" s="7" t="n">
        <v>1</v>
      </c>
      <c r="P258" s="4"/>
      <c r="Q258" s="4"/>
    </row>
    <row r="259" customFormat="false" ht="18" hidden="false" customHeight="true" outlineLevel="0" collapsed="false">
      <c r="A259" s="4" t="s">
        <v>249</v>
      </c>
      <c r="B259" s="4"/>
      <c r="C259" s="4"/>
      <c r="D259" s="4"/>
      <c r="E259" s="5"/>
      <c r="F259" s="4"/>
      <c r="G259" s="4"/>
      <c r="H259" s="4"/>
      <c r="I259" s="5"/>
      <c r="J259" s="5"/>
      <c r="K259" s="4"/>
      <c r="L259" s="4"/>
      <c r="M259" s="6" t="n">
        <v>1</v>
      </c>
      <c r="N259" s="7" t="n">
        <v>1</v>
      </c>
      <c r="O259" s="7" t="n">
        <v>1</v>
      </c>
      <c r="P259" s="4"/>
      <c r="Q259" s="4"/>
    </row>
    <row r="260" customFormat="false" ht="18" hidden="false" customHeight="true" outlineLevel="0" collapsed="false">
      <c r="A260" s="4" t="s">
        <v>250</v>
      </c>
      <c r="B260" s="4" t="n">
        <v>4</v>
      </c>
      <c r="C260" s="4"/>
      <c r="D260" s="4"/>
      <c r="E260" s="5" t="n">
        <v>4</v>
      </c>
      <c r="F260" s="4" t="n">
        <v>2</v>
      </c>
      <c r="G260" s="4"/>
      <c r="H260" s="4"/>
      <c r="I260" s="5" t="n">
        <v>2</v>
      </c>
      <c r="J260" s="5" t="n">
        <v>2</v>
      </c>
      <c r="K260" s="4"/>
      <c r="L260" s="4"/>
      <c r="M260" s="6" t="n">
        <v>1</v>
      </c>
      <c r="N260" s="7" t="n">
        <v>1</v>
      </c>
      <c r="O260" s="7" t="n">
        <v>1</v>
      </c>
      <c r="P260" s="4"/>
      <c r="Q260" s="4"/>
    </row>
    <row r="261" customFormat="false" ht="18" hidden="false" customHeight="true" outlineLevel="0" collapsed="false">
      <c r="A261" s="4" t="s">
        <v>251</v>
      </c>
      <c r="B261" s="4"/>
      <c r="C261" s="4" t="n">
        <v>1</v>
      </c>
      <c r="D261" s="4"/>
      <c r="E261" s="5" t="n">
        <v>1</v>
      </c>
      <c r="F261" s="4" t="n">
        <v>1</v>
      </c>
      <c r="G261" s="4"/>
      <c r="H261" s="4"/>
      <c r="I261" s="5" t="n">
        <v>1</v>
      </c>
      <c r="J261" s="5" t="n">
        <v>1</v>
      </c>
      <c r="K261" s="4"/>
      <c r="L261" s="4"/>
      <c r="M261" s="6" t="n">
        <v>2</v>
      </c>
      <c r="N261" s="7" t="n">
        <v>2</v>
      </c>
      <c r="O261" s="7" t="n">
        <v>2</v>
      </c>
      <c r="P261" s="4" t="n">
        <v>1</v>
      </c>
      <c r="Q261" s="4"/>
    </row>
    <row r="262" customFormat="false" ht="18" hidden="false" customHeight="true" outlineLevel="0" collapsed="false">
      <c r="A262" s="4" t="s">
        <v>252</v>
      </c>
      <c r="B262" s="4"/>
      <c r="C262" s="4" t="n">
        <v>1</v>
      </c>
      <c r="D262" s="4"/>
      <c r="E262" s="5" t="n">
        <v>1</v>
      </c>
      <c r="F262" s="4"/>
      <c r="G262" s="4"/>
      <c r="H262" s="4"/>
      <c r="I262" s="5" t="n">
        <v>1</v>
      </c>
      <c r="J262" s="5"/>
      <c r="K262" s="4"/>
      <c r="L262" s="4"/>
      <c r="M262" s="6"/>
      <c r="N262" s="7"/>
      <c r="O262" s="7"/>
      <c r="P262" s="4"/>
      <c r="Q262" s="4"/>
    </row>
    <row r="263" customFormat="false" ht="18" hidden="false" customHeight="true" outlineLevel="0" collapsed="false">
      <c r="A263" s="4" t="s">
        <v>253</v>
      </c>
      <c r="B263" s="4"/>
      <c r="C263" s="4"/>
      <c r="D263" s="4"/>
      <c r="E263" s="5"/>
      <c r="F263" s="4"/>
      <c r="G263" s="4"/>
      <c r="H263" s="4"/>
      <c r="I263" s="5"/>
      <c r="J263" s="5"/>
      <c r="K263" s="4"/>
      <c r="L263" s="4"/>
      <c r="M263" s="6" t="n">
        <v>6</v>
      </c>
      <c r="N263" s="7" t="n">
        <v>6</v>
      </c>
      <c r="O263" s="7"/>
      <c r="P263" s="4"/>
      <c r="Q263" s="4"/>
    </row>
    <row r="264" customFormat="false" ht="18" hidden="false" customHeight="true" outlineLevel="0" collapsed="false">
      <c r="A264" s="4" t="s">
        <v>254</v>
      </c>
      <c r="B264" s="4"/>
      <c r="C264" s="4"/>
      <c r="D264" s="4"/>
      <c r="E264" s="5"/>
      <c r="F264" s="4"/>
      <c r="G264" s="4"/>
      <c r="H264" s="4"/>
      <c r="I264" s="5"/>
      <c r="J264" s="5"/>
      <c r="K264" s="4"/>
      <c r="L264" s="4"/>
      <c r="M264" s="6" t="n">
        <v>1</v>
      </c>
      <c r="N264" s="7"/>
      <c r="O264" s="7"/>
      <c r="P264" s="4"/>
      <c r="Q264" s="4"/>
    </row>
    <row r="265" customFormat="false" ht="18" hidden="false" customHeight="true" outlineLevel="0" collapsed="false">
      <c r="A265" s="4" t="s">
        <v>255</v>
      </c>
      <c r="B265" s="4"/>
      <c r="C265" s="4" t="n">
        <v>1</v>
      </c>
      <c r="D265" s="4"/>
      <c r="E265" s="5"/>
      <c r="F265" s="4"/>
      <c r="G265" s="4"/>
      <c r="H265" s="4"/>
      <c r="I265" s="5"/>
      <c r="J265" s="5"/>
      <c r="K265" s="4"/>
      <c r="L265" s="4"/>
      <c r="M265" s="6"/>
      <c r="N265" s="7"/>
      <c r="O265" s="7"/>
      <c r="P265" s="4"/>
      <c r="Q265" s="4"/>
    </row>
    <row r="266" customFormat="false" ht="18" hidden="false" customHeight="true" outlineLevel="0" collapsed="false">
      <c r="A266" s="4" t="s">
        <v>256</v>
      </c>
      <c r="B266" s="4"/>
      <c r="C266" s="4"/>
      <c r="D266" s="4"/>
      <c r="E266" s="5"/>
      <c r="F266" s="4"/>
      <c r="G266" s="4"/>
      <c r="H266" s="4"/>
      <c r="I266" s="5"/>
      <c r="J266" s="5"/>
      <c r="K266" s="4"/>
      <c r="L266" s="4"/>
      <c r="M266" s="6" t="n">
        <v>2</v>
      </c>
      <c r="N266" s="7"/>
      <c r="O266" s="7"/>
      <c r="P266" s="4"/>
      <c r="Q266" s="4"/>
    </row>
    <row r="267" customFormat="false" ht="18" hidden="false" customHeight="true" outlineLevel="0" collapsed="false">
      <c r="A267" s="4" t="s">
        <v>257</v>
      </c>
      <c r="B267" s="4" t="n">
        <v>2</v>
      </c>
      <c r="C267" s="4"/>
      <c r="D267" s="4"/>
      <c r="E267" s="5"/>
      <c r="F267" s="4"/>
      <c r="G267" s="4"/>
      <c r="H267" s="4"/>
      <c r="I267" s="5" t="n">
        <v>2</v>
      </c>
      <c r="J267" s="5" t="n">
        <v>2</v>
      </c>
      <c r="K267" s="4" t="n">
        <v>2</v>
      </c>
      <c r="L267" s="4"/>
      <c r="M267" s="6" t="n">
        <v>2</v>
      </c>
      <c r="N267" s="7" t="n">
        <v>1</v>
      </c>
      <c r="O267" s="7" t="n">
        <v>1</v>
      </c>
      <c r="P267" s="4" t="n">
        <v>1</v>
      </c>
      <c r="Q267" s="4"/>
    </row>
    <row r="268" customFormat="false" ht="18" hidden="false" customHeight="true" outlineLevel="0" collapsed="false">
      <c r="A268" s="4" t="s">
        <v>258</v>
      </c>
      <c r="B268" s="4" t="n">
        <v>1</v>
      </c>
      <c r="C268" s="4" t="n">
        <v>1</v>
      </c>
      <c r="D268" s="4"/>
      <c r="E268" s="5" t="n">
        <v>2</v>
      </c>
      <c r="F268" s="4" t="n">
        <v>2</v>
      </c>
      <c r="G268" s="4"/>
      <c r="H268" s="4"/>
      <c r="I268" s="5" t="n">
        <v>2</v>
      </c>
      <c r="J268" s="5" t="n">
        <v>1</v>
      </c>
      <c r="K268" s="4"/>
      <c r="L268" s="4"/>
      <c r="M268" s="6" t="n">
        <v>1</v>
      </c>
      <c r="N268" s="7" t="n">
        <v>1</v>
      </c>
      <c r="O268" s="7" t="n">
        <v>1</v>
      </c>
      <c r="P268" s="4"/>
      <c r="Q268" s="4"/>
    </row>
    <row r="269" s="2" customFormat="true" ht="18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8" hidden="false" customHeight="true" outlineLevel="0" collapsed="false">
      <c r="A270" s="4" t="s">
        <v>259</v>
      </c>
      <c r="B270" s="4"/>
      <c r="C270" s="4"/>
      <c r="D270" s="4"/>
      <c r="E270" s="5"/>
      <c r="F270" s="4"/>
      <c r="G270" s="4"/>
      <c r="H270" s="4"/>
      <c r="I270" s="5"/>
      <c r="J270" s="5"/>
      <c r="K270" s="4"/>
      <c r="L270" s="4"/>
      <c r="M270" s="6" t="n">
        <v>1</v>
      </c>
      <c r="N270" s="7" t="n">
        <v>1</v>
      </c>
      <c r="O270" s="7"/>
      <c r="P270" s="4"/>
      <c r="Q270" s="4"/>
    </row>
    <row r="271" customFormat="false" ht="18" hidden="false" customHeight="true" outlineLevel="0" collapsed="false">
      <c r="A271" s="4" t="s">
        <v>260</v>
      </c>
      <c r="B271" s="4"/>
      <c r="C271" s="4" t="n">
        <v>2</v>
      </c>
      <c r="D271" s="4"/>
      <c r="E271" s="5" t="n">
        <v>2</v>
      </c>
      <c r="F271" s="4"/>
      <c r="G271" s="4"/>
      <c r="H271" s="4"/>
      <c r="I271" s="5" t="n">
        <v>2</v>
      </c>
      <c r="J271" s="5" t="n">
        <v>1</v>
      </c>
      <c r="K271" s="4"/>
      <c r="L271" s="4"/>
      <c r="M271" s="6" t="n">
        <v>1</v>
      </c>
      <c r="N271" s="7" t="n">
        <v>1</v>
      </c>
      <c r="O271" s="7"/>
      <c r="P271" s="4"/>
      <c r="Q271" s="4"/>
    </row>
    <row r="272" customFormat="false" ht="18" hidden="false" customHeight="true" outlineLevel="0" collapsed="false">
      <c r="A272" s="4" t="s">
        <v>261</v>
      </c>
      <c r="B272" s="4"/>
      <c r="C272" s="4"/>
      <c r="D272" s="4" t="n">
        <v>1</v>
      </c>
      <c r="E272" s="5"/>
      <c r="F272" s="4"/>
      <c r="G272" s="4"/>
      <c r="H272" s="4"/>
      <c r="I272" s="5" t="n">
        <v>1</v>
      </c>
      <c r="J272" s="5"/>
      <c r="K272" s="4"/>
      <c r="L272" s="4"/>
      <c r="M272" s="6"/>
      <c r="N272" s="7"/>
      <c r="O272" s="7"/>
      <c r="P272" s="4"/>
      <c r="Q272" s="4"/>
    </row>
    <row r="273" customFormat="false" ht="18" hidden="false" customHeight="true" outlineLevel="0" collapsed="false">
      <c r="A273" s="4" t="s">
        <v>262</v>
      </c>
      <c r="B273" s="4"/>
      <c r="C273" s="4"/>
      <c r="D273" s="4"/>
      <c r="E273" s="5"/>
      <c r="F273" s="4"/>
      <c r="G273" s="4"/>
      <c r="H273" s="4"/>
      <c r="I273" s="5"/>
      <c r="J273" s="5"/>
      <c r="K273" s="4"/>
      <c r="L273" s="4"/>
      <c r="M273" s="6" t="n">
        <v>1</v>
      </c>
      <c r="N273" s="7"/>
      <c r="O273" s="7"/>
      <c r="P273" s="4"/>
      <c r="Q273" s="4"/>
    </row>
    <row r="274" customFormat="false" ht="18" hidden="false" customHeight="true" outlineLevel="0" collapsed="false">
      <c r="A274" s="4" t="s">
        <v>263</v>
      </c>
      <c r="B274" s="4"/>
      <c r="C274" s="4"/>
      <c r="D274" s="4"/>
      <c r="E274" s="5"/>
      <c r="F274" s="4"/>
      <c r="G274" s="4"/>
      <c r="H274" s="4"/>
      <c r="I274" s="5"/>
      <c r="J274" s="5"/>
      <c r="K274" s="4"/>
      <c r="L274" s="4"/>
      <c r="M274" s="6" t="n">
        <v>11</v>
      </c>
      <c r="N274" s="7" t="n">
        <v>11</v>
      </c>
      <c r="O274" s="7" t="n">
        <v>6</v>
      </c>
      <c r="P274" s="4" t="n">
        <v>5</v>
      </c>
      <c r="Q274" s="4" t="n">
        <v>1</v>
      </c>
    </row>
    <row r="275" customFormat="false" ht="18" hidden="false" customHeight="true" outlineLevel="0" collapsed="false">
      <c r="A275" s="4" t="s">
        <v>264</v>
      </c>
      <c r="B275" s="4" t="n">
        <v>1</v>
      </c>
      <c r="C275" s="4"/>
      <c r="D275" s="4"/>
      <c r="E275" s="5" t="n">
        <v>1</v>
      </c>
      <c r="F275" s="4" t="n">
        <v>1</v>
      </c>
      <c r="G275" s="4" t="n">
        <v>1</v>
      </c>
      <c r="H275" s="4"/>
      <c r="I275" s="5" t="n">
        <v>1</v>
      </c>
      <c r="J275" s="5" t="n">
        <v>1</v>
      </c>
      <c r="K275" s="4" t="n">
        <v>1</v>
      </c>
      <c r="L275" s="4"/>
      <c r="M275" s="6"/>
      <c r="N275" s="7"/>
      <c r="O275" s="7"/>
      <c r="P275" s="4"/>
      <c r="Q275" s="4"/>
    </row>
    <row r="276" customFormat="false" ht="18" hidden="false" customHeight="true" outlineLevel="0" collapsed="false">
      <c r="A276" s="4" t="s">
        <v>265</v>
      </c>
      <c r="B276" s="4"/>
      <c r="C276" s="4" t="n">
        <v>3</v>
      </c>
      <c r="D276" s="4"/>
      <c r="E276" s="5"/>
      <c r="F276" s="4"/>
      <c r="G276" s="4"/>
      <c r="H276" s="4"/>
      <c r="I276" s="5" t="n">
        <v>3</v>
      </c>
      <c r="J276" s="5"/>
      <c r="K276" s="4"/>
      <c r="L276" s="4"/>
      <c r="M276" s="6"/>
      <c r="N276" s="7"/>
      <c r="O276" s="7"/>
      <c r="P276" s="4"/>
      <c r="Q276" s="4"/>
    </row>
    <row r="277" customFormat="false" ht="18" hidden="false" customHeight="true" outlineLevel="0" collapsed="false">
      <c r="A277" s="4" t="s">
        <v>266</v>
      </c>
      <c r="B277" s="4"/>
      <c r="C277" s="4" t="n">
        <v>5</v>
      </c>
      <c r="D277" s="4"/>
      <c r="E277" s="5" t="n">
        <v>5</v>
      </c>
      <c r="F277" s="4"/>
      <c r="G277" s="4"/>
      <c r="H277" s="4"/>
      <c r="I277" s="5" t="n">
        <v>2</v>
      </c>
      <c r="J277" s="5"/>
      <c r="K277" s="4"/>
      <c r="L277" s="4"/>
      <c r="M277" s="6"/>
      <c r="N277" s="7"/>
      <c r="O277" s="7"/>
      <c r="P277" s="4"/>
      <c r="Q277" s="4"/>
    </row>
    <row r="278" s="2" customFormat="true" ht="18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8" hidden="false" customHeight="true" outlineLevel="0" collapsed="false">
      <c r="A279" s="4" t="s">
        <v>267</v>
      </c>
      <c r="B279" s="4"/>
      <c r="C279" s="4"/>
      <c r="D279" s="4" t="n">
        <v>3</v>
      </c>
      <c r="E279" s="5" t="n">
        <v>3</v>
      </c>
      <c r="F279" s="4"/>
      <c r="G279" s="4"/>
      <c r="H279" s="4"/>
      <c r="I279" s="5" t="n">
        <v>3</v>
      </c>
      <c r="J279" s="5" t="n">
        <v>1</v>
      </c>
      <c r="K279" s="4"/>
      <c r="L279" s="4"/>
      <c r="M279" s="6"/>
      <c r="N279" s="7"/>
      <c r="O279" s="7"/>
      <c r="P279" s="4"/>
      <c r="Q279" s="4"/>
    </row>
    <row r="280" customFormat="false" ht="18" hidden="false" customHeight="true" outlineLevel="0" collapsed="false">
      <c r="A280" s="4" t="s">
        <v>268</v>
      </c>
      <c r="B280" s="4"/>
      <c r="C280" s="4"/>
      <c r="D280" s="4"/>
      <c r="E280" s="5"/>
      <c r="F280" s="4"/>
      <c r="G280" s="4"/>
      <c r="H280" s="4"/>
      <c r="I280" s="5"/>
      <c r="J280" s="5"/>
      <c r="K280" s="4"/>
      <c r="L280" s="4"/>
      <c r="M280" s="6" t="n">
        <v>2</v>
      </c>
      <c r="N280" s="7" t="n">
        <v>2</v>
      </c>
      <c r="O280" s="7"/>
      <c r="P280" s="4"/>
      <c r="Q280" s="4"/>
    </row>
    <row r="281" customFormat="false" ht="18" hidden="false" customHeight="true" outlineLevel="0" collapsed="false">
      <c r="A281" s="4" t="s">
        <v>269</v>
      </c>
      <c r="B281" s="4"/>
      <c r="C281" s="4"/>
      <c r="D281" s="4"/>
      <c r="E281" s="5"/>
      <c r="F281" s="4"/>
      <c r="G281" s="4"/>
      <c r="H281" s="4"/>
      <c r="I281" s="5"/>
      <c r="J281" s="5"/>
      <c r="K281" s="4"/>
      <c r="L281" s="4"/>
      <c r="M281" s="6" t="n">
        <v>1</v>
      </c>
      <c r="N281" s="7" t="n">
        <v>1</v>
      </c>
      <c r="O281" s="7" t="n">
        <v>1</v>
      </c>
      <c r="P281" s="4"/>
      <c r="Q281" s="4"/>
    </row>
    <row r="282" customFormat="false" ht="18" hidden="false" customHeight="true" outlineLevel="0" collapsed="false">
      <c r="A282" s="4" t="s">
        <v>270</v>
      </c>
      <c r="B282" s="4" t="n">
        <v>6</v>
      </c>
      <c r="C282" s="4" t="n">
        <v>1</v>
      </c>
      <c r="D282" s="4" t="n">
        <v>3</v>
      </c>
      <c r="E282" s="5" t="n">
        <v>5</v>
      </c>
      <c r="F282" s="4" t="n">
        <v>5</v>
      </c>
      <c r="G282" s="4"/>
      <c r="H282" s="4"/>
      <c r="I282" s="5" t="n">
        <v>7</v>
      </c>
      <c r="J282" s="5" t="n">
        <v>7</v>
      </c>
      <c r="K282" s="4" t="n">
        <v>3</v>
      </c>
      <c r="L282" s="4"/>
      <c r="M282" s="6" t="n">
        <v>1</v>
      </c>
      <c r="N282" s="7"/>
      <c r="O282" s="7"/>
      <c r="P282" s="4"/>
      <c r="Q282" s="4"/>
    </row>
    <row r="283" s="2" customFormat="true" ht="18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8" hidden="false" customHeight="true" outlineLevel="0" collapsed="false">
      <c r="A284" s="4"/>
      <c r="B284" s="4"/>
      <c r="C284" s="4"/>
      <c r="D284" s="4"/>
      <c r="E284" s="5"/>
      <c r="F284" s="4"/>
      <c r="G284" s="4"/>
      <c r="H284" s="4"/>
      <c r="I284" s="5"/>
      <c r="J284" s="5"/>
      <c r="K284" s="4"/>
      <c r="L284" s="4"/>
      <c r="M284" s="6"/>
      <c r="N284" s="7"/>
      <c r="O284" s="7"/>
      <c r="P284" s="4"/>
      <c r="Q284" s="4"/>
    </row>
    <row r="285" customFormat="false" ht="18" hidden="false" customHeight="true" outlineLevel="0" collapsed="false">
      <c r="A285" s="4"/>
      <c r="B285" s="4"/>
      <c r="C285" s="4"/>
      <c r="D285" s="4"/>
      <c r="E285" s="5"/>
      <c r="F285" s="4"/>
      <c r="G285" s="4"/>
      <c r="H285" s="4"/>
      <c r="I285" s="5"/>
      <c r="J285" s="5"/>
      <c r="K285" s="4"/>
      <c r="L285" s="4"/>
      <c r="M285" s="6"/>
      <c r="N285" s="7"/>
      <c r="O285" s="7"/>
      <c r="P285" s="4"/>
      <c r="Q285" s="4"/>
    </row>
    <row r="286" customFormat="false" ht="18" hidden="false" customHeight="true" outlineLevel="0" collapsed="false">
      <c r="A286" s="4"/>
      <c r="B286" s="4"/>
      <c r="C286" s="4"/>
      <c r="D286" s="4"/>
      <c r="E286" s="5"/>
      <c r="F286" s="4"/>
      <c r="G286" s="4"/>
      <c r="H286" s="4"/>
      <c r="I286" s="5"/>
      <c r="J286" s="5"/>
      <c r="K286" s="4"/>
      <c r="L286" s="4"/>
      <c r="M286" s="6"/>
      <c r="N286" s="7"/>
      <c r="O286" s="7"/>
      <c r="P286" s="4"/>
      <c r="Q286" s="4"/>
    </row>
    <row r="287" customFormat="false" ht="18" hidden="false" customHeight="true" outlineLevel="0" collapsed="false">
      <c r="A287" s="4"/>
      <c r="B287" s="4"/>
      <c r="C287" s="4"/>
      <c r="D287" s="4"/>
      <c r="E287" s="5"/>
      <c r="F287" s="4"/>
      <c r="G287" s="4"/>
      <c r="H287" s="4"/>
      <c r="I287" s="5"/>
      <c r="J287" s="5"/>
      <c r="K287" s="4"/>
      <c r="L287" s="4"/>
      <c r="M287" s="6"/>
      <c r="N287" s="7"/>
      <c r="O287" s="7"/>
      <c r="P287" s="4"/>
      <c r="Q287" s="4"/>
    </row>
    <row r="288" customFormat="false" ht="18" hidden="false" customHeight="true" outlineLevel="0" collapsed="false">
      <c r="A288" s="4"/>
      <c r="B288" s="4"/>
      <c r="C288" s="4"/>
      <c r="D288" s="4"/>
      <c r="E288" s="5"/>
      <c r="F288" s="4"/>
      <c r="G288" s="4"/>
      <c r="H288" s="4"/>
      <c r="I288" s="5"/>
      <c r="J288" s="5"/>
      <c r="K288" s="4"/>
      <c r="L288" s="4"/>
      <c r="M288" s="6"/>
      <c r="N288" s="7"/>
      <c r="O288" s="7"/>
      <c r="P288" s="4"/>
      <c r="Q28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N257" activePane="bottomRight" state="frozen"/>
      <selection pane="topLeft" activeCell="A1" activeCellId="0" sqref="A1"/>
      <selection pane="topRight" activeCell="N1" activeCellId="0" sqref="N1"/>
      <selection pane="bottomLeft" activeCell="A257" activeCellId="0" sqref="A257"/>
      <selection pane="bottomRight" activeCell="AG273" activeCellId="0" sqref="AG27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2.99"/>
    <col collapsed="false" customWidth="true" hidden="false" outlineLevel="0" max="3" min="3" style="10" width="5.36"/>
    <col collapsed="false" customWidth="true" hidden="false" outlineLevel="0" max="4" min="4" style="10" width="3.12"/>
    <col collapsed="false" customWidth="true" hidden="false" outlineLevel="0" max="5" min="5" style="10" width="5.74"/>
    <col collapsed="false" customWidth="true" hidden="false" outlineLevel="0" max="6" min="6" style="10" width="2.87"/>
    <col collapsed="false" customWidth="true" hidden="false" outlineLevel="0" max="7" min="7" style="10" width="4.5"/>
    <col collapsed="false" customWidth="true" hidden="false" outlineLevel="0" max="8" min="8" style="10" width="3.87"/>
    <col collapsed="false" customWidth="true" hidden="false" outlineLevel="0" max="9" min="9" style="10" width="4.87"/>
    <col collapsed="false" customWidth="true" hidden="false" outlineLevel="0" max="10" min="10" style="11" width="3.24"/>
    <col collapsed="false" customWidth="true" hidden="false" outlineLevel="0" max="11" min="11" style="10" width="4.99"/>
    <col collapsed="false" customWidth="true" hidden="false" outlineLevel="0" max="12" min="12" style="10" width="3.62"/>
    <col collapsed="false" customWidth="true" hidden="false" outlineLevel="0" max="13" min="13" style="10" width="5.24"/>
    <col collapsed="false" customWidth="true" hidden="false" outlineLevel="0" max="14" min="14" style="10" width="3.75"/>
    <col collapsed="false" customWidth="true" hidden="false" outlineLevel="0" max="15" min="15" style="10" width="5.62"/>
    <col collapsed="false" customWidth="true" hidden="false" outlineLevel="0" max="16" min="16" style="10" width="4.5"/>
    <col collapsed="false" customWidth="true" hidden="false" outlineLevel="0" max="17" min="17" style="10" width="4.37"/>
    <col collapsed="false" customWidth="true" hidden="false" outlineLevel="0" max="18" min="18" style="10" width="3.24"/>
    <col collapsed="false" customWidth="true" hidden="false" outlineLevel="0" max="19" min="19" style="10" width="5.62"/>
    <col collapsed="false" customWidth="true" hidden="false" outlineLevel="0" max="20" min="20" style="10" width="3.24"/>
    <col collapsed="false" customWidth="true" hidden="false" outlineLevel="0" max="21" min="21" style="10" width="4.75"/>
    <col collapsed="false" customWidth="true" hidden="false" outlineLevel="0" max="22" min="22" style="10" width="2.37"/>
    <col collapsed="false" customWidth="true" hidden="false" outlineLevel="0" max="23" min="23" style="10" width="5.36"/>
    <col collapsed="false" customWidth="true" hidden="false" outlineLevel="0" max="24" min="24" style="10" width="3.36"/>
    <col collapsed="false" customWidth="true" hidden="false" outlineLevel="0" max="25" min="25" style="10" width="5.5"/>
    <col collapsed="false" customWidth="true" hidden="false" outlineLevel="0" max="26" min="26" style="10" width="3.75"/>
    <col collapsed="false" customWidth="true" hidden="false" outlineLevel="0" max="27" min="27" style="10" width="5.5"/>
    <col collapsed="false" customWidth="true" hidden="false" outlineLevel="0" max="28" min="28" style="10" width="3.75"/>
    <col collapsed="false" customWidth="true" hidden="false" outlineLevel="0" max="29" min="29" style="10" width="6.12"/>
    <col collapsed="false" customWidth="true" hidden="false" outlineLevel="0" max="30" min="30" style="10" width="3.5"/>
    <col collapsed="false" customWidth="true" hidden="false" outlineLevel="0" max="31" min="31" style="10" width="5.62"/>
    <col collapsed="false" customWidth="true" hidden="false" outlineLevel="0" max="32" min="32" style="10" width="2.62"/>
    <col collapsed="false" customWidth="true" hidden="false" outlineLevel="0" max="33" min="33" style="10" width="5.62"/>
    <col collapsed="false" customWidth="true" hidden="false" outlineLevel="0" max="34" min="34" style="10" width="5.36"/>
    <col collapsed="false" customWidth="true" hidden="false" outlineLevel="0" max="35" min="35" style="12" width="4.99"/>
    <col collapsed="false" customWidth="true" hidden="false" outlineLevel="0" max="36" min="36" style="12" width="5.62"/>
    <col collapsed="false" customWidth="true" hidden="false" outlineLevel="0" max="37" min="37" style="12" width="3.87"/>
    <col collapsed="false" customWidth="true" hidden="false" outlineLevel="0" max="38" min="38" style="12" width="4.87"/>
    <col collapsed="false" customWidth="true" hidden="false" outlineLevel="0" max="39" min="39" style="10" width="6.62"/>
    <col collapsed="false" customWidth="true" hidden="false" outlineLevel="0" max="40" min="40" style="10" width="6.75"/>
    <col collapsed="false" customWidth="true" hidden="false" outlineLevel="0" max="41" min="41" style="10" width="5.74"/>
    <col collapsed="false" customWidth="false" hidden="false" outlineLevel="0" max="257" min="42" style="10" width="8.99"/>
  </cols>
  <sheetData>
    <row r="1" customFormat="false" ht="18.95" hidden="false" customHeight="true" outlineLevel="0" collapsed="false">
      <c r="A1" s="9" t="s">
        <v>0</v>
      </c>
      <c r="B1" s="13" t="s">
        <v>1</v>
      </c>
      <c r="C1" s="13"/>
      <c r="D1" s="13" t="s">
        <v>2</v>
      </c>
      <c r="E1" s="13"/>
      <c r="F1" s="13" t="s">
        <v>3</v>
      </c>
      <c r="G1" s="13"/>
      <c r="H1" s="13" t="s">
        <v>4</v>
      </c>
      <c r="I1" s="13"/>
      <c r="J1" s="13" t="s">
        <v>5</v>
      </c>
      <c r="K1" s="13"/>
      <c r="L1" s="13" t="s">
        <v>6</v>
      </c>
      <c r="M1" s="13"/>
      <c r="N1" s="13" t="s">
        <v>7</v>
      </c>
      <c r="O1" s="13"/>
      <c r="P1" s="13" t="s">
        <v>8</v>
      </c>
      <c r="Q1" s="13"/>
      <c r="R1" s="13" t="s">
        <v>9</v>
      </c>
      <c r="S1" s="13"/>
      <c r="T1" s="13" t="s">
        <v>10</v>
      </c>
      <c r="U1" s="13"/>
      <c r="V1" s="13" t="s">
        <v>11</v>
      </c>
      <c r="W1" s="13"/>
      <c r="X1" s="13" t="s">
        <v>12</v>
      </c>
      <c r="Y1" s="13"/>
      <c r="Z1" s="13" t="s">
        <v>13</v>
      </c>
      <c r="AA1" s="13"/>
      <c r="AB1" s="13" t="s">
        <v>14</v>
      </c>
      <c r="AC1" s="13"/>
      <c r="AD1" s="13" t="s">
        <v>15</v>
      </c>
      <c r="AE1" s="13"/>
      <c r="AF1" s="13" t="s">
        <v>16</v>
      </c>
      <c r="AG1" s="13"/>
      <c r="AH1" s="14" t="s">
        <v>271</v>
      </c>
      <c r="AI1" s="15" t="s">
        <v>272</v>
      </c>
      <c r="AJ1" s="15" t="s">
        <v>273</v>
      </c>
      <c r="AK1" s="15" t="s">
        <v>274</v>
      </c>
      <c r="AL1" s="15" t="s">
        <v>275</v>
      </c>
      <c r="AM1" s="9" t="s">
        <v>0</v>
      </c>
      <c r="AN1" s="14"/>
    </row>
    <row r="2" customFormat="false" ht="18.95" hidden="false" customHeight="true" outlineLevel="0" collapsed="false">
      <c r="A2" s="9" t="s">
        <v>192</v>
      </c>
      <c r="B2" s="9"/>
      <c r="C2" s="9" t="n">
        <f aca="false">B2*3357</f>
        <v>0</v>
      </c>
      <c r="D2" s="9" t="n">
        <v>2</v>
      </c>
      <c r="E2" s="9" t="n">
        <f aca="false">D2*1299</f>
        <v>2598</v>
      </c>
      <c r="F2" s="9"/>
      <c r="G2" s="9" t="n">
        <f aca="false">F2*450</f>
        <v>0</v>
      </c>
      <c r="H2" s="9" t="n">
        <v>2</v>
      </c>
      <c r="I2" s="9" t="n">
        <f aca="false">H2*276</f>
        <v>552</v>
      </c>
      <c r="J2" s="14"/>
      <c r="K2" s="9" t="n">
        <f aca="false">J2*481</f>
        <v>0</v>
      </c>
      <c r="L2" s="9"/>
      <c r="M2" s="9" t="n">
        <f aca="false">L2*1468</f>
        <v>0</v>
      </c>
      <c r="N2" s="9"/>
      <c r="O2" s="9" t="n">
        <f aca="false">N2*1947</f>
        <v>0</v>
      </c>
      <c r="P2" s="9" t="n">
        <v>2</v>
      </c>
      <c r="Q2" s="9" t="n">
        <f aca="false">P2*215</f>
        <v>430</v>
      </c>
      <c r="R2" s="9" t="n">
        <v>2</v>
      </c>
      <c r="S2" s="9" t="n">
        <f aca="false">R2*374</f>
        <v>748</v>
      </c>
      <c r="T2" s="9"/>
      <c r="U2" s="9" t="n">
        <f aca="false">T2*1022</f>
        <v>0</v>
      </c>
      <c r="V2" s="9"/>
      <c r="W2" s="9" t="n">
        <f aca="false">V2*1805</f>
        <v>0</v>
      </c>
      <c r="X2" s="9" t="n">
        <v>2</v>
      </c>
      <c r="Y2" s="9" t="n">
        <f aca="false">X2*386</f>
        <v>772</v>
      </c>
      <c r="Z2" s="9" t="n">
        <v>2</v>
      </c>
      <c r="AA2" s="9" t="n">
        <f aca="false">Z2*129</f>
        <v>258</v>
      </c>
      <c r="AB2" s="9" t="n">
        <v>1</v>
      </c>
      <c r="AC2" s="9" t="n">
        <f aca="false">AB2*261</f>
        <v>261</v>
      </c>
      <c r="AD2" s="9"/>
      <c r="AE2" s="9" t="n">
        <f aca="false">AD2*587</f>
        <v>0</v>
      </c>
      <c r="AF2" s="9"/>
      <c r="AG2" s="9" t="n">
        <f aca="false">AF2*1472</f>
        <v>0</v>
      </c>
      <c r="AH2" s="9"/>
      <c r="AI2" s="15"/>
      <c r="AJ2" s="15"/>
      <c r="AK2" s="15"/>
      <c r="AL2" s="15"/>
      <c r="AM2" s="9" t="s">
        <v>192</v>
      </c>
      <c r="AN2" s="9" t="n">
        <f aca="false">C2+E2+G2+I2+K2+M2+O2+Q2+S2+U2+W2+Y2+AA2+AC2+AE2+AG2+AH2+AI2+AJ2+AK2+AL2</f>
        <v>5619</v>
      </c>
      <c r="AO2" s="9"/>
    </row>
    <row r="3" customFormat="false" ht="18.95" hidden="false" customHeight="true" outlineLevel="0" collapsed="false">
      <c r="A3" s="9" t="s">
        <v>150</v>
      </c>
      <c r="B3" s="9"/>
      <c r="C3" s="9" t="n">
        <f aca="false">B3*3357</f>
        <v>0</v>
      </c>
      <c r="D3" s="9"/>
      <c r="E3" s="9" t="n">
        <f aca="false">D3*1299</f>
        <v>0</v>
      </c>
      <c r="F3" s="9" t="n">
        <v>3</v>
      </c>
      <c r="G3" s="9" t="n">
        <f aca="false">F3*450</f>
        <v>1350</v>
      </c>
      <c r="H3" s="9" t="n">
        <v>3</v>
      </c>
      <c r="I3" s="9" t="n">
        <f aca="false">H3*276</f>
        <v>828</v>
      </c>
      <c r="J3" s="14" t="n">
        <v>1</v>
      </c>
      <c r="K3" s="9" t="n">
        <f aca="false">J3*481</f>
        <v>481</v>
      </c>
      <c r="L3" s="9"/>
      <c r="M3" s="9" t="n">
        <f aca="false">L3*1468</f>
        <v>0</v>
      </c>
      <c r="N3" s="9"/>
      <c r="O3" s="9" t="n">
        <f aca="false">N3*1947</f>
        <v>0</v>
      </c>
      <c r="P3" s="9" t="n">
        <v>2</v>
      </c>
      <c r="Q3" s="9" t="n">
        <f aca="false">P3*215</f>
        <v>430</v>
      </c>
      <c r="R3" s="9" t="n">
        <v>1</v>
      </c>
      <c r="S3" s="9" t="n">
        <f aca="false">R3*374</f>
        <v>374</v>
      </c>
      <c r="T3" s="9"/>
      <c r="U3" s="9" t="n">
        <f aca="false">T3*1022</f>
        <v>0</v>
      </c>
      <c r="V3" s="9"/>
      <c r="W3" s="9" t="n">
        <f aca="false">V3*1805</f>
        <v>0</v>
      </c>
      <c r="X3" s="9"/>
      <c r="Y3" s="9" t="n">
        <f aca="false">X3*386</f>
        <v>0</v>
      </c>
      <c r="Z3" s="9"/>
      <c r="AA3" s="9" t="n">
        <f aca="false">Z3*129</f>
        <v>0</v>
      </c>
      <c r="AB3" s="9"/>
      <c r="AC3" s="9" t="n">
        <f aca="false">AB3*261</f>
        <v>0</v>
      </c>
      <c r="AD3" s="9"/>
      <c r="AE3" s="9" t="n">
        <f aca="false">AD3*587</f>
        <v>0</v>
      </c>
      <c r="AF3" s="9"/>
      <c r="AG3" s="9" t="n">
        <f aca="false">AF3*1472</f>
        <v>0</v>
      </c>
      <c r="AH3" s="9"/>
      <c r="AI3" s="15"/>
      <c r="AJ3" s="15"/>
      <c r="AK3" s="15"/>
      <c r="AL3" s="15"/>
      <c r="AM3" s="9" t="s">
        <v>150</v>
      </c>
      <c r="AN3" s="9" t="n">
        <f aca="false">C3+E3+G3+I3+K3+M3+O3+Q3+S3+U3+W3+Y3+AA3+AC3+AE3+AG3+AH3+AI3+AJ3+AK3+AL3</f>
        <v>3463</v>
      </c>
      <c r="AO3" s="9"/>
    </row>
    <row r="4" customFormat="false" ht="18.95" hidden="false" customHeight="true" outlineLevel="0" collapsed="false">
      <c r="A4" s="9" t="s">
        <v>80</v>
      </c>
      <c r="B4" s="9"/>
      <c r="C4" s="9" t="n">
        <f aca="false">B4*3357</f>
        <v>0</v>
      </c>
      <c r="D4" s="9"/>
      <c r="E4" s="9" t="n">
        <f aca="false">D4*1299</f>
        <v>0</v>
      </c>
      <c r="F4" s="9" t="n">
        <v>1</v>
      </c>
      <c r="G4" s="9" t="n">
        <f aca="false">F4*450</f>
        <v>450</v>
      </c>
      <c r="H4" s="9" t="n">
        <v>1</v>
      </c>
      <c r="I4" s="9" t="n">
        <f aca="false">H4*276</f>
        <v>276</v>
      </c>
      <c r="J4" s="14"/>
      <c r="K4" s="9" t="n">
        <f aca="false">J4*481</f>
        <v>0</v>
      </c>
      <c r="L4" s="9"/>
      <c r="M4" s="9" t="n">
        <f aca="false">L4*1468</f>
        <v>0</v>
      </c>
      <c r="N4" s="9"/>
      <c r="O4" s="9" t="n">
        <f aca="false">N4*1947</f>
        <v>0</v>
      </c>
      <c r="P4" s="9" t="n">
        <v>1</v>
      </c>
      <c r="Q4" s="9" t="n">
        <f aca="false">P4*215</f>
        <v>215</v>
      </c>
      <c r="R4" s="9"/>
      <c r="S4" s="9" t="n">
        <f aca="false">R4*374</f>
        <v>0</v>
      </c>
      <c r="T4" s="9"/>
      <c r="U4" s="9" t="n">
        <f aca="false">T4*1022</f>
        <v>0</v>
      </c>
      <c r="V4" s="9"/>
      <c r="W4" s="9" t="n">
        <f aca="false">V4*1805</f>
        <v>0</v>
      </c>
      <c r="X4" s="9"/>
      <c r="Y4" s="9" t="n">
        <f aca="false">X4*386</f>
        <v>0</v>
      </c>
      <c r="Z4" s="9"/>
      <c r="AA4" s="9" t="n">
        <f aca="false">Z4*129</f>
        <v>0</v>
      </c>
      <c r="AB4" s="9"/>
      <c r="AC4" s="9" t="n">
        <f aca="false">AB4*261</f>
        <v>0</v>
      </c>
      <c r="AD4" s="9"/>
      <c r="AE4" s="9" t="n">
        <f aca="false">AD4*587</f>
        <v>0</v>
      </c>
      <c r="AF4" s="9"/>
      <c r="AG4" s="9" t="n">
        <f aca="false">AF4*1472</f>
        <v>0</v>
      </c>
      <c r="AH4" s="9" t="n">
        <v>200</v>
      </c>
      <c r="AI4" s="15"/>
      <c r="AJ4" s="15"/>
      <c r="AK4" s="15"/>
      <c r="AL4" s="15"/>
      <c r="AM4" s="9" t="s">
        <v>80</v>
      </c>
      <c r="AN4" s="9" t="n">
        <f aca="false">C4+E4+G4+I4+K4+M4+O4+Q4+S4+U4+W4+Y4+AA4+AC4+AE4+AG4+AH4+AI4+AJ4+AK4+AL4</f>
        <v>1141</v>
      </c>
      <c r="AO4" s="9"/>
    </row>
    <row r="5" customFormat="false" ht="18.95" hidden="false" customHeight="true" outlineLevel="0" collapsed="false">
      <c r="A5" s="9" t="s">
        <v>236</v>
      </c>
      <c r="B5" s="9"/>
      <c r="C5" s="9" t="n">
        <f aca="false">B5*3357</f>
        <v>0</v>
      </c>
      <c r="D5" s="9" t="n">
        <v>1</v>
      </c>
      <c r="E5" s="9" t="n">
        <f aca="false">D5*1299</f>
        <v>1299</v>
      </c>
      <c r="F5" s="9"/>
      <c r="G5" s="9" t="n">
        <f aca="false">F5*450</f>
        <v>0</v>
      </c>
      <c r="H5" s="9" t="n">
        <v>1</v>
      </c>
      <c r="I5" s="9" t="n">
        <f aca="false">H5*276</f>
        <v>276</v>
      </c>
      <c r="J5" s="14"/>
      <c r="K5" s="9" t="n">
        <f aca="false">J5*481</f>
        <v>0</v>
      </c>
      <c r="L5" s="9"/>
      <c r="M5" s="9" t="n">
        <f aca="false">L5*1468</f>
        <v>0</v>
      </c>
      <c r="N5" s="9"/>
      <c r="O5" s="9" t="n">
        <f aca="false">N5*1947</f>
        <v>0</v>
      </c>
      <c r="P5" s="9"/>
      <c r="Q5" s="9" t="n">
        <f aca="false">P5*215</f>
        <v>0</v>
      </c>
      <c r="R5" s="9"/>
      <c r="S5" s="9" t="n">
        <f aca="false">R5*374</f>
        <v>0</v>
      </c>
      <c r="T5" s="9"/>
      <c r="U5" s="9" t="n">
        <f aca="false">T5*1022</f>
        <v>0</v>
      </c>
      <c r="V5" s="9"/>
      <c r="W5" s="9" t="n">
        <f aca="false">V5*1805</f>
        <v>0</v>
      </c>
      <c r="X5" s="9"/>
      <c r="Y5" s="9" t="n">
        <f aca="false">X5*386</f>
        <v>0</v>
      </c>
      <c r="Z5" s="9"/>
      <c r="AA5" s="9" t="n">
        <f aca="false">Z5*129</f>
        <v>0</v>
      </c>
      <c r="AB5" s="9"/>
      <c r="AC5" s="9" t="n">
        <f aca="false">AB5*261</f>
        <v>0</v>
      </c>
      <c r="AD5" s="9"/>
      <c r="AE5" s="9" t="n">
        <f aca="false">AD5*587</f>
        <v>0</v>
      </c>
      <c r="AF5" s="9"/>
      <c r="AG5" s="9" t="n">
        <f aca="false">AF5*1472</f>
        <v>0</v>
      </c>
      <c r="AH5" s="9"/>
      <c r="AI5" s="15"/>
      <c r="AJ5" s="15"/>
      <c r="AK5" s="15"/>
      <c r="AL5" s="15"/>
      <c r="AM5" s="9" t="s">
        <v>236</v>
      </c>
      <c r="AN5" s="9" t="n">
        <f aca="false">C5+E5+G5+I5+K5+M5+O5+Q5+S5+U5+W5+Y5+AA5+AC5+AE5+AG5+AH5+AI5+AJ5+AK5+AL5</f>
        <v>1575</v>
      </c>
      <c r="AO5" s="9"/>
    </row>
    <row r="6" customFormat="false" ht="18.95" hidden="false" customHeight="true" outlineLevel="0" collapsed="false">
      <c r="A6" s="9" t="s">
        <v>206</v>
      </c>
      <c r="B6" s="9"/>
      <c r="C6" s="9" t="n">
        <f aca="false">B6*3357</f>
        <v>0</v>
      </c>
      <c r="D6" s="9"/>
      <c r="E6" s="9" t="n">
        <f aca="false">D6*1299</f>
        <v>0</v>
      </c>
      <c r="F6" s="9"/>
      <c r="G6" s="9" t="n">
        <f aca="false">F6*450</f>
        <v>0</v>
      </c>
      <c r="H6" s="9"/>
      <c r="I6" s="9" t="n">
        <f aca="false">H6*276</f>
        <v>0</v>
      </c>
      <c r="J6" s="14"/>
      <c r="K6" s="9" t="n">
        <f aca="false">J6*481</f>
        <v>0</v>
      </c>
      <c r="L6" s="9"/>
      <c r="M6" s="9" t="n">
        <f aca="false">L6*1468</f>
        <v>0</v>
      </c>
      <c r="N6" s="9"/>
      <c r="O6" s="9" t="n">
        <f aca="false">N6*1947</f>
        <v>0</v>
      </c>
      <c r="P6" s="9"/>
      <c r="Q6" s="9" t="n">
        <f aca="false">P6*215</f>
        <v>0</v>
      </c>
      <c r="R6" s="9"/>
      <c r="S6" s="9" t="n">
        <f aca="false">R6*374</f>
        <v>0</v>
      </c>
      <c r="T6" s="9"/>
      <c r="U6" s="9" t="n">
        <f aca="false">T6*1022</f>
        <v>0</v>
      </c>
      <c r="V6" s="9"/>
      <c r="W6" s="9" t="n">
        <f aca="false">V6*1805</f>
        <v>0</v>
      </c>
      <c r="X6" s="9" t="n">
        <v>2</v>
      </c>
      <c r="Y6" s="9" t="n">
        <f aca="false">X6*386</f>
        <v>772</v>
      </c>
      <c r="Z6" s="9" t="n">
        <v>2</v>
      </c>
      <c r="AA6" s="9" t="n">
        <f aca="false">Z6*129</f>
        <v>258</v>
      </c>
      <c r="AB6" s="9" t="n">
        <v>1</v>
      </c>
      <c r="AC6" s="9" t="n">
        <f aca="false">AB6*261</f>
        <v>261</v>
      </c>
      <c r="AD6" s="9"/>
      <c r="AE6" s="9" t="n">
        <f aca="false">AD6*587</f>
        <v>0</v>
      </c>
      <c r="AF6" s="9"/>
      <c r="AG6" s="9" t="n">
        <f aca="false">AF6*1472</f>
        <v>0</v>
      </c>
      <c r="AH6" s="9"/>
      <c r="AI6" s="15"/>
      <c r="AJ6" s="15"/>
      <c r="AK6" s="15"/>
      <c r="AL6" s="15"/>
      <c r="AM6" s="9" t="s">
        <v>206</v>
      </c>
      <c r="AN6" s="9" t="n">
        <f aca="false">C6+E6+G6+I6+K6+M6+O6+Q6+S6+U6+W6+Y6+AA6+AC6+AE6+AG6+AH6+AI6+AJ6+AK6+AL6</f>
        <v>1291</v>
      </c>
      <c r="AO6" s="9"/>
    </row>
    <row r="7" customFormat="false" ht="18.95" hidden="false" customHeight="true" outlineLevel="0" collapsed="false">
      <c r="A7" s="9" t="s">
        <v>205</v>
      </c>
      <c r="B7" s="9"/>
      <c r="C7" s="9" t="n">
        <f aca="false">B7*3357</f>
        <v>0</v>
      </c>
      <c r="D7" s="9"/>
      <c r="E7" s="9" t="n">
        <f aca="false">D7*1299</f>
        <v>0</v>
      </c>
      <c r="F7" s="9"/>
      <c r="G7" s="9" t="n">
        <f aca="false">F7*450</f>
        <v>0</v>
      </c>
      <c r="H7" s="9"/>
      <c r="I7" s="9" t="n">
        <f aca="false">H7*276</f>
        <v>0</v>
      </c>
      <c r="J7" s="14"/>
      <c r="K7" s="9" t="n">
        <f aca="false">J7*481</f>
        <v>0</v>
      </c>
      <c r="L7" s="9"/>
      <c r="M7" s="9" t="n">
        <f aca="false">L7*1468</f>
        <v>0</v>
      </c>
      <c r="N7" s="9"/>
      <c r="O7" s="9" t="n">
        <f aca="false">N7*1947</f>
        <v>0</v>
      </c>
      <c r="P7" s="9"/>
      <c r="Q7" s="9" t="n">
        <f aca="false">P7*215</f>
        <v>0</v>
      </c>
      <c r="R7" s="9"/>
      <c r="S7" s="9" t="n">
        <f aca="false">R7*374</f>
        <v>0</v>
      </c>
      <c r="T7" s="9"/>
      <c r="U7" s="9" t="n">
        <f aca="false">T7*1022</f>
        <v>0</v>
      </c>
      <c r="V7" s="9"/>
      <c r="W7" s="9" t="n">
        <f aca="false">V7*1805</f>
        <v>0</v>
      </c>
      <c r="X7" s="9" t="n">
        <v>1</v>
      </c>
      <c r="Y7" s="9" t="n">
        <f aca="false">X7*386</f>
        <v>386</v>
      </c>
      <c r="Z7" s="9" t="n">
        <v>1</v>
      </c>
      <c r="AA7" s="9" t="n">
        <f aca="false">Z7*129</f>
        <v>129</v>
      </c>
      <c r="AB7" s="9"/>
      <c r="AC7" s="9" t="n">
        <f aca="false">AB7*261</f>
        <v>0</v>
      </c>
      <c r="AD7" s="9"/>
      <c r="AE7" s="9" t="n">
        <f aca="false">AD7*587</f>
        <v>0</v>
      </c>
      <c r="AF7" s="9"/>
      <c r="AG7" s="9" t="n">
        <f aca="false">AF7*1472</f>
        <v>0</v>
      </c>
      <c r="AH7" s="9"/>
      <c r="AI7" s="15"/>
      <c r="AJ7" s="15"/>
      <c r="AK7" s="15"/>
      <c r="AL7" s="15"/>
      <c r="AM7" s="9" t="s">
        <v>205</v>
      </c>
      <c r="AN7" s="9" t="n">
        <f aca="false">C7+E7+G7+I7+K7+M7+O7+Q7+S7+U7+W7+Y7+AA7+AC7+AE7+AG7+AH7+AI7+AJ7+AK7+AL7</f>
        <v>515</v>
      </c>
      <c r="AO7" s="9"/>
    </row>
    <row r="8" customFormat="false" ht="18.95" hidden="false" customHeight="true" outlineLevel="0" collapsed="false">
      <c r="A8" s="9" t="s">
        <v>30</v>
      </c>
      <c r="B8" s="9"/>
      <c r="C8" s="9" t="n">
        <f aca="false">B8*3357</f>
        <v>0</v>
      </c>
      <c r="D8" s="9"/>
      <c r="E8" s="9" t="n">
        <f aca="false">D8*1299</f>
        <v>0</v>
      </c>
      <c r="F8" s="9" t="n">
        <v>1</v>
      </c>
      <c r="G8" s="9" t="n">
        <f aca="false">F8*450</f>
        <v>450</v>
      </c>
      <c r="H8" s="9" t="n">
        <v>1</v>
      </c>
      <c r="I8" s="9" t="n">
        <f aca="false">H8*276</f>
        <v>276</v>
      </c>
      <c r="J8" s="14"/>
      <c r="K8" s="9" t="n">
        <f aca="false">J8*481</f>
        <v>0</v>
      </c>
      <c r="L8" s="9"/>
      <c r="M8" s="9" t="n">
        <f aca="false">L8*1468</f>
        <v>0</v>
      </c>
      <c r="N8" s="9"/>
      <c r="O8" s="9" t="n">
        <f aca="false">N8*1947</f>
        <v>0</v>
      </c>
      <c r="P8" s="9"/>
      <c r="Q8" s="9" t="n">
        <f aca="false">P8*215</f>
        <v>0</v>
      </c>
      <c r="R8" s="9"/>
      <c r="S8" s="9" t="n">
        <f aca="false">R8*374</f>
        <v>0</v>
      </c>
      <c r="T8" s="9"/>
      <c r="U8" s="9" t="n">
        <f aca="false">T8*1022</f>
        <v>0</v>
      </c>
      <c r="V8" s="9"/>
      <c r="W8" s="9" t="n">
        <f aca="false">V8*1805</f>
        <v>0</v>
      </c>
      <c r="X8" s="9"/>
      <c r="Y8" s="9" t="n">
        <f aca="false">X8*386</f>
        <v>0</v>
      </c>
      <c r="Z8" s="9"/>
      <c r="AA8" s="9" t="n">
        <f aca="false">Z8*129</f>
        <v>0</v>
      </c>
      <c r="AB8" s="9"/>
      <c r="AC8" s="9" t="n">
        <f aca="false">AB8*261</f>
        <v>0</v>
      </c>
      <c r="AD8" s="9"/>
      <c r="AE8" s="9" t="n">
        <f aca="false">AD8*587</f>
        <v>0</v>
      </c>
      <c r="AF8" s="9"/>
      <c r="AG8" s="9" t="n">
        <f aca="false">AF8*1472</f>
        <v>0</v>
      </c>
      <c r="AH8" s="9"/>
      <c r="AI8" s="15"/>
      <c r="AJ8" s="15"/>
      <c r="AK8" s="15"/>
      <c r="AL8" s="15"/>
      <c r="AM8" s="9" t="s">
        <v>30</v>
      </c>
      <c r="AN8" s="9" t="n">
        <f aca="false">C8+E8+G8+I8+K8+M8+O8+Q8+S8+U8+W8+Y8+AA8+AC8+AE8+AG8+AH8+AI8+AJ8+AK8+AL8</f>
        <v>726</v>
      </c>
      <c r="AO8" s="9"/>
    </row>
    <row r="9" customFormat="false" ht="18.95" hidden="false" customHeight="true" outlineLevel="0" collapsed="false">
      <c r="A9" s="9" t="s">
        <v>261</v>
      </c>
      <c r="B9" s="9"/>
      <c r="C9" s="9" t="n">
        <f aca="false">B9*3357</f>
        <v>0</v>
      </c>
      <c r="D9" s="9"/>
      <c r="E9" s="9" t="n">
        <f aca="false">D9*1299</f>
        <v>0</v>
      </c>
      <c r="F9" s="9" t="n">
        <v>1</v>
      </c>
      <c r="G9" s="9" t="n">
        <f aca="false">F9*450</f>
        <v>450</v>
      </c>
      <c r="H9" s="9"/>
      <c r="I9" s="9" t="n">
        <f aca="false">H9*276</f>
        <v>0</v>
      </c>
      <c r="J9" s="14"/>
      <c r="K9" s="9" t="n">
        <f aca="false">J9*481</f>
        <v>0</v>
      </c>
      <c r="L9" s="9"/>
      <c r="M9" s="9" t="n">
        <f aca="false">L9*1468</f>
        <v>0</v>
      </c>
      <c r="N9" s="9"/>
      <c r="O9" s="9" t="n">
        <f aca="false">N9*1947</f>
        <v>0</v>
      </c>
      <c r="P9" s="9" t="n">
        <v>1</v>
      </c>
      <c r="Q9" s="9" t="n">
        <f aca="false">P9*215</f>
        <v>215</v>
      </c>
      <c r="R9" s="9"/>
      <c r="S9" s="9" t="n">
        <f aca="false">R9*374</f>
        <v>0</v>
      </c>
      <c r="T9" s="9"/>
      <c r="U9" s="9" t="n">
        <f aca="false">T9*1022</f>
        <v>0</v>
      </c>
      <c r="V9" s="9"/>
      <c r="W9" s="9" t="n">
        <f aca="false">V9*1805</f>
        <v>0</v>
      </c>
      <c r="X9" s="9"/>
      <c r="Y9" s="9" t="n">
        <f aca="false">X9*386</f>
        <v>0</v>
      </c>
      <c r="Z9" s="9"/>
      <c r="AA9" s="9" t="n">
        <f aca="false">Z9*129</f>
        <v>0</v>
      </c>
      <c r="AB9" s="9"/>
      <c r="AC9" s="9" t="n">
        <f aca="false">AB9*261</f>
        <v>0</v>
      </c>
      <c r="AD9" s="9"/>
      <c r="AE9" s="9" t="n">
        <f aca="false">AD9*587</f>
        <v>0</v>
      </c>
      <c r="AF9" s="9"/>
      <c r="AG9" s="9" t="n">
        <f aca="false">AF9*1472</f>
        <v>0</v>
      </c>
      <c r="AH9" s="9"/>
      <c r="AI9" s="15"/>
      <c r="AJ9" s="15"/>
      <c r="AK9" s="15"/>
      <c r="AL9" s="15"/>
      <c r="AM9" s="9" t="s">
        <v>261</v>
      </c>
      <c r="AN9" s="9" t="n">
        <f aca="false">C9+E9+G9+I9+K9+M9+O9+Q9+S9+U9+W9+Y9+AA9+AC9+AE9+AG9+AH9+AI9+AJ9+AK9+AL9</f>
        <v>665</v>
      </c>
      <c r="AO9" s="9"/>
    </row>
    <row r="10" customFormat="false" ht="18.95" hidden="false" customHeight="true" outlineLevel="0" collapsed="false">
      <c r="A10" s="9" t="s">
        <v>38</v>
      </c>
      <c r="B10" s="9"/>
      <c r="C10" s="9" t="n">
        <f aca="false">B10*3357</f>
        <v>0</v>
      </c>
      <c r="D10" s="9"/>
      <c r="E10" s="9" t="n">
        <f aca="false">D10*1299</f>
        <v>0</v>
      </c>
      <c r="F10" s="9"/>
      <c r="G10" s="9" t="n">
        <f aca="false">F10*450</f>
        <v>0</v>
      </c>
      <c r="H10" s="9"/>
      <c r="I10" s="9" t="n">
        <f aca="false">H10*276</f>
        <v>0</v>
      </c>
      <c r="J10" s="14"/>
      <c r="K10" s="9" t="n">
        <f aca="false">J10*481</f>
        <v>0</v>
      </c>
      <c r="L10" s="9"/>
      <c r="M10" s="9" t="n">
        <f aca="false">L10*1468</f>
        <v>0</v>
      </c>
      <c r="N10" s="9"/>
      <c r="O10" s="9" t="n">
        <f aca="false">N10*1947</f>
        <v>0</v>
      </c>
      <c r="P10" s="9"/>
      <c r="Q10" s="9" t="n">
        <f aca="false">P10*215</f>
        <v>0</v>
      </c>
      <c r="R10" s="9"/>
      <c r="S10" s="9" t="n">
        <f aca="false">R10*374</f>
        <v>0</v>
      </c>
      <c r="T10" s="9"/>
      <c r="U10" s="9" t="n">
        <f aca="false">T10*1022</f>
        <v>0</v>
      </c>
      <c r="V10" s="9"/>
      <c r="W10" s="9" t="n">
        <f aca="false">V10*1805</f>
        <v>0</v>
      </c>
      <c r="X10" s="9" t="n">
        <v>1</v>
      </c>
      <c r="Y10" s="9" t="n">
        <f aca="false">X10*386</f>
        <v>386</v>
      </c>
      <c r="Z10" s="9" t="n">
        <v>1</v>
      </c>
      <c r="AA10" s="9" t="n">
        <f aca="false">Z10*129</f>
        <v>129</v>
      </c>
      <c r="AB10" s="9" t="n">
        <v>1</v>
      </c>
      <c r="AC10" s="9" t="n">
        <f aca="false">AB10*261</f>
        <v>261</v>
      </c>
      <c r="AD10" s="9"/>
      <c r="AE10" s="9" t="n">
        <f aca="false">AD10*587</f>
        <v>0</v>
      </c>
      <c r="AF10" s="9"/>
      <c r="AG10" s="9" t="n">
        <f aca="false">AF10*1472</f>
        <v>0</v>
      </c>
      <c r="AH10" s="9"/>
      <c r="AI10" s="15"/>
      <c r="AJ10" s="15"/>
      <c r="AK10" s="15"/>
      <c r="AL10" s="15"/>
      <c r="AM10" s="9" t="s">
        <v>38</v>
      </c>
      <c r="AN10" s="9" t="n">
        <f aca="false">C10+E10+G10+I10+K10+M10+O10+Q10+S10+U10+W10+Y10+AA10+AC10+AE10+AG10+AH10+AI10+AJ10+AK10+AL10</f>
        <v>776</v>
      </c>
      <c r="AO10" s="9"/>
    </row>
    <row r="11" customFormat="false" ht="18.95" hidden="false" customHeight="true" outlineLevel="0" collapsed="false">
      <c r="A11" s="9" t="s">
        <v>63</v>
      </c>
      <c r="B11" s="9"/>
      <c r="C11" s="9" t="n">
        <f aca="false">B11*3357</f>
        <v>0</v>
      </c>
      <c r="D11" s="9"/>
      <c r="E11" s="9" t="n">
        <f aca="false">D11*1299</f>
        <v>0</v>
      </c>
      <c r="F11" s="9"/>
      <c r="G11" s="9" t="n">
        <f aca="false">F11*450</f>
        <v>0</v>
      </c>
      <c r="H11" s="9"/>
      <c r="I11" s="9" t="n">
        <f aca="false">H11*276</f>
        <v>0</v>
      </c>
      <c r="J11" s="14"/>
      <c r="K11" s="9" t="n">
        <f aca="false">J11*481</f>
        <v>0</v>
      </c>
      <c r="L11" s="9"/>
      <c r="M11" s="9" t="n">
        <f aca="false">L11*1468</f>
        <v>0</v>
      </c>
      <c r="N11" s="9"/>
      <c r="O11" s="9" t="n">
        <f aca="false">N11*1947</f>
        <v>0</v>
      </c>
      <c r="P11" s="9"/>
      <c r="Q11" s="9" t="n">
        <f aca="false">P11*215</f>
        <v>0</v>
      </c>
      <c r="R11" s="9"/>
      <c r="S11" s="9" t="n">
        <f aca="false">R11*374</f>
        <v>0</v>
      </c>
      <c r="T11" s="9"/>
      <c r="U11" s="9" t="n">
        <f aca="false">T11*1022</f>
        <v>0</v>
      </c>
      <c r="V11" s="9"/>
      <c r="W11" s="9" t="n">
        <f aca="false">V11*1805</f>
        <v>0</v>
      </c>
      <c r="X11" s="9" t="n">
        <v>2</v>
      </c>
      <c r="Y11" s="9" t="n">
        <f aca="false">X11*386</f>
        <v>772</v>
      </c>
      <c r="Z11" s="9" t="n">
        <v>2</v>
      </c>
      <c r="AA11" s="9" t="n">
        <f aca="false">Z11*129</f>
        <v>258</v>
      </c>
      <c r="AB11" s="9" t="n">
        <v>2</v>
      </c>
      <c r="AC11" s="9" t="n">
        <f aca="false">AB11*261</f>
        <v>522</v>
      </c>
      <c r="AD11" s="9"/>
      <c r="AE11" s="9" t="n">
        <f aca="false">AD11*587</f>
        <v>0</v>
      </c>
      <c r="AF11" s="9"/>
      <c r="AG11" s="9" t="n">
        <f aca="false">AF11*1472</f>
        <v>0</v>
      </c>
      <c r="AH11" s="9"/>
      <c r="AI11" s="15"/>
      <c r="AJ11" s="15"/>
      <c r="AK11" s="15"/>
      <c r="AL11" s="15"/>
      <c r="AM11" s="9" t="s">
        <v>63</v>
      </c>
      <c r="AN11" s="9" t="n">
        <f aca="false">C11+E11+G11+I11+K11+M11+O11+Q11+S11+U11+W11+Y11+AA11+AC11+AE11+AG11+AH11+AI11+AJ11+AK11+AL11</f>
        <v>1552</v>
      </c>
      <c r="AO11" s="9"/>
    </row>
    <row r="12" customFormat="false" ht="18.95" hidden="false" customHeight="true" outlineLevel="0" collapsed="false">
      <c r="A12" s="9" t="s">
        <v>98</v>
      </c>
      <c r="B12" s="9"/>
      <c r="C12" s="9" t="n">
        <f aca="false">B12*3357</f>
        <v>0</v>
      </c>
      <c r="D12" s="9"/>
      <c r="E12" s="9" t="n">
        <f aca="false">D12*1299</f>
        <v>0</v>
      </c>
      <c r="F12" s="9"/>
      <c r="G12" s="9" t="n">
        <f aca="false">F12*450</f>
        <v>0</v>
      </c>
      <c r="H12" s="9"/>
      <c r="I12" s="9" t="n">
        <f aca="false">H12*276</f>
        <v>0</v>
      </c>
      <c r="J12" s="14"/>
      <c r="K12" s="9" t="n">
        <f aca="false">J12*481</f>
        <v>0</v>
      </c>
      <c r="L12" s="9"/>
      <c r="M12" s="9" t="n">
        <f aca="false">L12*1468</f>
        <v>0</v>
      </c>
      <c r="N12" s="9"/>
      <c r="O12" s="9" t="n">
        <f aca="false">N12*1947</f>
        <v>0</v>
      </c>
      <c r="P12" s="9"/>
      <c r="Q12" s="9" t="n">
        <f aca="false">P12*215</f>
        <v>0</v>
      </c>
      <c r="R12" s="9"/>
      <c r="S12" s="9" t="n">
        <f aca="false">R12*374</f>
        <v>0</v>
      </c>
      <c r="T12" s="9"/>
      <c r="U12" s="9" t="n">
        <f aca="false">T12*1022</f>
        <v>0</v>
      </c>
      <c r="V12" s="9"/>
      <c r="W12" s="9" t="n">
        <f aca="false">V12*1805</f>
        <v>0</v>
      </c>
      <c r="X12" s="9" t="n">
        <v>2</v>
      </c>
      <c r="Y12" s="9" t="n">
        <f aca="false">X12*386</f>
        <v>772</v>
      </c>
      <c r="Z12" s="9" t="n">
        <v>2</v>
      </c>
      <c r="AA12" s="9" t="n">
        <f aca="false">Z12*129</f>
        <v>258</v>
      </c>
      <c r="AB12" s="9" t="n">
        <v>1</v>
      </c>
      <c r="AC12" s="9" t="n">
        <f aca="false">AB12*261</f>
        <v>261</v>
      </c>
      <c r="AD12" s="9"/>
      <c r="AE12" s="9" t="n">
        <f aca="false">AD12*587</f>
        <v>0</v>
      </c>
      <c r="AF12" s="9"/>
      <c r="AG12" s="9" t="n">
        <f aca="false">AF12*1472</f>
        <v>0</v>
      </c>
      <c r="AH12" s="9"/>
      <c r="AI12" s="15"/>
      <c r="AJ12" s="15"/>
      <c r="AK12" s="15"/>
      <c r="AL12" s="15"/>
      <c r="AM12" s="9" t="s">
        <v>98</v>
      </c>
      <c r="AN12" s="9" t="n">
        <f aca="false">C12+E12+G12+I12+K12+M12+O12+Q12+S12+U12+W12+Y12+AA12+AC12+AE12+AG12+AH12+AI12+AJ12+AK12+AL12</f>
        <v>1291</v>
      </c>
      <c r="AO12" s="9"/>
    </row>
    <row r="13" customFormat="false" ht="18.95" hidden="false" customHeight="true" outlineLevel="0" collapsed="false">
      <c r="A13" s="9" t="s">
        <v>118</v>
      </c>
      <c r="B13" s="9"/>
      <c r="C13" s="9" t="n">
        <f aca="false">B13*3357</f>
        <v>0</v>
      </c>
      <c r="D13" s="9" t="n">
        <v>2</v>
      </c>
      <c r="E13" s="9" t="n">
        <f aca="false">D13*1299</f>
        <v>2598</v>
      </c>
      <c r="F13" s="9"/>
      <c r="G13" s="9" t="n">
        <f aca="false">F13*450</f>
        <v>0</v>
      </c>
      <c r="H13" s="9" t="n">
        <v>2</v>
      </c>
      <c r="I13" s="9" t="n">
        <f aca="false">H13*276</f>
        <v>552</v>
      </c>
      <c r="J13" s="14" t="n">
        <v>1</v>
      </c>
      <c r="K13" s="9" t="n">
        <f aca="false">J13*481</f>
        <v>481</v>
      </c>
      <c r="L13" s="9"/>
      <c r="M13" s="9" t="n">
        <f aca="false">L13*1468</f>
        <v>0</v>
      </c>
      <c r="N13" s="9"/>
      <c r="O13" s="9" t="n">
        <f aca="false">N13*1947</f>
        <v>0</v>
      </c>
      <c r="P13" s="9" t="n">
        <v>2</v>
      </c>
      <c r="Q13" s="9" t="n">
        <f aca="false">P13*215</f>
        <v>430</v>
      </c>
      <c r="R13" s="9" t="n">
        <v>2</v>
      </c>
      <c r="S13" s="9" t="n">
        <f aca="false">R13*374</f>
        <v>748</v>
      </c>
      <c r="T13" s="9"/>
      <c r="U13" s="9" t="n">
        <f aca="false">T13*1022</f>
        <v>0</v>
      </c>
      <c r="V13" s="9"/>
      <c r="W13" s="9" t="n">
        <f aca="false">V13*1805</f>
        <v>0</v>
      </c>
      <c r="X13" s="9"/>
      <c r="Y13" s="9" t="n">
        <f aca="false">X13*386</f>
        <v>0</v>
      </c>
      <c r="Z13" s="9"/>
      <c r="AA13" s="9" t="n">
        <f aca="false">Z13*129</f>
        <v>0</v>
      </c>
      <c r="AB13" s="9"/>
      <c r="AC13" s="9" t="n">
        <f aca="false">AB13*261</f>
        <v>0</v>
      </c>
      <c r="AD13" s="9"/>
      <c r="AE13" s="9" t="n">
        <f aca="false">AD13*587</f>
        <v>0</v>
      </c>
      <c r="AF13" s="9"/>
      <c r="AG13" s="9" t="n">
        <f aca="false">AF13*1472</f>
        <v>0</v>
      </c>
      <c r="AH13" s="9"/>
      <c r="AI13" s="15"/>
      <c r="AJ13" s="15"/>
      <c r="AK13" s="15"/>
      <c r="AL13" s="15"/>
      <c r="AM13" s="9" t="s">
        <v>118</v>
      </c>
      <c r="AN13" s="9" t="n">
        <f aca="false">C13+E13+G13+I13+K13+M13+O13+Q13+S13+U13+W13+Y13+AA13+AC13+AE13+AG13+AH13+AI13+AJ13+AK13+AL13</f>
        <v>4809</v>
      </c>
      <c r="AO13" s="9"/>
    </row>
    <row r="14" customFormat="false" ht="18.95" hidden="false" customHeight="true" outlineLevel="0" collapsed="false">
      <c r="A14" s="9" t="s">
        <v>65</v>
      </c>
      <c r="B14" s="9" t="n">
        <v>2</v>
      </c>
      <c r="C14" s="9" t="n">
        <f aca="false">B14*3357</f>
        <v>6714</v>
      </c>
      <c r="D14" s="9"/>
      <c r="E14" s="9" t="n">
        <f aca="false">D14*1299</f>
        <v>0</v>
      </c>
      <c r="F14" s="9"/>
      <c r="G14" s="9" t="n">
        <f aca="false">F14*450</f>
        <v>0</v>
      </c>
      <c r="H14" s="9"/>
      <c r="I14" s="9" t="n">
        <f aca="false">H14*276</f>
        <v>0</v>
      </c>
      <c r="J14" s="14"/>
      <c r="K14" s="9" t="n">
        <f aca="false">J14*481</f>
        <v>0</v>
      </c>
      <c r="L14" s="9"/>
      <c r="M14" s="9" t="n">
        <f aca="false">L14*1468</f>
        <v>0</v>
      </c>
      <c r="N14" s="9"/>
      <c r="O14" s="9" t="n">
        <f aca="false">N14*1947</f>
        <v>0</v>
      </c>
      <c r="P14" s="9" t="n">
        <v>2</v>
      </c>
      <c r="Q14" s="9" t="n">
        <f aca="false">P14*215</f>
        <v>430</v>
      </c>
      <c r="R14" s="9" t="n">
        <v>2</v>
      </c>
      <c r="S14" s="9" t="n">
        <f aca="false">R14*374</f>
        <v>748</v>
      </c>
      <c r="T14" s="9" t="n">
        <v>2</v>
      </c>
      <c r="U14" s="9" t="n">
        <f aca="false">T14*1022</f>
        <v>2044</v>
      </c>
      <c r="V14" s="9"/>
      <c r="W14" s="9" t="n">
        <f aca="false">V14*1805</f>
        <v>0</v>
      </c>
      <c r="X14" s="9"/>
      <c r="Y14" s="9" t="n">
        <f aca="false">X14*386</f>
        <v>0</v>
      </c>
      <c r="Z14" s="9"/>
      <c r="AA14" s="9" t="n">
        <f aca="false">Z14*129</f>
        <v>0</v>
      </c>
      <c r="AB14" s="9"/>
      <c r="AC14" s="9" t="n">
        <f aca="false">AB14*261</f>
        <v>0</v>
      </c>
      <c r="AD14" s="9"/>
      <c r="AE14" s="9" t="n">
        <f aca="false">AD14*587</f>
        <v>0</v>
      </c>
      <c r="AF14" s="9"/>
      <c r="AG14" s="9" t="n">
        <f aca="false">AF14*1472</f>
        <v>0</v>
      </c>
      <c r="AH14" s="9"/>
      <c r="AI14" s="15"/>
      <c r="AJ14" s="15"/>
      <c r="AK14" s="15"/>
      <c r="AL14" s="15"/>
      <c r="AM14" s="9" t="s">
        <v>65</v>
      </c>
      <c r="AN14" s="9" t="n">
        <f aca="false">C14+E14+G14+I14+K14+M14+O14+Q14+S14+U14+W14+Y14+AA14+AC14+AE14+AG14+AH14+AI14+AJ14+AK14+AL14</f>
        <v>9936</v>
      </c>
      <c r="AO14" s="9"/>
    </row>
    <row r="15" customFormat="false" ht="18.95" hidden="false" customHeight="true" outlineLevel="0" collapsed="false">
      <c r="A15" s="9" t="s">
        <v>235</v>
      </c>
      <c r="B15" s="9"/>
      <c r="C15" s="9" t="n">
        <f aca="false">B15*3357</f>
        <v>0</v>
      </c>
      <c r="D15" s="9"/>
      <c r="E15" s="9" t="n">
        <f aca="false">D15*1299</f>
        <v>0</v>
      </c>
      <c r="F15" s="9"/>
      <c r="G15" s="9" t="n">
        <f aca="false">F15*450</f>
        <v>0</v>
      </c>
      <c r="H15" s="9"/>
      <c r="I15" s="9" t="n">
        <f aca="false">H15*276</f>
        <v>0</v>
      </c>
      <c r="J15" s="14"/>
      <c r="K15" s="9" t="n">
        <f aca="false">J15*481</f>
        <v>0</v>
      </c>
      <c r="L15" s="9"/>
      <c r="M15" s="9" t="n">
        <f aca="false">L15*1468</f>
        <v>0</v>
      </c>
      <c r="N15" s="9"/>
      <c r="O15" s="9" t="n">
        <f aca="false">N15*1947</f>
        <v>0</v>
      </c>
      <c r="P15" s="9"/>
      <c r="Q15" s="9" t="n">
        <f aca="false">P15*215</f>
        <v>0</v>
      </c>
      <c r="R15" s="9"/>
      <c r="S15" s="9" t="n">
        <f aca="false">R15*374</f>
        <v>0</v>
      </c>
      <c r="T15" s="9"/>
      <c r="U15" s="9" t="n">
        <f aca="false">T15*1022</f>
        <v>0</v>
      </c>
      <c r="V15" s="9"/>
      <c r="W15" s="9" t="n">
        <f aca="false">V15*1805</f>
        <v>0</v>
      </c>
      <c r="X15" s="9" t="n">
        <v>1</v>
      </c>
      <c r="Y15" s="9" t="n">
        <f aca="false">X15*386</f>
        <v>386</v>
      </c>
      <c r="Z15" s="9"/>
      <c r="AA15" s="9" t="n">
        <f aca="false">Z15*129</f>
        <v>0</v>
      </c>
      <c r="AB15" s="9"/>
      <c r="AC15" s="9" t="n">
        <f aca="false">AB15*261</f>
        <v>0</v>
      </c>
      <c r="AD15" s="9"/>
      <c r="AE15" s="9" t="n">
        <f aca="false">AD15*587</f>
        <v>0</v>
      </c>
      <c r="AF15" s="9"/>
      <c r="AG15" s="9" t="n">
        <f aca="false">AF15*1472</f>
        <v>0</v>
      </c>
      <c r="AH15" s="9"/>
      <c r="AI15" s="15"/>
      <c r="AJ15" s="15"/>
      <c r="AK15" s="15"/>
      <c r="AL15" s="15"/>
      <c r="AM15" s="9" t="s">
        <v>235</v>
      </c>
      <c r="AN15" s="9" t="n">
        <f aca="false">C15+E15+G15+I15+K15+M15+O15+Q15+S15+U15+W15+Y15+AA15+AC15+AE15+AG15+AH15+AI15+AJ15+AK15+AL15</f>
        <v>386</v>
      </c>
      <c r="AO15" s="9"/>
    </row>
    <row r="16" customFormat="false" ht="18.95" hidden="false" customHeight="true" outlineLevel="0" collapsed="false">
      <c r="A16" s="9" t="s">
        <v>198</v>
      </c>
      <c r="B16" s="9"/>
      <c r="C16" s="9" t="n">
        <f aca="false">B16*3357</f>
        <v>0</v>
      </c>
      <c r="D16" s="9" t="n">
        <v>2</v>
      </c>
      <c r="E16" s="9" t="n">
        <f aca="false">D16*1299</f>
        <v>2598</v>
      </c>
      <c r="F16" s="9" t="n">
        <v>1</v>
      </c>
      <c r="G16" s="9" t="n">
        <f aca="false">F16*450</f>
        <v>450</v>
      </c>
      <c r="H16" s="9"/>
      <c r="I16" s="9" t="n">
        <f aca="false">H16*276</f>
        <v>0</v>
      </c>
      <c r="J16" s="14"/>
      <c r="K16" s="9" t="n">
        <f aca="false">J16*481</f>
        <v>0</v>
      </c>
      <c r="L16" s="9"/>
      <c r="M16" s="9" t="n">
        <f aca="false">L16*1468</f>
        <v>0</v>
      </c>
      <c r="N16" s="9"/>
      <c r="O16" s="9" t="n">
        <f aca="false">N16*1947</f>
        <v>0</v>
      </c>
      <c r="P16" s="9" t="n">
        <v>3</v>
      </c>
      <c r="Q16" s="9" t="n">
        <f aca="false">P16*215</f>
        <v>645</v>
      </c>
      <c r="R16" s="9"/>
      <c r="S16" s="9" t="n">
        <f aca="false">R16*374</f>
        <v>0</v>
      </c>
      <c r="T16" s="9"/>
      <c r="U16" s="9" t="n">
        <f aca="false">T16*1022</f>
        <v>0</v>
      </c>
      <c r="V16" s="9"/>
      <c r="W16" s="9" t="n">
        <f aca="false">V16*1805</f>
        <v>0</v>
      </c>
      <c r="X16" s="9"/>
      <c r="Y16" s="9" t="n">
        <f aca="false">X16*386</f>
        <v>0</v>
      </c>
      <c r="Z16" s="9"/>
      <c r="AA16" s="9" t="n">
        <f aca="false">Z16*129</f>
        <v>0</v>
      </c>
      <c r="AB16" s="9"/>
      <c r="AC16" s="9" t="n">
        <f aca="false">AB16*261</f>
        <v>0</v>
      </c>
      <c r="AD16" s="9"/>
      <c r="AE16" s="9" t="n">
        <f aca="false">AD16*587</f>
        <v>0</v>
      </c>
      <c r="AF16" s="9"/>
      <c r="AG16" s="9" t="n">
        <f aca="false">AF16*1472</f>
        <v>0</v>
      </c>
      <c r="AH16" s="9"/>
      <c r="AI16" s="15"/>
      <c r="AJ16" s="15"/>
      <c r="AK16" s="15"/>
      <c r="AL16" s="15"/>
      <c r="AM16" s="9" t="s">
        <v>198</v>
      </c>
      <c r="AN16" s="9" t="n">
        <f aca="false">C16+E16+G16+I16+K16+M16+O16+Q16+S16+U16+W16+Y16+AA16+AC16+AE16+AG16+AH16+AI16+AJ16+AK16+AL16</f>
        <v>3693</v>
      </c>
      <c r="AO16" s="9"/>
    </row>
    <row r="17" customFormat="false" ht="18.95" hidden="false" customHeight="true" outlineLevel="0" collapsed="false">
      <c r="A17" s="9" t="s">
        <v>137</v>
      </c>
      <c r="B17" s="9"/>
      <c r="C17" s="9" t="n">
        <f aca="false">B17*3357</f>
        <v>0</v>
      </c>
      <c r="D17" s="9"/>
      <c r="E17" s="9" t="n">
        <f aca="false">D17*1299</f>
        <v>0</v>
      </c>
      <c r="F17" s="9"/>
      <c r="G17" s="9" t="n">
        <f aca="false">F17*450</f>
        <v>0</v>
      </c>
      <c r="H17" s="9"/>
      <c r="I17" s="9" t="n">
        <f aca="false">H17*276</f>
        <v>0</v>
      </c>
      <c r="J17" s="14"/>
      <c r="K17" s="9" t="n">
        <f aca="false">J17*481</f>
        <v>0</v>
      </c>
      <c r="L17" s="9"/>
      <c r="M17" s="9" t="n">
        <f aca="false">L17*1468</f>
        <v>0</v>
      </c>
      <c r="N17" s="9"/>
      <c r="O17" s="9" t="n">
        <f aca="false">N17*1947</f>
        <v>0</v>
      </c>
      <c r="P17" s="9"/>
      <c r="Q17" s="9" t="n">
        <f aca="false">P17*215</f>
        <v>0</v>
      </c>
      <c r="R17" s="9"/>
      <c r="S17" s="9" t="n">
        <f aca="false">R17*374</f>
        <v>0</v>
      </c>
      <c r="T17" s="9"/>
      <c r="U17" s="9" t="n">
        <f aca="false">T17*1022</f>
        <v>0</v>
      </c>
      <c r="V17" s="9"/>
      <c r="W17" s="9" t="n">
        <f aca="false">V17*1805</f>
        <v>0</v>
      </c>
      <c r="X17" s="9" t="n">
        <v>1</v>
      </c>
      <c r="Y17" s="9" t="n">
        <f aca="false">X17*386</f>
        <v>386</v>
      </c>
      <c r="Z17" s="9" t="n">
        <v>1</v>
      </c>
      <c r="AA17" s="9" t="n">
        <f aca="false">Z17*129</f>
        <v>129</v>
      </c>
      <c r="AB17" s="9" t="n">
        <v>1</v>
      </c>
      <c r="AC17" s="9" t="n">
        <f aca="false">AB17*261</f>
        <v>261</v>
      </c>
      <c r="AD17" s="9"/>
      <c r="AE17" s="9" t="n">
        <f aca="false">AD17*587</f>
        <v>0</v>
      </c>
      <c r="AF17" s="9"/>
      <c r="AG17" s="9" t="n">
        <f aca="false">AF17*1472</f>
        <v>0</v>
      </c>
      <c r="AH17" s="9"/>
      <c r="AI17" s="15"/>
      <c r="AJ17" s="15"/>
      <c r="AK17" s="15"/>
      <c r="AL17" s="15"/>
      <c r="AM17" s="9" t="s">
        <v>137</v>
      </c>
      <c r="AN17" s="9" t="n">
        <f aca="false">C17+E17+G17+I17+K17+M17+O17+Q17+S17+U17+W17+Y17+AA17+AC17+AE17+AG17+AH17+AI17+AJ17+AK17+AL17</f>
        <v>776</v>
      </c>
      <c r="AO17" s="9"/>
    </row>
    <row r="18" customFormat="false" ht="18.95" hidden="false" customHeight="true" outlineLevel="0" collapsed="false">
      <c r="A18" s="9" t="s">
        <v>62</v>
      </c>
      <c r="B18" s="9"/>
      <c r="C18" s="9" t="n">
        <f aca="false">B18*3357</f>
        <v>0</v>
      </c>
      <c r="D18" s="9"/>
      <c r="E18" s="9" t="n">
        <f aca="false">D18*1299</f>
        <v>0</v>
      </c>
      <c r="F18" s="9"/>
      <c r="G18" s="9" t="n">
        <f aca="false">F18*450</f>
        <v>0</v>
      </c>
      <c r="H18" s="9"/>
      <c r="I18" s="9" t="n">
        <f aca="false">H18*276</f>
        <v>0</v>
      </c>
      <c r="J18" s="14"/>
      <c r="K18" s="9" t="n">
        <f aca="false">J18*481</f>
        <v>0</v>
      </c>
      <c r="L18" s="9"/>
      <c r="M18" s="9" t="n">
        <f aca="false">L18*1468</f>
        <v>0</v>
      </c>
      <c r="N18" s="9"/>
      <c r="O18" s="9" t="n">
        <f aca="false">N18*1947</f>
        <v>0</v>
      </c>
      <c r="P18" s="9"/>
      <c r="Q18" s="9" t="n">
        <f aca="false">P18*215</f>
        <v>0</v>
      </c>
      <c r="R18" s="9"/>
      <c r="S18" s="9" t="n">
        <f aca="false">R18*374</f>
        <v>0</v>
      </c>
      <c r="T18" s="9"/>
      <c r="U18" s="9" t="n">
        <f aca="false">T18*1022</f>
        <v>0</v>
      </c>
      <c r="V18" s="9"/>
      <c r="W18" s="9" t="n">
        <f aca="false">V18*1805</f>
        <v>0</v>
      </c>
      <c r="X18" s="9" t="n">
        <v>1</v>
      </c>
      <c r="Y18" s="9" t="n">
        <f aca="false">X18*386</f>
        <v>386</v>
      </c>
      <c r="Z18" s="9" t="n">
        <v>1</v>
      </c>
      <c r="AA18" s="9" t="n">
        <f aca="false">Z18*129</f>
        <v>129</v>
      </c>
      <c r="AB18" s="9"/>
      <c r="AC18" s="9" t="n">
        <f aca="false">AB18*261</f>
        <v>0</v>
      </c>
      <c r="AD18" s="9"/>
      <c r="AE18" s="9" t="n">
        <f aca="false">AD18*587</f>
        <v>0</v>
      </c>
      <c r="AF18" s="9"/>
      <c r="AG18" s="9" t="n">
        <f aca="false">AF18*1472</f>
        <v>0</v>
      </c>
      <c r="AH18" s="9"/>
      <c r="AI18" s="15"/>
      <c r="AJ18" s="15"/>
      <c r="AK18" s="15"/>
      <c r="AL18" s="15"/>
      <c r="AM18" s="9" t="s">
        <v>62</v>
      </c>
      <c r="AN18" s="9" t="n">
        <f aca="false">C18+E18+G18+I18+K18+M18+O18+Q18+S18+U18+W18+Y18+AA18+AC18+AE18+AG18+AH18+AI18+AJ18+AK18+AL18</f>
        <v>515</v>
      </c>
      <c r="AO18" s="9"/>
    </row>
    <row r="19" customFormat="false" ht="18.95" hidden="false" customHeight="true" outlineLevel="0" collapsed="false">
      <c r="A19" s="9" t="s">
        <v>48</v>
      </c>
      <c r="B19" s="9"/>
      <c r="C19" s="9" t="n">
        <f aca="false">B19*3357</f>
        <v>0</v>
      </c>
      <c r="D19" s="9"/>
      <c r="E19" s="9" t="n">
        <f aca="false">D19*1299</f>
        <v>0</v>
      </c>
      <c r="F19" s="9" t="n">
        <v>1</v>
      </c>
      <c r="G19" s="9" t="n">
        <f aca="false">F19*450</f>
        <v>450</v>
      </c>
      <c r="H19" s="9" t="n">
        <v>1</v>
      </c>
      <c r="I19" s="9" t="n">
        <f aca="false">H19*276</f>
        <v>276</v>
      </c>
      <c r="J19" s="14"/>
      <c r="K19" s="9" t="n">
        <f aca="false">J19*481</f>
        <v>0</v>
      </c>
      <c r="L19" s="9"/>
      <c r="M19" s="9" t="n">
        <f aca="false">L19*1468</f>
        <v>0</v>
      </c>
      <c r="N19" s="9"/>
      <c r="O19" s="9" t="n">
        <f aca="false">N19*1947</f>
        <v>0</v>
      </c>
      <c r="P19" s="9" t="n">
        <v>1</v>
      </c>
      <c r="Q19" s="9" t="n">
        <f aca="false">P19*215</f>
        <v>215</v>
      </c>
      <c r="R19" s="9" t="n">
        <v>1</v>
      </c>
      <c r="S19" s="9" t="n">
        <f aca="false">R19*374</f>
        <v>374</v>
      </c>
      <c r="T19" s="9"/>
      <c r="U19" s="9" t="n">
        <f aca="false">T19*1022</f>
        <v>0</v>
      </c>
      <c r="V19" s="9"/>
      <c r="W19" s="9" t="n">
        <f aca="false">V19*1805</f>
        <v>0</v>
      </c>
      <c r="X19" s="9" t="n">
        <v>1</v>
      </c>
      <c r="Y19" s="9" t="n">
        <f aca="false">X19*386</f>
        <v>386</v>
      </c>
      <c r="Z19" s="9"/>
      <c r="AA19" s="9" t="n">
        <f aca="false">Z19*129</f>
        <v>0</v>
      </c>
      <c r="AB19" s="9"/>
      <c r="AC19" s="9" t="n">
        <f aca="false">AB19*261</f>
        <v>0</v>
      </c>
      <c r="AD19" s="9"/>
      <c r="AE19" s="9" t="n">
        <f aca="false">AD19*587</f>
        <v>0</v>
      </c>
      <c r="AF19" s="9"/>
      <c r="AG19" s="9" t="n">
        <f aca="false">AF19*1472</f>
        <v>0</v>
      </c>
      <c r="AH19" s="9"/>
      <c r="AI19" s="15"/>
      <c r="AJ19" s="15"/>
      <c r="AK19" s="15"/>
      <c r="AL19" s="15"/>
      <c r="AM19" s="9" t="s">
        <v>48</v>
      </c>
      <c r="AN19" s="9" t="n">
        <f aca="false">C19+E19+G19+I19+K19+M19+O19+Q19+S19+U19+W19+Y19+AA19+AC19+AE19+AG19+AH19+AI19+AJ19+AK19+AL19</f>
        <v>1701</v>
      </c>
      <c r="AO19" s="9"/>
    </row>
    <row r="20" customFormat="false" ht="18.95" hidden="false" customHeight="true" outlineLevel="0" collapsed="false">
      <c r="A20" s="9" t="s">
        <v>122</v>
      </c>
      <c r="B20" s="9"/>
      <c r="C20" s="9" t="n">
        <f aca="false">B20*3357</f>
        <v>0</v>
      </c>
      <c r="D20" s="9" t="n">
        <v>1</v>
      </c>
      <c r="E20" s="9" t="n">
        <f aca="false">D20*1299</f>
        <v>1299</v>
      </c>
      <c r="F20" s="9"/>
      <c r="G20" s="9" t="n">
        <f aca="false">F20*450</f>
        <v>0</v>
      </c>
      <c r="H20" s="9"/>
      <c r="I20" s="9" t="n">
        <f aca="false">H20*276</f>
        <v>0</v>
      </c>
      <c r="J20" s="14"/>
      <c r="K20" s="9" t="n">
        <f aca="false">J20*481</f>
        <v>0</v>
      </c>
      <c r="L20" s="9"/>
      <c r="M20" s="9" t="n">
        <f aca="false">L20*1468</f>
        <v>0</v>
      </c>
      <c r="N20" s="9"/>
      <c r="O20" s="9" t="n">
        <f aca="false">N20*1947</f>
        <v>0</v>
      </c>
      <c r="P20" s="9" t="n">
        <v>1</v>
      </c>
      <c r="Q20" s="9" t="n">
        <f aca="false">P20*215</f>
        <v>215</v>
      </c>
      <c r="R20" s="9" t="n">
        <v>1</v>
      </c>
      <c r="S20" s="9" t="n">
        <f aca="false">R20*374</f>
        <v>374</v>
      </c>
      <c r="T20" s="9"/>
      <c r="U20" s="9" t="n">
        <f aca="false">T20*1022</f>
        <v>0</v>
      </c>
      <c r="V20" s="9"/>
      <c r="W20" s="9" t="n">
        <f aca="false">V20*1805</f>
        <v>0</v>
      </c>
      <c r="X20" s="9"/>
      <c r="Y20" s="9" t="n">
        <f aca="false">X20*386</f>
        <v>0</v>
      </c>
      <c r="Z20" s="9"/>
      <c r="AA20" s="9" t="n">
        <f aca="false">Z20*129</f>
        <v>0</v>
      </c>
      <c r="AB20" s="9"/>
      <c r="AC20" s="9" t="n">
        <f aca="false">AB20*261</f>
        <v>0</v>
      </c>
      <c r="AD20" s="9"/>
      <c r="AE20" s="9" t="n">
        <f aca="false">AD20*587</f>
        <v>0</v>
      </c>
      <c r="AF20" s="9"/>
      <c r="AG20" s="9" t="n">
        <f aca="false">AF20*1472</f>
        <v>0</v>
      </c>
      <c r="AH20" s="9"/>
      <c r="AI20" s="15"/>
      <c r="AJ20" s="15"/>
      <c r="AK20" s="15"/>
      <c r="AL20" s="15"/>
      <c r="AM20" s="9" t="s">
        <v>122</v>
      </c>
      <c r="AN20" s="9" t="n">
        <f aca="false">C20+E20+G20+I20+K20+M20+O20+Q20+S20+U20+W20+Y20+AA20+AC20+AE20+AG20+AH20+AI20+AJ20+AK20+AL20</f>
        <v>1888</v>
      </c>
      <c r="AO20" s="9"/>
    </row>
    <row r="21" customFormat="false" ht="18.95" hidden="false" customHeight="true" outlineLevel="0" collapsed="false">
      <c r="A21" s="9" t="s">
        <v>142</v>
      </c>
      <c r="B21" s="9"/>
      <c r="C21" s="9" t="n">
        <f aca="false">B21*3357</f>
        <v>0</v>
      </c>
      <c r="D21" s="9"/>
      <c r="E21" s="9" t="n">
        <f aca="false">D21*1299</f>
        <v>0</v>
      </c>
      <c r="F21" s="9"/>
      <c r="G21" s="9" t="n">
        <f aca="false">F21*450</f>
        <v>0</v>
      </c>
      <c r="H21" s="9"/>
      <c r="I21" s="9" t="n">
        <f aca="false">H21*276</f>
        <v>0</v>
      </c>
      <c r="J21" s="14"/>
      <c r="K21" s="9" t="n">
        <f aca="false">J21*481</f>
        <v>0</v>
      </c>
      <c r="L21" s="9"/>
      <c r="M21" s="9" t="n">
        <f aca="false">L21*1468</f>
        <v>0</v>
      </c>
      <c r="N21" s="9"/>
      <c r="O21" s="9" t="n">
        <f aca="false">N21*1947</f>
        <v>0</v>
      </c>
      <c r="P21" s="9"/>
      <c r="Q21" s="9" t="n">
        <f aca="false">P21*215</f>
        <v>0</v>
      </c>
      <c r="R21" s="9"/>
      <c r="S21" s="9" t="n">
        <f aca="false">R21*374</f>
        <v>0</v>
      </c>
      <c r="T21" s="9"/>
      <c r="U21" s="9" t="n">
        <f aca="false">T21*1022</f>
        <v>0</v>
      </c>
      <c r="V21" s="9"/>
      <c r="W21" s="9" t="n">
        <f aca="false">V21*1805</f>
        <v>0</v>
      </c>
      <c r="X21" s="9" t="n">
        <v>1</v>
      </c>
      <c r="Y21" s="9" t="n">
        <f aca="false">X21*386</f>
        <v>386</v>
      </c>
      <c r="Z21" s="9" t="n">
        <v>1</v>
      </c>
      <c r="AA21" s="9" t="n">
        <f aca="false">Z21*129</f>
        <v>129</v>
      </c>
      <c r="AB21" s="9"/>
      <c r="AC21" s="9" t="n">
        <f aca="false">AB21*261</f>
        <v>0</v>
      </c>
      <c r="AD21" s="9"/>
      <c r="AE21" s="9" t="n">
        <f aca="false">AD21*587</f>
        <v>0</v>
      </c>
      <c r="AF21" s="9"/>
      <c r="AG21" s="9" t="n">
        <f aca="false">AF21*1472</f>
        <v>0</v>
      </c>
      <c r="AH21" s="9"/>
      <c r="AI21" s="15"/>
      <c r="AJ21" s="15"/>
      <c r="AK21" s="15"/>
      <c r="AL21" s="15"/>
      <c r="AM21" s="9" t="s">
        <v>142</v>
      </c>
      <c r="AN21" s="9" t="n">
        <f aca="false">C21+E21+G21+I21+K21+M21+O21+Q21+S21+U21+W21+Y21+AA21+AC21+AE21+AG21+AH21+AI21+AJ21+AK21+AL21</f>
        <v>515</v>
      </c>
      <c r="AO21" s="9"/>
    </row>
    <row r="22" customFormat="false" ht="18.95" hidden="false" customHeight="true" outlineLevel="0" collapsed="false">
      <c r="A22" s="9" t="s">
        <v>180</v>
      </c>
      <c r="B22" s="9"/>
      <c r="C22" s="9" t="n">
        <f aca="false">B22*3357</f>
        <v>0</v>
      </c>
      <c r="D22" s="9"/>
      <c r="E22" s="9" t="n">
        <f aca="false">D22*1299</f>
        <v>0</v>
      </c>
      <c r="F22" s="9"/>
      <c r="G22" s="9" t="n">
        <f aca="false">F22*450</f>
        <v>0</v>
      </c>
      <c r="H22" s="9"/>
      <c r="I22" s="9" t="n">
        <f aca="false">H22*276</f>
        <v>0</v>
      </c>
      <c r="J22" s="14"/>
      <c r="K22" s="9" t="n">
        <f aca="false">J22*481</f>
        <v>0</v>
      </c>
      <c r="L22" s="9"/>
      <c r="M22" s="9" t="n">
        <f aca="false">L22*1468</f>
        <v>0</v>
      </c>
      <c r="N22" s="9"/>
      <c r="O22" s="9" t="n">
        <f aca="false">N22*1947</f>
        <v>0</v>
      </c>
      <c r="P22" s="9"/>
      <c r="Q22" s="9" t="n">
        <f aca="false">P22*215</f>
        <v>0</v>
      </c>
      <c r="R22" s="9"/>
      <c r="S22" s="9" t="n">
        <f aca="false">R22*374</f>
        <v>0</v>
      </c>
      <c r="T22" s="9"/>
      <c r="U22" s="9" t="n">
        <f aca="false">T22*1022</f>
        <v>0</v>
      </c>
      <c r="V22" s="9"/>
      <c r="W22" s="9" t="n">
        <f aca="false">V22*1805</f>
        <v>0</v>
      </c>
      <c r="X22" s="9" t="n">
        <v>3</v>
      </c>
      <c r="Y22" s="9" t="n">
        <f aca="false">X22*386</f>
        <v>1158</v>
      </c>
      <c r="Z22" s="9"/>
      <c r="AA22" s="9" t="n">
        <f aca="false">Z22*129</f>
        <v>0</v>
      </c>
      <c r="AB22" s="9"/>
      <c r="AC22" s="9" t="n">
        <f aca="false">AB22*261</f>
        <v>0</v>
      </c>
      <c r="AD22" s="9"/>
      <c r="AE22" s="9" t="n">
        <f aca="false">AD22*587</f>
        <v>0</v>
      </c>
      <c r="AF22" s="9"/>
      <c r="AG22" s="9" t="n">
        <f aca="false">AF22*1472</f>
        <v>0</v>
      </c>
      <c r="AH22" s="9"/>
      <c r="AI22" s="15"/>
      <c r="AJ22" s="15"/>
      <c r="AK22" s="15"/>
      <c r="AL22" s="15"/>
      <c r="AM22" s="9" t="s">
        <v>180</v>
      </c>
      <c r="AN22" s="9" t="n">
        <f aca="false">C22+E22+G22+I22+K22+M22+O22+Q22+S22+U22+W22+Y22+AA22+AC22+AE22+AG22+AH22+AI22+AJ22+AK22+AL22</f>
        <v>1158</v>
      </c>
      <c r="AO22" s="9"/>
    </row>
    <row r="23" customFormat="false" ht="18.95" hidden="false" customHeight="true" outlineLevel="0" collapsed="false">
      <c r="A23" s="9" t="s">
        <v>172</v>
      </c>
      <c r="B23" s="9"/>
      <c r="C23" s="9" t="n">
        <f aca="false">B23*3357</f>
        <v>0</v>
      </c>
      <c r="D23" s="9"/>
      <c r="E23" s="9" t="n">
        <f aca="false">D23*1299</f>
        <v>0</v>
      </c>
      <c r="F23" s="9"/>
      <c r="G23" s="9" t="n">
        <f aca="false">F23*450</f>
        <v>0</v>
      </c>
      <c r="H23" s="9"/>
      <c r="I23" s="9" t="n">
        <f aca="false">H23*276</f>
        <v>0</v>
      </c>
      <c r="J23" s="14"/>
      <c r="K23" s="9" t="n">
        <f aca="false">J23*481</f>
        <v>0</v>
      </c>
      <c r="L23" s="9"/>
      <c r="M23" s="9" t="n">
        <f aca="false">L23*1468</f>
        <v>0</v>
      </c>
      <c r="N23" s="9"/>
      <c r="O23" s="9" t="n">
        <f aca="false">N23*1947</f>
        <v>0</v>
      </c>
      <c r="P23" s="9"/>
      <c r="Q23" s="9" t="n">
        <f aca="false">P23*215</f>
        <v>0</v>
      </c>
      <c r="R23" s="9"/>
      <c r="S23" s="9" t="n">
        <f aca="false">R23*374</f>
        <v>0</v>
      </c>
      <c r="T23" s="9"/>
      <c r="U23" s="9" t="n">
        <f aca="false">T23*1022</f>
        <v>0</v>
      </c>
      <c r="V23" s="9"/>
      <c r="W23" s="9" t="n">
        <f aca="false">V23*1805</f>
        <v>0</v>
      </c>
      <c r="X23" s="9" t="n">
        <v>1</v>
      </c>
      <c r="Y23" s="9" t="n">
        <f aca="false">X23*386</f>
        <v>386</v>
      </c>
      <c r="Z23" s="9" t="n">
        <v>1</v>
      </c>
      <c r="AA23" s="9" t="n">
        <f aca="false">Z23*129</f>
        <v>129</v>
      </c>
      <c r="AB23" s="9" t="n">
        <v>1</v>
      </c>
      <c r="AC23" s="9" t="n">
        <f aca="false">AB23*261</f>
        <v>261</v>
      </c>
      <c r="AD23" s="9"/>
      <c r="AE23" s="9" t="n">
        <f aca="false">AD23*587</f>
        <v>0</v>
      </c>
      <c r="AF23" s="9"/>
      <c r="AG23" s="9" t="n">
        <f aca="false">AF23*1472</f>
        <v>0</v>
      </c>
      <c r="AH23" s="9"/>
      <c r="AI23" s="15"/>
      <c r="AJ23" s="15"/>
      <c r="AK23" s="15"/>
      <c r="AL23" s="15"/>
      <c r="AM23" s="9" t="s">
        <v>172</v>
      </c>
      <c r="AN23" s="9" t="n">
        <f aca="false">C23+E23+G23+I23+K23+M23+O23+Q23+S23+U23+W23+Y23+AA23+AC23+AE23+AG23+AH23+AI23+AJ23+AK23+AL23</f>
        <v>776</v>
      </c>
      <c r="AO23" s="9"/>
    </row>
    <row r="24" customFormat="false" ht="18.95" hidden="false" customHeight="true" outlineLevel="0" collapsed="false">
      <c r="A24" s="9" t="s">
        <v>95</v>
      </c>
      <c r="B24" s="9"/>
      <c r="C24" s="9" t="n">
        <f aca="false">B24*3357</f>
        <v>0</v>
      </c>
      <c r="D24" s="9"/>
      <c r="E24" s="9" t="n">
        <f aca="false">D24*1299</f>
        <v>0</v>
      </c>
      <c r="F24" s="9" t="n">
        <v>1</v>
      </c>
      <c r="G24" s="9" t="n">
        <f aca="false">F24*450</f>
        <v>450</v>
      </c>
      <c r="H24" s="9"/>
      <c r="I24" s="9" t="n">
        <f aca="false">H24*276</f>
        <v>0</v>
      </c>
      <c r="J24" s="14"/>
      <c r="K24" s="9" t="n">
        <f aca="false">J24*481</f>
        <v>0</v>
      </c>
      <c r="L24" s="9"/>
      <c r="M24" s="9" t="n">
        <f aca="false">L24*1468</f>
        <v>0</v>
      </c>
      <c r="N24" s="9"/>
      <c r="O24" s="9" t="n">
        <f aca="false">N24*1947</f>
        <v>0</v>
      </c>
      <c r="P24" s="9" t="n">
        <v>1</v>
      </c>
      <c r="Q24" s="9" t="n">
        <f aca="false">P24*215</f>
        <v>215</v>
      </c>
      <c r="R24" s="9"/>
      <c r="S24" s="9" t="n">
        <f aca="false">R24*374</f>
        <v>0</v>
      </c>
      <c r="T24" s="9"/>
      <c r="U24" s="9" t="n">
        <f aca="false">T24*1022</f>
        <v>0</v>
      </c>
      <c r="V24" s="9"/>
      <c r="W24" s="9" t="n">
        <f aca="false">V24*1805</f>
        <v>0</v>
      </c>
      <c r="X24" s="9"/>
      <c r="Y24" s="9" t="n">
        <f aca="false">X24*386</f>
        <v>0</v>
      </c>
      <c r="Z24" s="9"/>
      <c r="AA24" s="9" t="n">
        <f aca="false">Z24*129</f>
        <v>0</v>
      </c>
      <c r="AB24" s="9"/>
      <c r="AC24" s="9" t="n">
        <f aca="false">AB24*261</f>
        <v>0</v>
      </c>
      <c r="AD24" s="9"/>
      <c r="AE24" s="9" t="n">
        <f aca="false">AD24*587</f>
        <v>0</v>
      </c>
      <c r="AF24" s="9"/>
      <c r="AG24" s="9" t="n">
        <f aca="false">AF24*1472</f>
        <v>0</v>
      </c>
      <c r="AH24" s="9"/>
      <c r="AI24" s="15"/>
      <c r="AJ24" s="15"/>
      <c r="AK24" s="15"/>
      <c r="AL24" s="15"/>
      <c r="AM24" s="9" t="s">
        <v>95</v>
      </c>
      <c r="AN24" s="9" t="n">
        <f aca="false">C24+E24+G24+I24+K24+M24+O24+Q24+S24+U24+W24+Y24+AA24+AC24+AE24+AG24+AH24+AI24+AJ24+AK24+AL24</f>
        <v>665</v>
      </c>
      <c r="AO24" s="9"/>
    </row>
    <row r="25" customFormat="false" ht="18.95" hidden="false" customHeight="true" outlineLevel="0" collapsed="false">
      <c r="A25" s="9" t="s">
        <v>53</v>
      </c>
      <c r="B25" s="9"/>
      <c r="C25" s="9" t="n">
        <f aca="false">B25*3357</f>
        <v>0</v>
      </c>
      <c r="D25" s="9"/>
      <c r="E25" s="9" t="n">
        <f aca="false">D25*1299</f>
        <v>0</v>
      </c>
      <c r="F25" s="9"/>
      <c r="G25" s="9" t="n">
        <f aca="false">F25*450</f>
        <v>0</v>
      </c>
      <c r="H25" s="9"/>
      <c r="I25" s="9" t="n">
        <f aca="false">H25*276</f>
        <v>0</v>
      </c>
      <c r="J25" s="14"/>
      <c r="K25" s="9" t="n">
        <f aca="false">J25*481</f>
        <v>0</v>
      </c>
      <c r="L25" s="9"/>
      <c r="M25" s="9" t="n">
        <f aca="false">L25*1468</f>
        <v>0</v>
      </c>
      <c r="N25" s="9"/>
      <c r="O25" s="9" t="n">
        <f aca="false">N25*1947</f>
        <v>0</v>
      </c>
      <c r="P25" s="9"/>
      <c r="Q25" s="9" t="n">
        <f aca="false">P25*215</f>
        <v>0</v>
      </c>
      <c r="R25" s="9"/>
      <c r="S25" s="9" t="n">
        <f aca="false">R25*374</f>
        <v>0</v>
      </c>
      <c r="T25" s="9"/>
      <c r="U25" s="9" t="n">
        <f aca="false">T25*1022</f>
        <v>0</v>
      </c>
      <c r="V25" s="9"/>
      <c r="W25" s="9" t="n">
        <f aca="false">V25*1805</f>
        <v>0</v>
      </c>
      <c r="X25" s="9" t="n">
        <v>1</v>
      </c>
      <c r="Y25" s="9" t="n">
        <f aca="false">X25*386</f>
        <v>386</v>
      </c>
      <c r="Z25" s="9" t="n">
        <v>1</v>
      </c>
      <c r="AA25" s="9" t="n">
        <f aca="false">Z25*129</f>
        <v>129</v>
      </c>
      <c r="AB25" s="9" t="n">
        <v>1</v>
      </c>
      <c r="AC25" s="9" t="n">
        <f aca="false">AB25*261</f>
        <v>261</v>
      </c>
      <c r="AD25" s="9" t="n">
        <v>1</v>
      </c>
      <c r="AE25" s="9" t="n">
        <f aca="false">AD25*587</f>
        <v>587</v>
      </c>
      <c r="AF25" s="9"/>
      <c r="AG25" s="9" t="n">
        <f aca="false">AF25*1472</f>
        <v>0</v>
      </c>
      <c r="AH25" s="9"/>
      <c r="AI25" s="15"/>
      <c r="AJ25" s="15"/>
      <c r="AK25" s="15"/>
      <c r="AL25" s="15"/>
      <c r="AM25" s="9" t="s">
        <v>53</v>
      </c>
      <c r="AN25" s="9" t="n">
        <f aca="false">C25+E25+G25+I25+K25+M25+O25+Q25+S25+U25+W25+Y25+AA25+AC25+AE25+AG25+AH25+AI25+AJ25+AK25+AL25</f>
        <v>1363</v>
      </c>
      <c r="AO25" s="9"/>
    </row>
    <row r="26" customFormat="false" ht="18.95" hidden="false" customHeight="true" outlineLevel="0" collapsed="false">
      <c r="A26" s="9" t="s">
        <v>148</v>
      </c>
      <c r="B26" s="9" t="n">
        <v>1</v>
      </c>
      <c r="C26" s="9" t="n">
        <f aca="false">B26*3357</f>
        <v>3357</v>
      </c>
      <c r="D26" s="9"/>
      <c r="E26" s="9" t="n">
        <f aca="false">D26*1299</f>
        <v>0</v>
      </c>
      <c r="F26" s="9"/>
      <c r="G26" s="9" t="n">
        <f aca="false">F26*450</f>
        <v>0</v>
      </c>
      <c r="H26" s="9"/>
      <c r="I26" s="9" t="n">
        <f aca="false">H26*276</f>
        <v>0</v>
      </c>
      <c r="J26" s="14"/>
      <c r="K26" s="9" t="n">
        <f aca="false">J26*481</f>
        <v>0</v>
      </c>
      <c r="L26" s="9"/>
      <c r="M26" s="9" t="n">
        <f aca="false">L26*1468</f>
        <v>0</v>
      </c>
      <c r="N26" s="9"/>
      <c r="O26" s="9" t="n">
        <f aca="false">N26*1947</f>
        <v>0</v>
      </c>
      <c r="P26" s="9"/>
      <c r="Q26" s="9" t="n">
        <f aca="false">P26*215</f>
        <v>0</v>
      </c>
      <c r="R26" s="9"/>
      <c r="S26" s="9" t="n">
        <f aca="false">R26*374</f>
        <v>0</v>
      </c>
      <c r="T26" s="9"/>
      <c r="U26" s="9" t="n">
        <f aca="false">T26*1022</f>
        <v>0</v>
      </c>
      <c r="V26" s="9"/>
      <c r="W26" s="9" t="n">
        <f aca="false">V26*1805</f>
        <v>0</v>
      </c>
      <c r="X26" s="9"/>
      <c r="Y26" s="9" t="n">
        <f aca="false">X26*386</f>
        <v>0</v>
      </c>
      <c r="Z26" s="9"/>
      <c r="AA26" s="9" t="n">
        <f aca="false">Z26*129</f>
        <v>0</v>
      </c>
      <c r="AB26" s="9"/>
      <c r="AC26" s="9" t="n">
        <f aca="false">AB26*261</f>
        <v>0</v>
      </c>
      <c r="AD26" s="9"/>
      <c r="AE26" s="9" t="n">
        <f aca="false">AD26*587</f>
        <v>0</v>
      </c>
      <c r="AF26" s="9"/>
      <c r="AG26" s="9" t="n">
        <f aca="false">AF26*1472</f>
        <v>0</v>
      </c>
      <c r="AH26" s="9"/>
      <c r="AI26" s="15"/>
      <c r="AJ26" s="15"/>
      <c r="AK26" s="15"/>
      <c r="AL26" s="15"/>
      <c r="AM26" s="9" t="s">
        <v>148</v>
      </c>
      <c r="AN26" s="9" t="n">
        <f aca="false">C26+E26+G26+I26+K26+M26+O26+Q26+S26+U26+W26+Y26+AA26+AC26+AE26+AG26+AH26+AI26+AJ26+AK26+AL26</f>
        <v>3357</v>
      </c>
      <c r="AO26" s="9"/>
    </row>
    <row r="27" customFormat="false" ht="18.95" hidden="false" customHeight="true" outlineLevel="0" collapsed="false">
      <c r="A27" s="9" t="s">
        <v>237</v>
      </c>
      <c r="B27" s="9"/>
      <c r="C27" s="9" t="n">
        <f aca="false">B27*3357</f>
        <v>0</v>
      </c>
      <c r="D27" s="9"/>
      <c r="E27" s="9" t="n">
        <f aca="false">D27*1299</f>
        <v>0</v>
      </c>
      <c r="F27" s="9"/>
      <c r="G27" s="9" t="n">
        <f aca="false">F27*450</f>
        <v>0</v>
      </c>
      <c r="H27" s="9"/>
      <c r="I27" s="9" t="n">
        <f aca="false">H27*276</f>
        <v>0</v>
      </c>
      <c r="J27" s="14"/>
      <c r="K27" s="9" t="n">
        <f aca="false">J27*481</f>
        <v>0</v>
      </c>
      <c r="L27" s="9"/>
      <c r="M27" s="9" t="n">
        <f aca="false">L27*1468</f>
        <v>0</v>
      </c>
      <c r="N27" s="9"/>
      <c r="O27" s="9" t="n">
        <f aca="false">N27*1947</f>
        <v>0</v>
      </c>
      <c r="P27" s="9"/>
      <c r="Q27" s="9" t="n">
        <f aca="false">P27*215</f>
        <v>0</v>
      </c>
      <c r="R27" s="9"/>
      <c r="S27" s="9" t="n">
        <f aca="false">R27*374</f>
        <v>0</v>
      </c>
      <c r="T27" s="9"/>
      <c r="U27" s="9" t="n">
        <f aca="false">T27*1022</f>
        <v>0</v>
      </c>
      <c r="V27" s="9"/>
      <c r="W27" s="9" t="n">
        <f aca="false">V27*1805</f>
        <v>0</v>
      </c>
      <c r="X27" s="9" t="n">
        <v>1</v>
      </c>
      <c r="Y27" s="9" t="n">
        <f aca="false">X27*386</f>
        <v>386</v>
      </c>
      <c r="Z27" s="9" t="n">
        <v>1</v>
      </c>
      <c r="AA27" s="9" t="n">
        <f aca="false">Z27*129</f>
        <v>129</v>
      </c>
      <c r="AB27" s="9" t="n">
        <v>1</v>
      </c>
      <c r="AC27" s="9" t="n">
        <f aca="false">AB27*261</f>
        <v>261</v>
      </c>
      <c r="AD27" s="9"/>
      <c r="AE27" s="9" t="n">
        <f aca="false">AD27*587</f>
        <v>0</v>
      </c>
      <c r="AF27" s="9"/>
      <c r="AG27" s="9" t="n">
        <f aca="false">AF27*1472</f>
        <v>0</v>
      </c>
      <c r="AH27" s="9"/>
      <c r="AI27" s="15"/>
      <c r="AJ27" s="15"/>
      <c r="AK27" s="15"/>
      <c r="AL27" s="15"/>
      <c r="AM27" s="9" t="s">
        <v>237</v>
      </c>
      <c r="AN27" s="9" t="n">
        <f aca="false">C27+E27+G27+I27+K27+M27+O27+Q27+S27+U27+W27+Y27+AA27+AC27+AE27+AG27+AH27+AI27+AJ27+AK27+AL27</f>
        <v>776</v>
      </c>
      <c r="AO27" s="9"/>
    </row>
    <row r="28" customFormat="false" ht="18.95" hidden="false" customHeight="true" outlineLevel="0" collapsed="false">
      <c r="A28" s="9" t="s">
        <v>207</v>
      </c>
      <c r="B28" s="9"/>
      <c r="C28" s="9" t="n">
        <f aca="false">B28*3357</f>
        <v>0</v>
      </c>
      <c r="D28" s="9"/>
      <c r="E28" s="9" t="n">
        <f aca="false">D28*1299</f>
        <v>0</v>
      </c>
      <c r="F28" s="9" t="n">
        <v>1</v>
      </c>
      <c r="G28" s="9" t="n">
        <f aca="false">F28*450</f>
        <v>450</v>
      </c>
      <c r="H28" s="9"/>
      <c r="I28" s="9" t="n">
        <f aca="false">H28*276</f>
        <v>0</v>
      </c>
      <c r="J28" s="14"/>
      <c r="K28" s="9" t="n">
        <f aca="false">J28*481</f>
        <v>0</v>
      </c>
      <c r="L28" s="9"/>
      <c r="M28" s="9" t="n">
        <f aca="false">L28*1468</f>
        <v>0</v>
      </c>
      <c r="N28" s="9"/>
      <c r="O28" s="9" t="n">
        <f aca="false">N28*1947</f>
        <v>0</v>
      </c>
      <c r="P28" s="9"/>
      <c r="Q28" s="9" t="n">
        <f aca="false">P28*215</f>
        <v>0</v>
      </c>
      <c r="R28" s="9"/>
      <c r="S28" s="9" t="n">
        <f aca="false">R28*374</f>
        <v>0</v>
      </c>
      <c r="T28" s="9"/>
      <c r="U28" s="9" t="n">
        <f aca="false">T28*1022</f>
        <v>0</v>
      </c>
      <c r="V28" s="9"/>
      <c r="W28" s="9" t="n">
        <f aca="false">V28*1805</f>
        <v>0</v>
      </c>
      <c r="X28" s="9"/>
      <c r="Y28" s="9" t="n">
        <f aca="false">X28*386</f>
        <v>0</v>
      </c>
      <c r="Z28" s="9"/>
      <c r="AA28" s="9" t="n">
        <f aca="false">Z28*129</f>
        <v>0</v>
      </c>
      <c r="AB28" s="9"/>
      <c r="AC28" s="9" t="n">
        <f aca="false">AB28*261</f>
        <v>0</v>
      </c>
      <c r="AD28" s="9"/>
      <c r="AE28" s="9" t="n">
        <f aca="false">AD28*587</f>
        <v>0</v>
      </c>
      <c r="AF28" s="9"/>
      <c r="AG28" s="9" t="n">
        <f aca="false">AF28*1472</f>
        <v>0</v>
      </c>
      <c r="AH28" s="9"/>
      <c r="AI28" s="15"/>
      <c r="AJ28" s="15"/>
      <c r="AK28" s="15"/>
      <c r="AL28" s="15"/>
      <c r="AM28" s="9" t="s">
        <v>207</v>
      </c>
      <c r="AN28" s="9" t="n">
        <f aca="false">C28+E28+G28+I28+K28+M28+O28+Q28+S28+U28+W28+Y28+AA28+AC28+AE28+AG28+AH28+AI28+AJ28+AK28+AL28</f>
        <v>450</v>
      </c>
      <c r="AO28" s="9"/>
    </row>
    <row r="29" customFormat="false" ht="18.95" hidden="false" customHeight="true" outlineLevel="0" collapsed="false">
      <c r="A29" s="9" t="s">
        <v>55</v>
      </c>
      <c r="B29" s="9"/>
      <c r="C29" s="9" t="n">
        <f aca="false">B29*3357</f>
        <v>0</v>
      </c>
      <c r="D29" s="9"/>
      <c r="E29" s="9" t="n">
        <f aca="false">D29*1299</f>
        <v>0</v>
      </c>
      <c r="F29" s="9"/>
      <c r="G29" s="9" t="n">
        <f aca="false">F29*450</f>
        <v>0</v>
      </c>
      <c r="H29" s="9"/>
      <c r="I29" s="9" t="n">
        <f aca="false">H29*276</f>
        <v>0</v>
      </c>
      <c r="J29" s="14"/>
      <c r="K29" s="9" t="n">
        <f aca="false">J29*481</f>
        <v>0</v>
      </c>
      <c r="L29" s="9"/>
      <c r="M29" s="9" t="n">
        <f aca="false">L29*1468</f>
        <v>0</v>
      </c>
      <c r="N29" s="9"/>
      <c r="O29" s="9" t="n">
        <f aca="false">N29*1947</f>
        <v>0</v>
      </c>
      <c r="P29" s="9"/>
      <c r="Q29" s="9" t="n">
        <f aca="false">P29*215</f>
        <v>0</v>
      </c>
      <c r="R29" s="9"/>
      <c r="S29" s="9" t="n">
        <f aca="false">R29*374</f>
        <v>0</v>
      </c>
      <c r="T29" s="9"/>
      <c r="U29" s="9" t="n">
        <f aca="false">T29*1022</f>
        <v>0</v>
      </c>
      <c r="V29" s="9"/>
      <c r="W29" s="9" t="n">
        <f aca="false">V29*1805</f>
        <v>0</v>
      </c>
      <c r="X29" s="9" t="n">
        <v>1</v>
      </c>
      <c r="Y29" s="9" t="n">
        <f aca="false">X29*386</f>
        <v>386</v>
      </c>
      <c r="Z29" s="9" t="n">
        <v>1</v>
      </c>
      <c r="AA29" s="9" t="n">
        <f aca="false">Z29*129</f>
        <v>129</v>
      </c>
      <c r="AB29" s="9" t="n">
        <v>1</v>
      </c>
      <c r="AC29" s="9" t="n">
        <f aca="false">AB29*261</f>
        <v>261</v>
      </c>
      <c r="AD29" s="9"/>
      <c r="AE29" s="9" t="n">
        <f aca="false">AD29*587</f>
        <v>0</v>
      </c>
      <c r="AF29" s="9"/>
      <c r="AG29" s="9" t="n">
        <f aca="false">AF29*1472</f>
        <v>0</v>
      </c>
      <c r="AH29" s="9"/>
      <c r="AI29" s="15"/>
      <c r="AJ29" s="15"/>
      <c r="AK29" s="15"/>
      <c r="AL29" s="15"/>
      <c r="AM29" s="9" t="s">
        <v>55</v>
      </c>
      <c r="AN29" s="9" t="n">
        <f aca="false">C29+E29+G29+I29+K29+M29+O29+Q29+S29+U29+W29+Y29+AA29+AC29+AE29+AG29+AH29+AI29+AJ29+AK29+AL29</f>
        <v>776</v>
      </c>
      <c r="AO29" s="9"/>
    </row>
    <row r="30" customFormat="false" ht="18.95" hidden="false" customHeight="true" outlineLevel="0" collapsed="false">
      <c r="A30" s="9" t="s">
        <v>132</v>
      </c>
      <c r="B30" s="9"/>
      <c r="C30" s="9" t="n">
        <f aca="false">B30*3357</f>
        <v>0</v>
      </c>
      <c r="D30" s="9" t="n">
        <v>2</v>
      </c>
      <c r="E30" s="9" t="n">
        <f aca="false">D30*1299</f>
        <v>2598</v>
      </c>
      <c r="F30" s="9" t="n">
        <v>2</v>
      </c>
      <c r="G30" s="9" t="n">
        <f aca="false">F30*450</f>
        <v>900</v>
      </c>
      <c r="H30" s="9" t="n">
        <v>4</v>
      </c>
      <c r="I30" s="9" t="n">
        <f aca="false">H30*276</f>
        <v>1104</v>
      </c>
      <c r="J30" s="14" t="n">
        <v>3</v>
      </c>
      <c r="K30" s="9" t="n">
        <f aca="false">J30*481</f>
        <v>1443</v>
      </c>
      <c r="L30" s="9"/>
      <c r="M30" s="9" t="n">
        <f aca="false">L30*1468</f>
        <v>0</v>
      </c>
      <c r="N30" s="9" t="n">
        <v>1</v>
      </c>
      <c r="O30" s="9" t="n">
        <f aca="false">N30*1947</f>
        <v>1947</v>
      </c>
      <c r="P30" s="9" t="n">
        <v>4</v>
      </c>
      <c r="Q30" s="9" t="n">
        <f aca="false">P30*215</f>
        <v>860</v>
      </c>
      <c r="R30" s="9" t="n">
        <v>4</v>
      </c>
      <c r="S30" s="9" t="n">
        <f aca="false">R30*374</f>
        <v>1496</v>
      </c>
      <c r="T30" s="9"/>
      <c r="U30" s="9" t="n">
        <f aca="false">T30*1022</f>
        <v>0</v>
      </c>
      <c r="V30" s="9"/>
      <c r="W30" s="9" t="n">
        <f aca="false">V30*1805</f>
        <v>0</v>
      </c>
      <c r="X30" s="9" t="n">
        <v>5</v>
      </c>
      <c r="Y30" s="9" t="n">
        <f aca="false">X30*386</f>
        <v>1930</v>
      </c>
      <c r="Z30" s="9"/>
      <c r="AA30" s="9" t="n">
        <f aca="false">Z30*129</f>
        <v>0</v>
      </c>
      <c r="AB30" s="9"/>
      <c r="AC30" s="9" t="n">
        <f aca="false">AB30*261</f>
        <v>0</v>
      </c>
      <c r="AD30" s="9"/>
      <c r="AE30" s="9" t="n">
        <f aca="false">AD30*587</f>
        <v>0</v>
      </c>
      <c r="AF30" s="9"/>
      <c r="AG30" s="9" t="n">
        <f aca="false">AF30*1472</f>
        <v>0</v>
      </c>
      <c r="AH30" s="9" t="n">
        <v>500</v>
      </c>
      <c r="AI30" s="15"/>
      <c r="AJ30" s="15"/>
      <c r="AK30" s="15"/>
      <c r="AL30" s="15"/>
      <c r="AM30" s="9" t="s">
        <v>132</v>
      </c>
      <c r="AN30" s="9" t="n">
        <f aca="false">C30+E30+G30+I30+K30+M30+O30+Q30+S30+U30+W30+Y30+AA30+AC30+AE30+AG30+AH30+AI30+AJ30+AK30+AL30</f>
        <v>12778</v>
      </c>
      <c r="AO30" s="9"/>
    </row>
    <row r="31" customFormat="false" ht="18.95" hidden="false" customHeight="true" outlineLevel="0" collapsed="false">
      <c r="A31" s="9" t="s">
        <v>139</v>
      </c>
      <c r="B31" s="9"/>
      <c r="C31" s="9" t="n">
        <f aca="false">B31*3357</f>
        <v>0</v>
      </c>
      <c r="D31" s="9"/>
      <c r="E31" s="9" t="n">
        <f aca="false">D31*1299</f>
        <v>0</v>
      </c>
      <c r="F31" s="9" t="n">
        <v>1</v>
      </c>
      <c r="G31" s="9" t="n">
        <f aca="false">F31*450</f>
        <v>450</v>
      </c>
      <c r="H31" s="9" t="n">
        <v>1</v>
      </c>
      <c r="I31" s="9" t="n">
        <f aca="false">H31*276</f>
        <v>276</v>
      </c>
      <c r="J31" s="14"/>
      <c r="K31" s="9" t="n">
        <f aca="false">J31*481</f>
        <v>0</v>
      </c>
      <c r="L31" s="9"/>
      <c r="M31" s="9" t="n">
        <f aca="false">L31*1468</f>
        <v>0</v>
      </c>
      <c r="N31" s="9"/>
      <c r="O31" s="9" t="n">
        <f aca="false">N31*1947</f>
        <v>0</v>
      </c>
      <c r="P31" s="9" t="n">
        <v>1</v>
      </c>
      <c r="Q31" s="9" t="n">
        <f aca="false">P31*215</f>
        <v>215</v>
      </c>
      <c r="R31" s="9"/>
      <c r="S31" s="9" t="n">
        <f aca="false">R31*374</f>
        <v>0</v>
      </c>
      <c r="T31" s="9"/>
      <c r="U31" s="9" t="n">
        <f aca="false">T31*1022</f>
        <v>0</v>
      </c>
      <c r="V31" s="9"/>
      <c r="W31" s="9" t="n">
        <f aca="false">V31*1805</f>
        <v>0</v>
      </c>
      <c r="X31" s="9"/>
      <c r="Y31" s="9" t="n">
        <f aca="false">X31*386</f>
        <v>0</v>
      </c>
      <c r="Z31" s="9"/>
      <c r="AA31" s="9" t="n">
        <f aca="false">Z31*129</f>
        <v>0</v>
      </c>
      <c r="AB31" s="9"/>
      <c r="AC31" s="9" t="n">
        <f aca="false">AB31*261</f>
        <v>0</v>
      </c>
      <c r="AD31" s="9"/>
      <c r="AE31" s="9" t="n">
        <f aca="false">AD31*587</f>
        <v>0</v>
      </c>
      <c r="AF31" s="9"/>
      <c r="AG31" s="9" t="n">
        <f aca="false">AF31*1472</f>
        <v>0</v>
      </c>
      <c r="AH31" s="9"/>
      <c r="AI31" s="15"/>
      <c r="AJ31" s="15"/>
      <c r="AK31" s="15"/>
      <c r="AL31" s="15"/>
      <c r="AM31" s="9" t="s">
        <v>139</v>
      </c>
      <c r="AN31" s="9" t="n">
        <f aca="false">C31+E31+G31+I31+K31+M31+O31+Q31+S31+U31+W31+Y31+AA31+AC31+AE31+AG31+AH31+AI31+AJ31+AK31+AL31</f>
        <v>941</v>
      </c>
      <c r="AO31" s="9"/>
    </row>
    <row r="32" customFormat="false" ht="18.95" hidden="false" customHeight="true" outlineLevel="0" collapsed="false">
      <c r="A32" s="9" t="s">
        <v>96</v>
      </c>
      <c r="B32" s="9"/>
      <c r="C32" s="9" t="n">
        <f aca="false">B32*3357</f>
        <v>0</v>
      </c>
      <c r="D32" s="9" t="n">
        <v>1</v>
      </c>
      <c r="E32" s="9" t="n">
        <f aca="false">D32*1299</f>
        <v>1299</v>
      </c>
      <c r="F32" s="9"/>
      <c r="G32" s="9" t="n">
        <f aca="false">F32*450</f>
        <v>0</v>
      </c>
      <c r="H32" s="9" t="n">
        <v>1</v>
      </c>
      <c r="I32" s="9" t="n">
        <f aca="false">H32*276</f>
        <v>276</v>
      </c>
      <c r="J32" s="14"/>
      <c r="K32" s="9" t="n">
        <f aca="false">J32*481</f>
        <v>0</v>
      </c>
      <c r="L32" s="9"/>
      <c r="M32" s="9" t="n">
        <f aca="false">L32*1468</f>
        <v>0</v>
      </c>
      <c r="N32" s="9"/>
      <c r="O32" s="9" t="n">
        <f aca="false">N32*1947</f>
        <v>0</v>
      </c>
      <c r="P32" s="9" t="n">
        <v>1</v>
      </c>
      <c r="Q32" s="9" t="n">
        <f aca="false">P32*215</f>
        <v>215</v>
      </c>
      <c r="R32" s="9"/>
      <c r="S32" s="9" t="n">
        <f aca="false">R32*374</f>
        <v>0</v>
      </c>
      <c r="T32" s="9"/>
      <c r="U32" s="9" t="n">
        <f aca="false">T32*1022</f>
        <v>0</v>
      </c>
      <c r="V32" s="9"/>
      <c r="W32" s="9" t="n">
        <f aca="false">V32*1805</f>
        <v>0</v>
      </c>
      <c r="X32" s="9" t="n">
        <v>1</v>
      </c>
      <c r="Y32" s="9" t="n">
        <f aca="false">X32*386</f>
        <v>386</v>
      </c>
      <c r="Z32" s="9" t="n">
        <v>1</v>
      </c>
      <c r="AA32" s="9" t="n">
        <f aca="false">Z32*129</f>
        <v>129</v>
      </c>
      <c r="AB32" s="9" t="n">
        <v>1</v>
      </c>
      <c r="AC32" s="9" t="n">
        <f aca="false">AB32*261</f>
        <v>261</v>
      </c>
      <c r="AD32" s="9"/>
      <c r="AE32" s="9" t="n">
        <f aca="false">AD32*587</f>
        <v>0</v>
      </c>
      <c r="AF32" s="9"/>
      <c r="AG32" s="9" t="n">
        <f aca="false">AF32*1472</f>
        <v>0</v>
      </c>
      <c r="AH32" s="9"/>
      <c r="AI32" s="15"/>
      <c r="AJ32" s="15"/>
      <c r="AK32" s="15"/>
      <c r="AL32" s="15"/>
      <c r="AM32" s="9" t="s">
        <v>96</v>
      </c>
      <c r="AN32" s="9" t="n">
        <f aca="false">C32+E32+G32+I32+K32+M32+O32+Q32+S32+U32+W32+Y32+AA32+AC32+AE32+AG32+AH32+AI32+AJ32+AK32+AL32</f>
        <v>2566</v>
      </c>
      <c r="AO32" s="9"/>
    </row>
    <row r="33" customFormat="false" ht="18.95" hidden="false" customHeight="true" outlineLevel="0" collapsed="false">
      <c r="A33" s="9" t="s">
        <v>145</v>
      </c>
      <c r="B33" s="9"/>
      <c r="C33" s="9" t="n">
        <f aca="false">B33*3357</f>
        <v>0</v>
      </c>
      <c r="D33" s="9"/>
      <c r="E33" s="9" t="n">
        <f aca="false">D33*1299</f>
        <v>0</v>
      </c>
      <c r="F33" s="9"/>
      <c r="G33" s="9" t="n">
        <f aca="false">F33*450</f>
        <v>0</v>
      </c>
      <c r="H33" s="9"/>
      <c r="I33" s="9" t="n">
        <f aca="false">H33*276</f>
        <v>0</v>
      </c>
      <c r="J33" s="14"/>
      <c r="K33" s="9" t="n">
        <f aca="false">J33*481</f>
        <v>0</v>
      </c>
      <c r="L33" s="9"/>
      <c r="M33" s="9" t="n">
        <f aca="false">L33*1468</f>
        <v>0</v>
      </c>
      <c r="N33" s="9"/>
      <c r="O33" s="9" t="n">
        <f aca="false">N33*1947</f>
        <v>0</v>
      </c>
      <c r="P33" s="9"/>
      <c r="Q33" s="9" t="n">
        <f aca="false">P33*215</f>
        <v>0</v>
      </c>
      <c r="R33" s="9"/>
      <c r="S33" s="9" t="n">
        <f aca="false">R33*374</f>
        <v>0</v>
      </c>
      <c r="T33" s="9"/>
      <c r="U33" s="9" t="n">
        <f aca="false">T33*1022</f>
        <v>0</v>
      </c>
      <c r="V33" s="9"/>
      <c r="W33" s="9" t="n">
        <f aca="false">V33*1805</f>
        <v>0</v>
      </c>
      <c r="X33" s="9" t="n">
        <v>1</v>
      </c>
      <c r="Y33" s="9" t="n">
        <f aca="false">X33*386</f>
        <v>386</v>
      </c>
      <c r="Z33" s="9" t="n">
        <v>1</v>
      </c>
      <c r="AA33" s="9" t="n">
        <f aca="false">Z33*129</f>
        <v>129</v>
      </c>
      <c r="AB33" s="9"/>
      <c r="AC33" s="9" t="n">
        <f aca="false">AB33*261</f>
        <v>0</v>
      </c>
      <c r="AD33" s="9"/>
      <c r="AE33" s="9" t="n">
        <f aca="false">AD33*587</f>
        <v>0</v>
      </c>
      <c r="AF33" s="9"/>
      <c r="AG33" s="9" t="n">
        <f aca="false">AF33*1472</f>
        <v>0</v>
      </c>
      <c r="AH33" s="9"/>
      <c r="AI33" s="15"/>
      <c r="AJ33" s="15"/>
      <c r="AK33" s="15"/>
      <c r="AL33" s="15"/>
      <c r="AM33" s="9" t="s">
        <v>145</v>
      </c>
      <c r="AN33" s="9" t="n">
        <f aca="false">C33+E33+G33+I33+K33+M33+O33+Q33+S33+U33+W33+Y33+AA33+AC33+AE33+AG33+AH33+AI33+AJ33+AK33+AL33</f>
        <v>515</v>
      </c>
      <c r="AO33" s="9"/>
    </row>
    <row r="34" customFormat="false" ht="18.95" hidden="false" customHeight="true" outlineLevel="0" collapsed="false">
      <c r="A34" s="9" t="s">
        <v>130</v>
      </c>
      <c r="B34" s="9"/>
      <c r="C34" s="9" t="n">
        <f aca="false">B34*3357</f>
        <v>0</v>
      </c>
      <c r="D34" s="9" t="n">
        <v>1</v>
      </c>
      <c r="E34" s="9" t="n">
        <f aca="false">D34*1299</f>
        <v>1299</v>
      </c>
      <c r="F34" s="9"/>
      <c r="G34" s="9" t="n">
        <f aca="false">F34*450</f>
        <v>0</v>
      </c>
      <c r="H34" s="9" t="n">
        <v>1</v>
      </c>
      <c r="I34" s="9" t="n">
        <f aca="false">H34*276</f>
        <v>276</v>
      </c>
      <c r="J34" s="14"/>
      <c r="K34" s="9" t="n">
        <f aca="false">J34*481</f>
        <v>0</v>
      </c>
      <c r="L34" s="9"/>
      <c r="M34" s="9" t="n">
        <f aca="false">L34*1468</f>
        <v>0</v>
      </c>
      <c r="N34" s="9"/>
      <c r="O34" s="9" t="n">
        <f aca="false">N34*1947</f>
        <v>0</v>
      </c>
      <c r="P34" s="9" t="n">
        <v>1</v>
      </c>
      <c r="Q34" s="9" t="n">
        <f aca="false">P34*215</f>
        <v>215</v>
      </c>
      <c r="R34" s="9" t="n">
        <v>1</v>
      </c>
      <c r="S34" s="9" t="n">
        <f aca="false">R34*374</f>
        <v>374</v>
      </c>
      <c r="T34" s="9"/>
      <c r="U34" s="9" t="n">
        <f aca="false">T34*1022</f>
        <v>0</v>
      </c>
      <c r="V34" s="9"/>
      <c r="W34" s="9" t="n">
        <f aca="false">V34*1805</f>
        <v>0</v>
      </c>
      <c r="X34" s="9"/>
      <c r="Y34" s="9" t="n">
        <f aca="false">X34*386</f>
        <v>0</v>
      </c>
      <c r="Z34" s="9"/>
      <c r="AA34" s="9" t="n">
        <f aca="false">Z34*129</f>
        <v>0</v>
      </c>
      <c r="AB34" s="9"/>
      <c r="AC34" s="9" t="n">
        <f aca="false">AB34*261</f>
        <v>0</v>
      </c>
      <c r="AD34" s="9"/>
      <c r="AE34" s="9" t="n">
        <f aca="false">AD34*587</f>
        <v>0</v>
      </c>
      <c r="AF34" s="9"/>
      <c r="AG34" s="9" t="n">
        <f aca="false">AF34*1472</f>
        <v>0</v>
      </c>
      <c r="AH34" s="9"/>
      <c r="AI34" s="15"/>
      <c r="AJ34" s="15"/>
      <c r="AK34" s="15"/>
      <c r="AL34" s="15"/>
      <c r="AM34" s="9" t="s">
        <v>130</v>
      </c>
      <c r="AN34" s="9" t="n">
        <f aca="false">C34+E34+G34+I34+K34+M34+O34+Q34+S34+U34+W34+Y34+AA34+AC34+AE34+AG34+AH34+AI34+AJ34+AK34+AL34</f>
        <v>2164</v>
      </c>
      <c r="AO34" s="9"/>
    </row>
    <row r="35" customFormat="false" ht="18.95" hidden="false" customHeight="true" outlineLevel="0" collapsed="false">
      <c r="A35" s="9" t="s">
        <v>84</v>
      </c>
      <c r="B35" s="9"/>
      <c r="C35" s="9" t="n">
        <f aca="false">B35*3357</f>
        <v>0</v>
      </c>
      <c r="D35" s="9" t="n">
        <v>1</v>
      </c>
      <c r="E35" s="9" t="n">
        <f aca="false">D35*1299</f>
        <v>1299</v>
      </c>
      <c r="F35" s="9"/>
      <c r="G35" s="9" t="n">
        <f aca="false">F35*450</f>
        <v>0</v>
      </c>
      <c r="H35" s="9" t="n">
        <v>1</v>
      </c>
      <c r="I35" s="9" t="n">
        <f aca="false">H35*276</f>
        <v>276</v>
      </c>
      <c r="J35" s="14" t="n">
        <v>1</v>
      </c>
      <c r="K35" s="9" t="n">
        <f aca="false">J35*481</f>
        <v>481</v>
      </c>
      <c r="L35" s="9"/>
      <c r="M35" s="9" t="n">
        <f aca="false">L35*1468</f>
        <v>0</v>
      </c>
      <c r="N35" s="9"/>
      <c r="O35" s="9" t="n">
        <f aca="false">N35*1947</f>
        <v>0</v>
      </c>
      <c r="P35" s="9" t="n">
        <v>1</v>
      </c>
      <c r="Q35" s="9" t="n">
        <f aca="false">P35*215</f>
        <v>215</v>
      </c>
      <c r="R35" s="9" t="n">
        <v>1</v>
      </c>
      <c r="S35" s="9" t="n">
        <f aca="false">R35*374</f>
        <v>374</v>
      </c>
      <c r="T35" s="9"/>
      <c r="U35" s="9" t="n">
        <f aca="false">T35*1022</f>
        <v>0</v>
      </c>
      <c r="V35" s="9"/>
      <c r="W35" s="9" t="n">
        <f aca="false">V35*1805</f>
        <v>0</v>
      </c>
      <c r="X35" s="9"/>
      <c r="Y35" s="9" t="n">
        <f aca="false">X35*386</f>
        <v>0</v>
      </c>
      <c r="Z35" s="9"/>
      <c r="AA35" s="9" t="n">
        <f aca="false">Z35*129</f>
        <v>0</v>
      </c>
      <c r="AB35" s="9"/>
      <c r="AC35" s="9" t="n">
        <f aca="false">AB35*261</f>
        <v>0</v>
      </c>
      <c r="AD35" s="9"/>
      <c r="AE35" s="9" t="n">
        <f aca="false">AD35*587</f>
        <v>0</v>
      </c>
      <c r="AF35" s="9"/>
      <c r="AG35" s="9" t="n">
        <f aca="false">AF35*1472</f>
        <v>0</v>
      </c>
      <c r="AH35" s="9"/>
      <c r="AI35" s="15"/>
      <c r="AJ35" s="15"/>
      <c r="AK35" s="15"/>
      <c r="AL35" s="15"/>
      <c r="AM35" s="9" t="s">
        <v>84</v>
      </c>
      <c r="AN35" s="9" t="n">
        <f aca="false">C35+E35+G35+I35+K35+M35+O35+Q35+S35+U35+W35+Y35+AA35+AC35+AE35+AG35+AH35+AI35+AJ35+AK35+AL35</f>
        <v>2645</v>
      </c>
      <c r="AO35" s="9"/>
    </row>
    <row r="36" customFormat="false" ht="18.95" hidden="false" customHeight="true" outlineLevel="0" collapsed="false">
      <c r="A36" s="9" t="s">
        <v>178</v>
      </c>
      <c r="B36" s="9"/>
      <c r="C36" s="9" t="n">
        <f aca="false">B36*3357</f>
        <v>0</v>
      </c>
      <c r="D36" s="9"/>
      <c r="E36" s="9" t="n">
        <f aca="false">D36*1299</f>
        <v>0</v>
      </c>
      <c r="F36" s="9"/>
      <c r="G36" s="9" t="n">
        <f aca="false">F36*450</f>
        <v>0</v>
      </c>
      <c r="H36" s="9"/>
      <c r="I36" s="9" t="n">
        <f aca="false">H36*276</f>
        <v>0</v>
      </c>
      <c r="J36" s="14"/>
      <c r="K36" s="9" t="n">
        <f aca="false">J36*481</f>
        <v>0</v>
      </c>
      <c r="L36" s="9"/>
      <c r="M36" s="9" t="n">
        <f aca="false">L36*1468</f>
        <v>0</v>
      </c>
      <c r="N36" s="9"/>
      <c r="O36" s="9" t="n">
        <f aca="false">N36*1947</f>
        <v>0</v>
      </c>
      <c r="P36" s="9"/>
      <c r="Q36" s="9" t="n">
        <f aca="false">P36*215</f>
        <v>0</v>
      </c>
      <c r="R36" s="9"/>
      <c r="S36" s="9" t="n">
        <f aca="false">R36*374</f>
        <v>0</v>
      </c>
      <c r="T36" s="9"/>
      <c r="U36" s="9" t="n">
        <f aca="false">T36*1022</f>
        <v>0</v>
      </c>
      <c r="V36" s="9"/>
      <c r="W36" s="9" t="n">
        <f aca="false">V36*1805</f>
        <v>0</v>
      </c>
      <c r="X36" s="9" t="n">
        <v>1</v>
      </c>
      <c r="Y36" s="9" t="n">
        <f aca="false">X36*386</f>
        <v>386</v>
      </c>
      <c r="Z36" s="9" t="n">
        <v>1</v>
      </c>
      <c r="AA36" s="9" t="n">
        <f aca="false">Z36*129</f>
        <v>129</v>
      </c>
      <c r="AB36" s="9" t="n">
        <v>1</v>
      </c>
      <c r="AC36" s="9" t="n">
        <f aca="false">AB36*261</f>
        <v>261</v>
      </c>
      <c r="AD36" s="9"/>
      <c r="AE36" s="9" t="n">
        <f aca="false">AD36*587</f>
        <v>0</v>
      </c>
      <c r="AF36" s="9"/>
      <c r="AG36" s="9" t="n">
        <f aca="false">AF36*1472</f>
        <v>0</v>
      </c>
      <c r="AH36" s="9"/>
      <c r="AI36" s="15"/>
      <c r="AJ36" s="15"/>
      <c r="AK36" s="15"/>
      <c r="AL36" s="15"/>
      <c r="AM36" s="9" t="s">
        <v>178</v>
      </c>
      <c r="AN36" s="9" t="n">
        <f aca="false">C36+E36+G36+I36+K36+M36+O36+Q36+S36+U36+W36+Y36+AA36+AC36+AE36+AG36+AH36+AI36+AJ36+AK36+AL36</f>
        <v>776</v>
      </c>
      <c r="AO36" s="9"/>
    </row>
    <row r="37" customFormat="false" ht="18.95" hidden="false" customHeight="true" outlineLevel="0" collapsed="false">
      <c r="A37" s="9" t="s">
        <v>147</v>
      </c>
      <c r="B37" s="9"/>
      <c r="C37" s="9" t="n">
        <f aca="false">B37*3357</f>
        <v>0</v>
      </c>
      <c r="D37" s="9"/>
      <c r="E37" s="9" t="n">
        <f aca="false">D37*1299</f>
        <v>0</v>
      </c>
      <c r="F37" s="9"/>
      <c r="G37" s="9" t="n">
        <f aca="false">F37*450</f>
        <v>0</v>
      </c>
      <c r="H37" s="9"/>
      <c r="I37" s="9" t="n">
        <f aca="false">H37*276</f>
        <v>0</v>
      </c>
      <c r="J37" s="14"/>
      <c r="K37" s="9" t="n">
        <f aca="false">J37*481</f>
        <v>0</v>
      </c>
      <c r="L37" s="9"/>
      <c r="M37" s="9" t="n">
        <f aca="false">L37*1468</f>
        <v>0</v>
      </c>
      <c r="N37" s="9"/>
      <c r="O37" s="9" t="n">
        <f aca="false">N37*1947</f>
        <v>0</v>
      </c>
      <c r="P37" s="9"/>
      <c r="Q37" s="9" t="n">
        <f aca="false">P37*215</f>
        <v>0</v>
      </c>
      <c r="R37" s="9"/>
      <c r="S37" s="9" t="n">
        <f aca="false">R37*374</f>
        <v>0</v>
      </c>
      <c r="T37" s="9"/>
      <c r="U37" s="9" t="n">
        <f aca="false">T37*1022</f>
        <v>0</v>
      </c>
      <c r="V37" s="9"/>
      <c r="W37" s="9" t="n">
        <f aca="false">V37*1805</f>
        <v>0</v>
      </c>
      <c r="X37" s="9" t="n">
        <v>1</v>
      </c>
      <c r="Y37" s="9" t="n">
        <f aca="false">X37*386</f>
        <v>386</v>
      </c>
      <c r="Z37" s="9" t="n">
        <v>1</v>
      </c>
      <c r="AA37" s="9" t="n">
        <f aca="false">Z37*129</f>
        <v>129</v>
      </c>
      <c r="AB37" s="9"/>
      <c r="AC37" s="9" t="n">
        <f aca="false">AB37*261</f>
        <v>0</v>
      </c>
      <c r="AD37" s="9"/>
      <c r="AE37" s="9" t="n">
        <f aca="false">AD37*587</f>
        <v>0</v>
      </c>
      <c r="AF37" s="9"/>
      <c r="AG37" s="9" t="n">
        <f aca="false">AF37*1472</f>
        <v>0</v>
      </c>
      <c r="AH37" s="9"/>
      <c r="AI37" s="15"/>
      <c r="AJ37" s="15"/>
      <c r="AK37" s="15"/>
      <c r="AL37" s="15"/>
      <c r="AM37" s="9" t="s">
        <v>147</v>
      </c>
      <c r="AN37" s="9" t="n">
        <f aca="false">C37+E37+G37+I37+K37+M37+O37+Q37+S37+U37+W37+Y37+AA37+AC37+AE37+AG37+AH37+AI37+AJ37+AK37+AL37</f>
        <v>515</v>
      </c>
      <c r="AO37" s="9"/>
    </row>
    <row r="38" customFormat="false" ht="18.95" hidden="false" customHeight="true" outlineLevel="0" collapsed="false">
      <c r="A38" s="9" t="s">
        <v>94</v>
      </c>
      <c r="B38" s="9"/>
      <c r="C38" s="9" t="n">
        <f aca="false">B38*3357</f>
        <v>0</v>
      </c>
      <c r="D38" s="9" t="n">
        <v>2</v>
      </c>
      <c r="E38" s="9" t="n">
        <f aca="false">D38*1299</f>
        <v>2598</v>
      </c>
      <c r="F38" s="9"/>
      <c r="G38" s="9" t="n">
        <f aca="false">F38*450</f>
        <v>0</v>
      </c>
      <c r="H38" s="9" t="n">
        <v>2</v>
      </c>
      <c r="I38" s="9" t="n">
        <f aca="false">H38*276</f>
        <v>552</v>
      </c>
      <c r="J38" s="14"/>
      <c r="K38" s="9" t="n">
        <f aca="false">J38*481</f>
        <v>0</v>
      </c>
      <c r="L38" s="9"/>
      <c r="M38" s="9" t="n">
        <f aca="false">L38*1468</f>
        <v>0</v>
      </c>
      <c r="N38" s="9"/>
      <c r="O38" s="9" t="n">
        <f aca="false">N38*1947</f>
        <v>0</v>
      </c>
      <c r="P38" s="9" t="n">
        <v>2</v>
      </c>
      <c r="Q38" s="9" t="n">
        <f aca="false">P38*215</f>
        <v>430</v>
      </c>
      <c r="R38" s="9" t="n">
        <v>2</v>
      </c>
      <c r="S38" s="9" t="n">
        <f aca="false">R38*374</f>
        <v>748</v>
      </c>
      <c r="T38" s="9"/>
      <c r="U38" s="9" t="n">
        <f aca="false">T38*1022</f>
        <v>0</v>
      </c>
      <c r="V38" s="9"/>
      <c r="W38" s="9" t="n">
        <f aca="false">V38*1805</f>
        <v>0</v>
      </c>
      <c r="X38" s="9" t="n">
        <v>1</v>
      </c>
      <c r="Y38" s="9" t="n">
        <f aca="false">X38*386</f>
        <v>386</v>
      </c>
      <c r="Z38" s="9"/>
      <c r="AA38" s="9" t="n">
        <f aca="false">Z38*129</f>
        <v>0</v>
      </c>
      <c r="AB38" s="9"/>
      <c r="AC38" s="9" t="n">
        <f aca="false">AB38*261</f>
        <v>0</v>
      </c>
      <c r="AD38" s="9"/>
      <c r="AE38" s="9" t="n">
        <f aca="false">AD38*587</f>
        <v>0</v>
      </c>
      <c r="AF38" s="9"/>
      <c r="AG38" s="9" t="n">
        <f aca="false">AF38*1472</f>
        <v>0</v>
      </c>
      <c r="AH38" s="9"/>
      <c r="AI38" s="15"/>
      <c r="AJ38" s="15"/>
      <c r="AK38" s="15"/>
      <c r="AL38" s="15"/>
      <c r="AM38" s="9" t="s">
        <v>94</v>
      </c>
      <c r="AN38" s="9" t="n">
        <f aca="false">C38+E38+G38+I38+K38+M38+O38+Q38+S38+U38+W38+Y38+AA38+AC38+AE38+AG38+AH38+AI38+AJ38+AK38+AL38</f>
        <v>4714</v>
      </c>
      <c r="AO38" s="9"/>
    </row>
    <row r="39" customFormat="false" ht="18.95" hidden="false" customHeight="true" outlineLevel="0" collapsed="false">
      <c r="A39" s="9" t="s">
        <v>59</v>
      </c>
      <c r="B39" s="9"/>
      <c r="C39" s="9" t="n">
        <f aca="false">B39*3357</f>
        <v>0</v>
      </c>
      <c r="D39" s="9" t="n">
        <v>1</v>
      </c>
      <c r="E39" s="9" t="n">
        <f aca="false">D39*1299</f>
        <v>1299</v>
      </c>
      <c r="F39" s="9"/>
      <c r="G39" s="9" t="n">
        <f aca="false">F39*450</f>
        <v>0</v>
      </c>
      <c r="H39" s="9" t="n">
        <v>1</v>
      </c>
      <c r="I39" s="9" t="n">
        <f aca="false">H39*276</f>
        <v>276</v>
      </c>
      <c r="J39" s="14"/>
      <c r="K39" s="9" t="n">
        <f aca="false">J39*481</f>
        <v>0</v>
      </c>
      <c r="L39" s="9"/>
      <c r="M39" s="9" t="n">
        <f aca="false">L39*1468</f>
        <v>0</v>
      </c>
      <c r="N39" s="9"/>
      <c r="O39" s="9" t="n">
        <f aca="false">N39*1947</f>
        <v>0</v>
      </c>
      <c r="P39" s="9"/>
      <c r="Q39" s="9" t="n">
        <f aca="false">P39*215</f>
        <v>0</v>
      </c>
      <c r="R39" s="9"/>
      <c r="S39" s="9" t="n">
        <f aca="false">R39*374</f>
        <v>0</v>
      </c>
      <c r="T39" s="9"/>
      <c r="U39" s="9" t="n">
        <f aca="false">T39*1022</f>
        <v>0</v>
      </c>
      <c r="V39" s="9"/>
      <c r="W39" s="9" t="n">
        <f aca="false">V39*1805</f>
        <v>0</v>
      </c>
      <c r="X39" s="9"/>
      <c r="Y39" s="9" t="n">
        <f aca="false">X39*386</f>
        <v>0</v>
      </c>
      <c r="Z39" s="9"/>
      <c r="AA39" s="9" t="n">
        <f aca="false">Z39*129</f>
        <v>0</v>
      </c>
      <c r="AB39" s="9"/>
      <c r="AC39" s="9" t="n">
        <f aca="false">AB39*261</f>
        <v>0</v>
      </c>
      <c r="AD39" s="9"/>
      <c r="AE39" s="9" t="n">
        <f aca="false">AD39*587</f>
        <v>0</v>
      </c>
      <c r="AF39" s="9"/>
      <c r="AG39" s="9" t="n">
        <f aca="false">AF39*1472</f>
        <v>0</v>
      </c>
      <c r="AH39" s="9"/>
      <c r="AI39" s="15"/>
      <c r="AJ39" s="15"/>
      <c r="AK39" s="15"/>
      <c r="AL39" s="15"/>
      <c r="AM39" s="9" t="s">
        <v>59</v>
      </c>
      <c r="AN39" s="9" t="n">
        <f aca="false">C39+E39+G39+I39+K39+M39+O39+Q39+S39+U39+W39+Y39+AA39+AC39+AE39+AG39+AH39+AI39+AJ39+AK39+AL39</f>
        <v>1575</v>
      </c>
      <c r="AO39" s="9"/>
    </row>
    <row r="40" customFormat="false" ht="18.95" hidden="false" customHeight="true" outlineLevel="0" collapsed="false">
      <c r="A40" s="9" t="s">
        <v>125</v>
      </c>
      <c r="B40" s="9"/>
      <c r="C40" s="9" t="n">
        <f aca="false">B40*3357</f>
        <v>0</v>
      </c>
      <c r="D40" s="9"/>
      <c r="E40" s="9" t="n">
        <f aca="false">D40*1299</f>
        <v>0</v>
      </c>
      <c r="F40" s="9"/>
      <c r="G40" s="9" t="n">
        <f aca="false">F40*450</f>
        <v>0</v>
      </c>
      <c r="H40" s="9"/>
      <c r="I40" s="9" t="n">
        <f aca="false">H40*276</f>
        <v>0</v>
      </c>
      <c r="J40" s="14"/>
      <c r="K40" s="9" t="n">
        <f aca="false">J40*481</f>
        <v>0</v>
      </c>
      <c r="L40" s="9"/>
      <c r="M40" s="9" t="n">
        <f aca="false">L40*1468</f>
        <v>0</v>
      </c>
      <c r="N40" s="9"/>
      <c r="O40" s="9" t="n">
        <f aca="false">N40*1947</f>
        <v>0</v>
      </c>
      <c r="P40" s="9"/>
      <c r="Q40" s="9" t="n">
        <f aca="false">P40*215</f>
        <v>0</v>
      </c>
      <c r="R40" s="9"/>
      <c r="S40" s="9" t="n">
        <f aca="false">R40*374</f>
        <v>0</v>
      </c>
      <c r="T40" s="9"/>
      <c r="U40" s="9" t="n">
        <f aca="false">T40*1022</f>
        <v>0</v>
      </c>
      <c r="V40" s="9"/>
      <c r="W40" s="9" t="n">
        <f aca="false">V40*1805</f>
        <v>0</v>
      </c>
      <c r="X40" s="9" t="n">
        <v>2</v>
      </c>
      <c r="Y40" s="9" t="n">
        <f aca="false">X40*386</f>
        <v>772</v>
      </c>
      <c r="Z40" s="9" t="n">
        <v>2</v>
      </c>
      <c r="AA40" s="9" t="n">
        <f aca="false">Z40*129</f>
        <v>258</v>
      </c>
      <c r="AB40" s="9" t="n">
        <v>2</v>
      </c>
      <c r="AC40" s="9" t="n">
        <f aca="false">AB40*261</f>
        <v>522</v>
      </c>
      <c r="AD40" s="9"/>
      <c r="AE40" s="9" t="n">
        <f aca="false">AD40*587</f>
        <v>0</v>
      </c>
      <c r="AF40" s="9"/>
      <c r="AG40" s="9" t="n">
        <f aca="false">AF40*1472</f>
        <v>0</v>
      </c>
      <c r="AH40" s="9"/>
      <c r="AI40" s="15"/>
      <c r="AJ40" s="15"/>
      <c r="AK40" s="15"/>
      <c r="AL40" s="15"/>
      <c r="AM40" s="9" t="s">
        <v>125</v>
      </c>
      <c r="AN40" s="9" t="n">
        <f aca="false">C40+E40+G40+I40+K40+M40+O40+Q40+S40+U40+W40+Y40+AA40+AC40+AE40+AG40+AH40+AI40+AJ40+AK40+AL40</f>
        <v>1552</v>
      </c>
      <c r="AO40" s="9"/>
    </row>
    <row r="41" customFormat="false" ht="18.95" hidden="false" customHeight="true" outlineLevel="0" collapsed="false">
      <c r="A41" s="9" t="s">
        <v>77</v>
      </c>
      <c r="B41" s="9"/>
      <c r="C41" s="9" t="n">
        <f aca="false">B41*3357</f>
        <v>0</v>
      </c>
      <c r="D41" s="9"/>
      <c r="E41" s="9" t="n">
        <f aca="false">D41*1299</f>
        <v>0</v>
      </c>
      <c r="F41" s="9" t="n">
        <v>2</v>
      </c>
      <c r="G41" s="9" t="n">
        <f aca="false">F41*450</f>
        <v>900</v>
      </c>
      <c r="H41" s="9"/>
      <c r="I41" s="9" t="n">
        <f aca="false">H41*276</f>
        <v>0</v>
      </c>
      <c r="J41" s="14"/>
      <c r="K41" s="9" t="n">
        <f aca="false">J41*481</f>
        <v>0</v>
      </c>
      <c r="L41" s="9"/>
      <c r="M41" s="9" t="n">
        <f aca="false">L41*1468</f>
        <v>0</v>
      </c>
      <c r="N41" s="9"/>
      <c r="O41" s="9" t="n">
        <f aca="false">N41*1947</f>
        <v>0</v>
      </c>
      <c r="P41" s="9"/>
      <c r="Q41" s="9" t="n">
        <f aca="false">P41*215</f>
        <v>0</v>
      </c>
      <c r="R41" s="9"/>
      <c r="S41" s="9" t="n">
        <f aca="false">R41*374</f>
        <v>0</v>
      </c>
      <c r="T41" s="9"/>
      <c r="U41" s="9" t="n">
        <f aca="false">T41*1022</f>
        <v>0</v>
      </c>
      <c r="V41" s="9"/>
      <c r="W41" s="9" t="n">
        <f aca="false">V41*1805</f>
        <v>0</v>
      </c>
      <c r="X41" s="9"/>
      <c r="Y41" s="9" t="n">
        <f aca="false">X41*386</f>
        <v>0</v>
      </c>
      <c r="Z41" s="9"/>
      <c r="AA41" s="9" t="n">
        <f aca="false">Z41*129</f>
        <v>0</v>
      </c>
      <c r="AB41" s="9"/>
      <c r="AC41" s="9" t="n">
        <f aca="false">AB41*261</f>
        <v>0</v>
      </c>
      <c r="AD41" s="9"/>
      <c r="AE41" s="9" t="n">
        <f aca="false">AD41*587</f>
        <v>0</v>
      </c>
      <c r="AF41" s="9"/>
      <c r="AG41" s="9" t="n">
        <f aca="false">AF41*1472</f>
        <v>0</v>
      </c>
      <c r="AH41" s="9"/>
      <c r="AI41" s="15"/>
      <c r="AJ41" s="15"/>
      <c r="AK41" s="15"/>
      <c r="AL41" s="15"/>
      <c r="AM41" s="9" t="s">
        <v>77</v>
      </c>
      <c r="AN41" s="9" t="n">
        <f aca="false">C41+E41+G41+I41+K41+M41+O41+Q41+S41+U41+W41+Y41+AA41+AC41+AE41+AG41+AH41+AI41+AJ41+AK41+AL41</f>
        <v>900</v>
      </c>
      <c r="AO41" s="9"/>
    </row>
    <row r="42" customFormat="false" ht="18.95" hidden="false" customHeight="true" outlineLevel="0" collapsed="false">
      <c r="A42" s="9" t="s">
        <v>88</v>
      </c>
      <c r="B42" s="9"/>
      <c r="C42" s="9" t="n">
        <f aca="false">B42*3357</f>
        <v>0</v>
      </c>
      <c r="D42" s="9"/>
      <c r="E42" s="9" t="n">
        <f aca="false">D42*1299</f>
        <v>0</v>
      </c>
      <c r="F42" s="9" t="n">
        <v>1</v>
      </c>
      <c r="G42" s="9" t="n">
        <f aca="false">F42*450</f>
        <v>450</v>
      </c>
      <c r="H42" s="9"/>
      <c r="I42" s="9" t="n">
        <f aca="false">H42*276</f>
        <v>0</v>
      </c>
      <c r="J42" s="14"/>
      <c r="K42" s="9" t="n">
        <f aca="false">J42*481</f>
        <v>0</v>
      </c>
      <c r="L42" s="9"/>
      <c r="M42" s="9" t="n">
        <f aca="false">L42*1468</f>
        <v>0</v>
      </c>
      <c r="N42" s="9"/>
      <c r="O42" s="9" t="n">
        <f aca="false">N42*1947</f>
        <v>0</v>
      </c>
      <c r="P42" s="9" t="n">
        <v>1</v>
      </c>
      <c r="Q42" s="9" t="n">
        <f aca="false">P42*215</f>
        <v>215</v>
      </c>
      <c r="R42" s="9" t="n">
        <v>1</v>
      </c>
      <c r="S42" s="9" t="n">
        <f aca="false">R42*374</f>
        <v>374</v>
      </c>
      <c r="T42" s="9"/>
      <c r="U42" s="9" t="n">
        <f aca="false">T42*1022</f>
        <v>0</v>
      </c>
      <c r="V42" s="9"/>
      <c r="W42" s="9" t="n">
        <f aca="false">V42*1805</f>
        <v>0</v>
      </c>
      <c r="X42" s="9"/>
      <c r="Y42" s="9" t="n">
        <f aca="false">X42*386</f>
        <v>0</v>
      </c>
      <c r="Z42" s="9"/>
      <c r="AA42" s="9" t="n">
        <f aca="false">Z42*129</f>
        <v>0</v>
      </c>
      <c r="AB42" s="9"/>
      <c r="AC42" s="9" t="n">
        <f aca="false">AB42*261</f>
        <v>0</v>
      </c>
      <c r="AD42" s="9"/>
      <c r="AE42" s="9" t="n">
        <f aca="false">AD42*587</f>
        <v>0</v>
      </c>
      <c r="AF42" s="9"/>
      <c r="AG42" s="9" t="n">
        <f aca="false">AF42*1472</f>
        <v>0</v>
      </c>
      <c r="AH42" s="9"/>
      <c r="AI42" s="15"/>
      <c r="AJ42" s="15"/>
      <c r="AK42" s="15"/>
      <c r="AL42" s="15"/>
      <c r="AM42" s="9" t="s">
        <v>88</v>
      </c>
      <c r="AN42" s="9" t="n">
        <f aca="false">C42+E42+G42+I42+K42+M42+O42+Q42+S42+U42+W42+Y42+AA42+AC42+AE42+AG42+AH42+AI42+AJ42+AK42+AL42</f>
        <v>1039</v>
      </c>
      <c r="AO42" s="9"/>
    </row>
    <row r="43" customFormat="false" ht="18.95" hidden="false" customHeight="true" outlineLevel="0" collapsed="false">
      <c r="A43" s="9" t="s">
        <v>226</v>
      </c>
      <c r="B43" s="9"/>
      <c r="C43" s="9" t="n">
        <f aca="false">B43*3357</f>
        <v>0</v>
      </c>
      <c r="D43" s="9"/>
      <c r="E43" s="9" t="n">
        <f aca="false">D43*1299</f>
        <v>0</v>
      </c>
      <c r="F43" s="9"/>
      <c r="G43" s="9" t="n">
        <f aca="false">F43*450</f>
        <v>0</v>
      </c>
      <c r="H43" s="9"/>
      <c r="I43" s="9" t="n">
        <f aca="false">H43*276</f>
        <v>0</v>
      </c>
      <c r="J43" s="14"/>
      <c r="K43" s="9" t="n">
        <f aca="false">J43*481</f>
        <v>0</v>
      </c>
      <c r="L43" s="9"/>
      <c r="M43" s="9" t="n">
        <f aca="false">L43*1468</f>
        <v>0</v>
      </c>
      <c r="N43" s="9"/>
      <c r="O43" s="9" t="n">
        <f aca="false">N43*1947</f>
        <v>0</v>
      </c>
      <c r="P43" s="9"/>
      <c r="Q43" s="9" t="n">
        <f aca="false">P43*215</f>
        <v>0</v>
      </c>
      <c r="R43" s="9"/>
      <c r="S43" s="9" t="n">
        <f aca="false">R43*374</f>
        <v>0</v>
      </c>
      <c r="T43" s="9"/>
      <c r="U43" s="9" t="n">
        <f aca="false">T43*1022</f>
        <v>0</v>
      </c>
      <c r="V43" s="9"/>
      <c r="W43" s="9" t="n">
        <f aca="false">V43*1805</f>
        <v>0</v>
      </c>
      <c r="X43" s="9" t="n">
        <v>1</v>
      </c>
      <c r="Y43" s="9" t="n">
        <f aca="false">X43*386</f>
        <v>386</v>
      </c>
      <c r="Z43" s="9" t="n">
        <v>1</v>
      </c>
      <c r="AA43" s="9" t="n">
        <f aca="false">Z43*129</f>
        <v>129</v>
      </c>
      <c r="AB43" s="9" t="n">
        <v>1</v>
      </c>
      <c r="AC43" s="9" t="n">
        <f aca="false">AB43*261</f>
        <v>261</v>
      </c>
      <c r="AD43" s="9"/>
      <c r="AE43" s="9" t="n">
        <f aca="false">AD43*587</f>
        <v>0</v>
      </c>
      <c r="AF43" s="9"/>
      <c r="AG43" s="9" t="n">
        <f aca="false">AF43*1472</f>
        <v>0</v>
      </c>
      <c r="AH43" s="9"/>
      <c r="AI43" s="15"/>
      <c r="AJ43" s="15"/>
      <c r="AK43" s="15"/>
      <c r="AL43" s="15"/>
      <c r="AM43" s="9" t="s">
        <v>226</v>
      </c>
      <c r="AN43" s="9" t="n">
        <f aca="false">C43+E43+G43+I43+K43+M43+O43+Q43+S43+U43+W43+Y43+AA43+AC43+AE43+AG43+AH43+AI43+AJ43+AK43+AL43</f>
        <v>776</v>
      </c>
      <c r="AO43" s="9"/>
    </row>
    <row r="44" customFormat="false" ht="18.95" hidden="false" customHeight="true" outlineLevel="0" collapsed="false">
      <c r="A44" s="9" t="s">
        <v>128</v>
      </c>
      <c r="B44" s="9"/>
      <c r="C44" s="9" t="n">
        <f aca="false">B44*3357</f>
        <v>0</v>
      </c>
      <c r="D44" s="9"/>
      <c r="E44" s="9" t="n">
        <f aca="false">D44*1299</f>
        <v>0</v>
      </c>
      <c r="F44" s="9"/>
      <c r="G44" s="9" t="n">
        <f aca="false">F44*450</f>
        <v>0</v>
      </c>
      <c r="H44" s="9"/>
      <c r="I44" s="9" t="n">
        <f aca="false">H44*276</f>
        <v>0</v>
      </c>
      <c r="J44" s="14"/>
      <c r="K44" s="9" t="n">
        <f aca="false">J44*481</f>
        <v>0</v>
      </c>
      <c r="L44" s="9"/>
      <c r="M44" s="9" t="n">
        <f aca="false">L44*1468</f>
        <v>0</v>
      </c>
      <c r="N44" s="9"/>
      <c r="O44" s="9" t="n">
        <f aca="false">N44*1947</f>
        <v>0</v>
      </c>
      <c r="P44" s="9"/>
      <c r="Q44" s="9" t="n">
        <f aca="false">P44*215</f>
        <v>0</v>
      </c>
      <c r="R44" s="9"/>
      <c r="S44" s="9" t="n">
        <f aca="false">R44*374</f>
        <v>0</v>
      </c>
      <c r="T44" s="9"/>
      <c r="U44" s="9" t="n">
        <f aca="false">T44*1022</f>
        <v>0</v>
      </c>
      <c r="V44" s="9"/>
      <c r="W44" s="9" t="n">
        <f aca="false">V44*1805</f>
        <v>0</v>
      </c>
      <c r="X44" s="9" t="n">
        <v>2</v>
      </c>
      <c r="Y44" s="9" t="n">
        <f aca="false">X44*386</f>
        <v>772</v>
      </c>
      <c r="Z44" s="9" t="n">
        <v>2</v>
      </c>
      <c r="AA44" s="9" t="n">
        <f aca="false">Z44*129</f>
        <v>258</v>
      </c>
      <c r="AB44" s="9"/>
      <c r="AC44" s="9" t="n">
        <f aca="false">AB44*261</f>
        <v>0</v>
      </c>
      <c r="AD44" s="9"/>
      <c r="AE44" s="9" t="n">
        <f aca="false">AD44*587</f>
        <v>0</v>
      </c>
      <c r="AF44" s="9"/>
      <c r="AG44" s="9" t="n">
        <f aca="false">AF44*1472</f>
        <v>0</v>
      </c>
      <c r="AH44" s="9"/>
      <c r="AI44" s="15"/>
      <c r="AJ44" s="15"/>
      <c r="AK44" s="15"/>
      <c r="AL44" s="15"/>
      <c r="AM44" s="9" t="s">
        <v>128</v>
      </c>
      <c r="AN44" s="9" t="n">
        <f aca="false">C44+E44+G44+I44+K44+M44+O44+Q44+S44+U44+W44+Y44+AA44+AC44+AE44+AG44+AH44+AI44+AJ44+AK44+AL44</f>
        <v>1030</v>
      </c>
      <c r="AO44" s="9"/>
    </row>
    <row r="45" customFormat="false" ht="18.95" hidden="false" customHeight="true" outlineLevel="0" collapsed="false">
      <c r="A45" s="9" t="s">
        <v>31</v>
      </c>
      <c r="B45" s="9"/>
      <c r="C45" s="9" t="n">
        <f aca="false">B45*3357</f>
        <v>0</v>
      </c>
      <c r="D45" s="9"/>
      <c r="E45" s="9" t="n">
        <f aca="false">D45*1299</f>
        <v>0</v>
      </c>
      <c r="F45" s="9"/>
      <c r="G45" s="9" t="n">
        <f aca="false">F45*450</f>
        <v>0</v>
      </c>
      <c r="H45" s="9"/>
      <c r="I45" s="9" t="n">
        <f aca="false">H45*276</f>
        <v>0</v>
      </c>
      <c r="J45" s="14"/>
      <c r="K45" s="9" t="n">
        <f aca="false">J45*481</f>
        <v>0</v>
      </c>
      <c r="L45" s="9"/>
      <c r="M45" s="9" t="n">
        <f aca="false">L45*1468</f>
        <v>0</v>
      </c>
      <c r="N45" s="9"/>
      <c r="O45" s="9" t="n">
        <f aca="false">N45*1947</f>
        <v>0</v>
      </c>
      <c r="P45" s="9"/>
      <c r="Q45" s="9" t="n">
        <f aca="false">P45*215</f>
        <v>0</v>
      </c>
      <c r="R45" s="9"/>
      <c r="S45" s="9" t="n">
        <f aca="false">R45*374</f>
        <v>0</v>
      </c>
      <c r="T45" s="9"/>
      <c r="U45" s="9" t="n">
        <f aca="false">T45*1022</f>
        <v>0</v>
      </c>
      <c r="V45" s="9"/>
      <c r="W45" s="9" t="n">
        <f aca="false">V45*1805</f>
        <v>0</v>
      </c>
      <c r="X45" s="9" t="n">
        <v>1</v>
      </c>
      <c r="Y45" s="9" t="n">
        <f aca="false">X45*386</f>
        <v>386</v>
      </c>
      <c r="Z45" s="9" t="n">
        <v>1</v>
      </c>
      <c r="AA45" s="9" t="n">
        <f aca="false">Z45*129</f>
        <v>129</v>
      </c>
      <c r="AB45" s="9" t="n">
        <v>1</v>
      </c>
      <c r="AC45" s="9" t="n">
        <f aca="false">AB45*261</f>
        <v>261</v>
      </c>
      <c r="AD45" s="9"/>
      <c r="AE45" s="9" t="n">
        <f aca="false">AD45*587</f>
        <v>0</v>
      </c>
      <c r="AF45" s="9"/>
      <c r="AG45" s="9" t="n">
        <f aca="false">AF45*1472</f>
        <v>0</v>
      </c>
      <c r="AH45" s="9"/>
      <c r="AI45" s="15"/>
      <c r="AJ45" s="15"/>
      <c r="AK45" s="15"/>
      <c r="AL45" s="15"/>
      <c r="AM45" s="9" t="s">
        <v>31</v>
      </c>
      <c r="AN45" s="9" t="n">
        <f aca="false">C45+E45+G45+I45+K45+M45+O45+Q45+S45+U45+W45+Y45+AA45+AC45+AE45+AG45+AH45+AI45+AJ45+AK45+AL45</f>
        <v>776</v>
      </c>
      <c r="AO45" s="9"/>
    </row>
    <row r="46" customFormat="false" ht="18.95" hidden="false" customHeight="true" outlineLevel="0" collapsed="false">
      <c r="A46" s="9" t="s">
        <v>45</v>
      </c>
      <c r="B46" s="9"/>
      <c r="C46" s="9" t="n">
        <f aca="false">B46*3357</f>
        <v>0</v>
      </c>
      <c r="D46" s="9"/>
      <c r="E46" s="9" t="n">
        <f aca="false">D46*1299</f>
        <v>0</v>
      </c>
      <c r="F46" s="9"/>
      <c r="G46" s="9" t="n">
        <f aca="false">F46*450</f>
        <v>0</v>
      </c>
      <c r="H46" s="9"/>
      <c r="I46" s="9" t="n">
        <f aca="false">H46*276</f>
        <v>0</v>
      </c>
      <c r="J46" s="14"/>
      <c r="K46" s="9" t="n">
        <f aca="false">J46*481</f>
        <v>0</v>
      </c>
      <c r="L46" s="9"/>
      <c r="M46" s="9" t="n">
        <f aca="false">L46*1468</f>
        <v>0</v>
      </c>
      <c r="N46" s="9"/>
      <c r="O46" s="9" t="n">
        <f aca="false">N46*1947</f>
        <v>0</v>
      </c>
      <c r="P46" s="9"/>
      <c r="Q46" s="9" t="n">
        <f aca="false">P46*215</f>
        <v>0</v>
      </c>
      <c r="R46" s="9"/>
      <c r="S46" s="9" t="n">
        <f aca="false">R46*374</f>
        <v>0</v>
      </c>
      <c r="T46" s="9"/>
      <c r="U46" s="9" t="n">
        <f aca="false">T46*1022</f>
        <v>0</v>
      </c>
      <c r="V46" s="9"/>
      <c r="W46" s="9" t="n">
        <f aca="false">V46*1805</f>
        <v>0</v>
      </c>
      <c r="X46" s="9" t="n">
        <v>7</v>
      </c>
      <c r="Y46" s="9" t="n">
        <f aca="false">X46*386</f>
        <v>2702</v>
      </c>
      <c r="Z46" s="9" t="n">
        <v>7</v>
      </c>
      <c r="AA46" s="9" t="n">
        <f aca="false">Z46*129</f>
        <v>903</v>
      </c>
      <c r="AB46" s="9" t="n">
        <v>7</v>
      </c>
      <c r="AC46" s="9" t="n">
        <f aca="false">AB46*261</f>
        <v>1827</v>
      </c>
      <c r="AD46" s="9"/>
      <c r="AE46" s="9" t="n">
        <f aca="false">AD46*587</f>
        <v>0</v>
      </c>
      <c r="AF46" s="9"/>
      <c r="AG46" s="9" t="n">
        <f aca="false">AF46*1472</f>
        <v>0</v>
      </c>
      <c r="AH46" s="9"/>
      <c r="AI46" s="15"/>
      <c r="AJ46" s="15"/>
      <c r="AK46" s="15"/>
      <c r="AL46" s="15"/>
      <c r="AM46" s="9" t="s">
        <v>45</v>
      </c>
      <c r="AN46" s="9" t="n">
        <f aca="false">C46+E46+G46+I46+K46+M46+O46+Q46+S46+U46+W46+Y46+AA46+AC46+AE46+AG46+AH46+AI46+AJ46+AK46+AL46</f>
        <v>5432</v>
      </c>
      <c r="AO46" s="9"/>
    </row>
    <row r="47" customFormat="false" ht="18.95" hidden="false" customHeight="true" outlineLevel="0" collapsed="false">
      <c r="A47" s="9" t="s">
        <v>199</v>
      </c>
      <c r="B47" s="9"/>
      <c r="C47" s="9" t="n">
        <f aca="false">B47*3357</f>
        <v>0</v>
      </c>
      <c r="D47" s="9" t="n">
        <v>1</v>
      </c>
      <c r="E47" s="9" t="n">
        <f aca="false">D47*1299</f>
        <v>1299</v>
      </c>
      <c r="F47" s="9"/>
      <c r="G47" s="9" t="n">
        <f aca="false">F47*450</f>
        <v>0</v>
      </c>
      <c r="H47" s="9" t="n">
        <v>1</v>
      </c>
      <c r="I47" s="9" t="n">
        <f aca="false">H47*276</f>
        <v>276</v>
      </c>
      <c r="J47" s="14"/>
      <c r="K47" s="9" t="n">
        <f aca="false">J47*481</f>
        <v>0</v>
      </c>
      <c r="L47" s="9"/>
      <c r="M47" s="9" t="n">
        <f aca="false">L47*1468</f>
        <v>0</v>
      </c>
      <c r="N47" s="9"/>
      <c r="O47" s="9" t="n">
        <f aca="false">N47*1947</f>
        <v>0</v>
      </c>
      <c r="P47" s="9" t="n">
        <v>1</v>
      </c>
      <c r="Q47" s="9" t="n">
        <f aca="false">P47*215</f>
        <v>215</v>
      </c>
      <c r="R47" s="9"/>
      <c r="S47" s="9" t="n">
        <f aca="false">R47*374</f>
        <v>0</v>
      </c>
      <c r="T47" s="9"/>
      <c r="U47" s="9" t="n">
        <f aca="false">T47*1022</f>
        <v>0</v>
      </c>
      <c r="V47" s="9"/>
      <c r="W47" s="9" t="n">
        <f aca="false">V47*1805</f>
        <v>0</v>
      </c>
      <c r="X47" s="9" t="n">
        <v>1</v>
      </c>
      <c r="Y47" s="9" t="n">
        <f aca="false">X47*386</f>
        <v>386</v>
      </c>
      <c r="Z47" s="9" t="n">
        <v>1</v>
      </c>
      <c r="AA47" s="9" t="n">
        <f aca="false">Z47*129</f>
        <v>129</v>
      </c>
      <c r="AB47" s="9"/>
      <c r="AC47" s="9" t="n">
        <f aca="false">AB47*261</f>
        <v>0</v>
      </c>
      <c r="AD47" s="9"/>
      <c r="AE47" s="9" t="n">
        <f aca="false">AD47*587</f>
        <v>0</v>
      </c>
      <c r="AF47" s="9"/>
      <c r="AG47" s="9" t="n">
        <f aca="false">AF47*1472</f>
        <v>0</v>
      </c>
      <c r="AH47" s="9"/>
      <c r="AI47" s="15"/>
      <c r="AJ47" s="15"/>
      <c r="AK47" s="15"/>
      <c r="AL47" s="15"/>
      <c r="AM47" s="9" t="s">
        <v>199</v>
      </c>
      <c r="AN47" s="9" t="n">
        <f aca="false">C47+E47+G47+I47+K47+M47+O47+Q47+S47+U47+W47+Y47+AA47+AC47+AE47+AG47+AH47+AI47+AJ47+AK47+AL47</f>
        <v>2305</v>
      </c>
      <c r="AO47" s="9"/>
    </row>
    <row r="48" customFormat="false" ht="18.95" hidden="false" customHeight="true" outlineLevel="0" collapsed="false">
      <c r="A48" s="9" t="s">
        <v>269</v>
      </c>
      <c r="B48" s="9"/>
      <c r="C48" s="9" t="n">
        <f aca="false">B48*3357</f>
        <v>0</v>
      </c>
      <c r="D48" s="9"/>
      <c r="E48" s="9" t="n">
        <f aca="false">D48*1299</f>
        <v>0</v>
      </c>
      <c r="F48" s="9"/>
      <c r="G48" s="9" t="n">
        <f aca="false">F48*450</f>
        <v>0</v>
      </c>
      <c r="H48" s="9"/>
      <c r="I48" s="9" t="n">
        <f aca="false">H48*276</f>
        <v>0</v>
      </c>
      <c r="J48" s="14"/>
      <c r="K48" s="9" t="n">
        <f aca="false">J48*481</f>
        <v>0</v>
      </c>
      <c r="L48" s="9"/>
      <c r="M48" s="9" t="n">
        <f aca="false">L48*1468</f>
        <v>0</v>
      </c>
      <c r="N48" s="9"/>
      <c r="O48" s="9" t="n">
        <f aca="false">N48*1947</f>
        <v>0</v>
      </c>
      <c r="P48" s="9"/>
      <c r="Q48" s="9" t="n">
        <f aca="false">P48*215</f>
        <v>0</v>
      </c>
      <c r="R48" s="9"/>
      <c r="S48" s="9" t="n">
        <f aca="false">R48*374</f>
        <v>0</v>
      </c>
      <c r="T48" s="9"/>
      <c r="U48" s="9" t="n">
        <f aca="false">T48*1022</f>
        <v>0</v>
      </c>
      <c r="V48" s="9"/>
      <c r="W48" s="9" t="n">
        <f aca="false">V48*1805</f>
        <v>0</v>
      </c>
      <c r="X48" s="9" t="n">
        <v>1</v>
      </c>
      <c r="Y48" s="9" t="n">
        <f aca="false">X48*386</f>
        <v>386</v>
      </c>
      <c r="Z48" s="9" t="n">
        <v>1</v>
      </c>
      <c r="AA48" s="9" t="n">
        <f aca="false">Z48*129</f>
        <v>129</v>
      </c>
      <c r="AB48" s="9" t="n">
        <v>1</v>
      </c>
      <c r="AC48" s="9" t="n">
        <f aca="false">AB48*261</f>
        <v>261</v>
      </c>
      <c r="AD48" s="9"/>
      <c r="AE48" s="9" t="n">
        <f aca="false">AD48*587</f>
        <v>0</v>
      </c>
      <c r="AF48" s="9"/>
      <c r="AG48" s="9" t="n">
        <f aca="false">AF48*1472</f>
        <v>0</v>
      </c>
      <c r="AH48" s="9"/>
      <c r="AI48" s="15"/>
      <c r="AJ48" s="15"/>
      <c r="AK48" s="15"/>
      <c r="AL48" s="15"/>
      <c r="AM48" s="9" t="s">
        <v>269</v>
      </c>
      <c r="AN48" s="9" t="n">
        <f aca="false">C48+E48+G48+I48+K48+M48+O48+Q48+S48+U48+W48+Y48+AA48+AC48+AE48+AG48+AH48+AI48+AJ48+AK48+AL48</f>
        <v>776</v>
      </c>
      <c r="AO48" s="9"/>
    </row>
    <row r="49" customFormat="false" ht="18.95" hidden="false" customHeight="true" outlineLevel="0" collapsed="false">
      <c r="A49" s="9" t="s">
        <v>252</v>
      </c>
      <c r="B49" s="9"/>
      <c r="C49" s="9" t="n">
        <f aca="false">B49*3357</f>
        <v>0</v>
      </c>
      <c r="D49" s="9" t="n">
        <v>1</v>
      </c>
      <c r="E49" s="9" t="n">
        <f aca="false">D49*1299</f>
        <v>1299</v>
      </c>
      <c r="F49" s="9"/>
      <c r="G49" s="9" t="n">
        <f aca="false">F49*450</f>
        <v>0</v>
      </c>
      <c r="H49" s="9" t="n">
        <v>1</v>
      </c>
      <c r="I49" s="9" t="n">
        <f aca="false">H49*276</f>
        <v>276</v>
      </c>
      <c r="J49" s="14"/>
      <c r="K49" s="9" t="n">
        <f aca="false">J49*481</f>
        <v>0</v>
      </c>
      <c r="L49" s="9"/>
      <c r="M49" s="9" t="n">
        <f aca="false">L49*1468</f>
        <v>0</v>
      </c>
      <c r="N49" s="9"/>
      <c r="O49" s="9" t="n">
        <f aca="false">N49*1947</f>
        <v>0</v>
      </c>
      <c r="P49" s="9" t="n">
        <v>1</v>
      </c>
      <c r="Q49" s="9" t="n">
        <f aca="false">P49*215</f>
        <v>215</v>
      </c>
      <c r="R49" s="9"/>
      <c r="S49" s="9" t="n">
        <f aca="false">R49*374</f>
        <v>0</v>
      </c>
      <c r="T49" s="9"/>
      <c r="U49" s="9" t="n">
        <f aca="false">T49*1022</f>
        <v>0</v>
      </c>
      <c r="V49" s="9"/>
      <c r="W49" s="9" t="n">
        <f aca="false">V49*1805</f>
        <v>0</v>
      </c>
      <c r="X49" s="9"/>
      <c r="Y49" s="9" t="n">
        <f aca="false">X49*386</f>
        <v>0</v>
      </c>
      <c r="Z49" s="9"/>
      <c r="AA49" s="9" t="n">
        <f aca="false">Z49*129</f>
        <v>0</v>
      </c>
      <c r="AB49" s="9"/>
      <c r="AC49" s="9" t="n">
        <f aca="false">AB49*261</f>
        <v>0</v>
      </c>
      <c r="AD49" s="9"/>
      <c r="AE49" s="9" t="n">
        <f aca="false">AD49*587</f>
        <v>0</v>
      </c>
      <c r="AF49" s="9"/>
      <c r="AG49" s="9" t="n">
        <f aca="false">AF49*1472</f>
        <v>0</v>
      </c>
      <c r="AH49" s="9"/>
      <c r="AI49" s="15"/>
      <c r="AJ49" s="15"/>
      <c r="AK49" s="15"/>
      <c r="AL49" s="15"/>
      <c r="AM49" s="9" t="s">
        <v>252</v>
      </c>
      <c r="AN49" s="9" t="n">
        <f aca="false">C49+E49+G49+I49+K49+M49+O49+Q49+S49+U49+W49+Y49+AA49+AC49+AE49+AG49+AH49+AI49+AJ49+AK49+AL49</f>
        <v>1790</v>
      </c>
      <c r="AO49" s="9"/>
    </row>
    <row r="50" customFormat="false" ht="18.95" hidden="false" customHeight="true" outlineLevel="0" collapsed="false">
      <c r="A50" s="9" t="s">
        <v>86</v>
      </c>
      <c r="B50" s="9" t="n">
        <v>1</v>
      </c>
      <c r="C50" s="9" t="n">
        <f aca="false">B50*3357</f>
        <v>3357</v>
      </c>
      <c r="D50" s="9"/>
      <c r="E50" s="9" t="n">
        <f aca="false">D50*1299</f>
        <v>0</v>
      </c>
      <c r="F50" s="9"/>
      <c r="G50" s="9" t="n">
        <f aca="false">F50*450</f>
        <v>0</v>
      </c>
      <c r="H50" s="9" t="n">
        <v>1</v>
      </c>
      <c r="I50" s="9" t="n">
        <f aca="false">H50*276</f>
        <v>276</v>
      </c>
      <c r="J50" s="14" t="n">
        <v>1</v>
      </c>
      <c r="K50" s="9" t="n">
        <f aca="false">J50*481</f>
        <v>481</v>
      </c>
      <c r="L50" s="9" t="n">
        <v>1</v>
      </c>
      <c r="M50" s="9" t="n">
        <f aca="false">L50*1468</f>
        <v>1468</v>
      </c>
      <c r="N50" s="9"/>
      <c r="O50" s="9" t="n">
        <f aca="false">N50*1947</f>
        <v>0</v>
      </c>
      <c r="P50" s="9" t="n">
        <v>1</v>
      </c>
      <c r="Q50" s="9" t="n">
        <f aca="false">P50*215</f>
        <v>215</v>
      </c>
      <c r="R50" s="9" t="n">
        <v>1</v>
      </c>
      <c r="S50" s="9" t="n">
        <f aca="false">R50*374</f>
        <v>374</v>
      </c>
      <c r="T50" s="9" t="n">
        <v>1</v>
      </c>
      <c r="U50" s="9" t="n">
        <f aca="false">T50*1022</f>
        <v>1022</v>
      </c>
      <c r="V50" s="9"/>
      <c r="W50" s="9" t="n">
        <f aca="false">V50*1805</f>
        <v>0</v>
      </c>
      <c r="X50" s="9" t="n">
        <v>1</v>
      </c>
      <c r="Y50" s="9" t="n">
        <f aca="false">X50*386</f>
        <v>386</v>
      </c>
      <c r="Z50" s="9"/>
      <c r="AA50" s="9" t="n">
        <f aca="false">Z50*129</f>
        <v>0</v>
      </c>
      <c r="AB50" s="9"/>
      <c r="AC50" s="9" t="n">
        <f aca="false">AB50*261</f>
        <v>0</v>
      </c>
      <c r="AD50" s="9"/>
      <c r="AE50" s="9" t="n">
        <f aca="false">AD50*587</f>
        <v>0</v>
      </c>
      <c r="AF50" s="9"/>
      <c r="AG50" s="9" t="n">
        <f aca="false">AF50*1472</f>
        <v>0</v>
      </c>
      <c r="AH50" s="9"/>
      <c r="AI50" s="15"/>
      <c r="AJ50" s="15"/>
      <c r="AK50" s="15"/>
      <c r="AL50" s="15"/>
      <c r="AM50" s="9" t="s">
        <v>86</v>
      </c>
      <c r="AN50" s="9" t="n">
        <f aca="false">C50+E50+G50+I50+K50+M50+O50+Q50+S50+U50+W50+Y50+AA50+AC50+AE50+AG50+AH50+AI50+AJ50+AK50+AL50</f>
        <v>7579</v>
      </c>
      <c r="AO50" s="9"/>
    </row>
    <row r="51" customFormat="false" ht="18.95" hidden="false" customHeight="true" outlineLevel="0" collapsed="false">
      <c r="A51" s="9" t="s">
        <v>217</v>
      </c>
      <c r="B51" s="9"/>
      <c r="C51" s="9" t="n">
        <f aca="false">B51*3357</f>
        <v>0</v>
      </c>
      <c r="D51" s="9"/>
      <c r="E51" s="9" t="n">
        <f aca="false">D51*1299</f>
        <v>0</v>
      </c>
      <c r="F51" s="9" t="n">
        <v>1</v>
      </c>
      <c r="G51" s="9" t="n">
        <f aca="false">F51*450</f>
        <v>450</v>
      </c>
      <c r="H51" s="9"/>
      <c r="I51" s="9" t="n">
        <f aca="false">H51*276</f>
        <v>0</v>
      </c>
      <c r="J51" s="14"/>
      <c r="K51" s="9" t="n">
        <f aca="false">J51*481</f>
        <v>0</v>
      </c>
      <c r="L51" s="9"/>
      <c r="M51" s="9" t="n">
        <f aca="false">L51*1468</f>
        <v>0</v>
      </c>
      <c r="N51" s="9"/>
      <c r="O51" s="9" t="n">
        <f aca="false">N51*1947</f>
        <v>0</v>
      </c>
      <c r="P51" s="9" t="n">
        <v>1</v>
      </c>
      <c r="Q51" s="9" t="n">
        <f aca="false">P51*215</f>
        <v>215</v>
      </c>
      <c r="R51" s="9"/>
      <c r="S51" s="9" t="n">
        <f aca="false">R51*374</f>
        <v>0</v>
      </c>
      <c r="T51" s="9"/>
      <c r="U51" s="9" t="n">
        <f aca="false">T51*1022</f>
        <v>0</v>
      </c>
      <c r="V51" s="9"/>
      <c r="W51" s="9" t="n">
        <f aca="false">V51*1805</f>
        <v>0</v>
      </c>
      <c r="X51" s="9"/>
      <c r="Y51" s="9" t="n">
        <f aca="false">X51*386</f>
        <v>0</v>
      </c>
      <c r="Z51" s="9"/>
      <c r="AA51" s="9" t="n">
        <f aca="false">Z51*129</f>
        <v>0</v>
      </c>
      <c r="AB51" s="9"/>
      <c r="AC51" s="9" t="n">
        <f aca="false">AB51*261</f>
        <v>0</v>
      </c>
      <c r="AD51" s="9"/>
      <c r="AE51" s="9" t="n">
        <f aca="false">AD51*587</f>
        <v>0</v>
      </c>
      <c r="AF51" s="9"/>
      <c r="AG51" s="9" t="n">
        <f aca="false">AF51*1472</f>
        <v>0</v>
      </c>
      <c r="AH51" s="9"/>
      <c r="AI51" s="15"/>
      <c r="AJ51" s="15"/>
      <c r="AK51" s="15"/>
      <c r="AL51" s="15"/>
      <c r="AM51" s="9" t="s">
        <v>217</v>
      </c>
      <c r="AN51" s="9" t="n">
        <f aca="false">C51+E51+G51+I51+K51+M51+O51+Q51+S51+U51+W51+Y51+AA51+AC51+AE51+AG51+AH51+AI51+AJ51+AK51+AL51</f>
        <v>665</v>
      </c>
      <c r="AO51" s="9"/>
    </row>
    <row r="52" customFormat="false" ht="18.95" hidden="false" customHeight="true" outlineLevel="0" collapsed="false">
      <c r="A52" s="9" t="s">
        <v>221</v>
      </c>
      <c r="B52" s="9"/>
      <c r="C52" s="9" t="n">
        <f aca="false">B52*3357</f>
        <v>0</v>
      </c>
      <c r="D52" s="9" t="n">
        <v>1</v>
      </c>
      <c r="E52" s="9" t="n">
        <f aca="false">D52*1299</f>
        <v>1299</v>
      </c>
      <c r="F52" s="9"/>
      <c r="G52" s="9" t="n">
        <f aca="false">F52*450</f>
        <v>0</v>
      </c>
      <c r="H52" s="9" t="n">
        <v>1</v>
      </c>
      <c r="I52" s="9" t="n">
        <f aca="false">H52*276</f>
        <v>276</v>
      </c>
      <c r="J52" s="14" t="n">
        <v>1</v>
      </c>
      <c r="K52" s="9" t="n">
        <f aca="false">J52*481</f>
        <v>481</v>
      </c>
      <c r="L52" s="9"/>
      <c r="M52" s="9" t="n">
        <f aca="false">L52*1468</f>
        <v>0</v>
      </c>
      <c r="N52" s="9"/>
      <c r="O52" s="9" t="n">
        <f aca="false">N52*1947</f>
        <v>0</v>
      </c>
      <c r="P52" s="9" t="n">
        <v>1</v>
      </c>
      <c r="Q52" s="9" t="n">
        <f aca="false">P52*215</f>
        <v>215</v>
      </c>
      <c r="R52" s="9" t="n">
        <v>1</v>
      </c>
      <c r="S52" s="9" t="n">
        <f aca="false">R52*374</f>
        <v>374</v>
      </c>
      <c r="T52" s="9"/>
      <c r="U52" s="9" t="n">
        <f aca="false">T52*1022</f>
        <v>0</v>
      </c>
      <c r="V52" s="9"/>
      <c r="W52" s="9" t="n">
        <f aca="false">V52*1805</f>
        <v>0</v>
      </c>
      <c r="X52" s="9" t="n">
        <v>1</v>
      </c>
      <c r="Y52" s="9" t="n">
        <f aca="false">X52*386</f>
        <v>386</v>
      </c>
      <c r="Z52" s="9" t="n">
        <v>1</v>
      </c>
      <c r="AA52" s="9" t="n">
        <f aca="false">Z52*129</f>
        <v>129</v>
      </c>
      <c r="AB52" s="9" t="n">
        <v>1</v>
      </c>
      <c r="AC52" s="9" t="n">
        <f aca="false">AB52*261</f>
        <v>261</v>
      </c>
      <c r="AD52" s="9"/>
      <c r="AE52" s="9" t="n">
        <f aca="false">AD52*587</f>
        <v>0</v>
      </c>
      <c r="AF52" s="9"/>
      <c r="AG52" s="9" t="n">
        <f aca="false">AF52*1472</f>
        <v>0</v>
      </c>
      <c r="AH52" s="9"/>
      <c r="AI52" s="15"/>
      <c r="AJ52" s="15"/>
      <c r="AK52" s="15"/>
      <c r="AL52" s="15"/>
      <c r="AM52" s="9" t="s">
        <v>221</v>
      </c>
      <c r="AN52" s="9" t="n">
        <f aca="false">C52+E52+G52+I52+K52+M52+O52+Q52+S52+U52+W52+Y52+AA52+AC52+AE52+AG52+AH52+AI52+AJ52+AK52+AL52</f>
        <v>3421</v>
      </c>
      <c r="AO52" s="9"/>
    </row>
    <row r="53" customFormat="false" ht="18.95" hidden="false" customHeight="true" outlineLevel="0" collapsed="false">
      <c r="A53" s="9" t="s">
        <v>221</v>
      </c>
      <c r="B53" s="9"/>
      <c r="C53" s="9" t="n">
        <f aca="false">B53*3357</f>
        <v>0</v>
      </c>
      <c r="D53" s="9" t="n">
        <v>2</v>
      </c>
      <c r="E53" s="9" t="n">
        <f aca="false">D53*1299</f>
        <v>2598</v>
      </c>
      <c r="F53" s="9" t="n">
        <v>1</v>
      </c>
      <c r="G53" s="9" t="n">
        <f aca="false">F53*450</f>
        <v>450</v>
      </c>
      <c r="H53" s="9" t="n">
        <v>1</v>
      </c>
      <c r="I53" s="9" t="n">
        <f aca="false">H53*276</f>
        <v>276</v>
      </c>
      <c r="J53" s="14"/>
      <c r="K53" s="9" t="n">
        <f aca="false">J53*481</f>
        <v>0</v>
      </c>
      <c r="L53" s="9"/>
      <c r="M53" s="9" t="n">
        <f aca="false">L53*1468</f>
        <v>0</v>
      </c>
      <c r="N53" s="9"/>
      <c r="O53" s="9" t="n">
        <f aca="false">N53*1947</f>
        <v>0</v>
      </c>
      <c r="P53" s="9"/>
      <c r="Q53" s="9" t="n">
        <f aca="false">P53*215</f>
        <v>0</v>
      </c>
      <c r="R53" s="9"/>
      <c r="S53" s="9" t="n">
        <f aca="false">R53*374</f>
        <v>0</v>
      </c>
      <c r="T53" s="9"/>
      <c r="U53" s="9" t="n">
        <f aca="false">T53*1022</f>
        <v>0</v>
      </c>
      <c r="V53" s="9"/>
      <c r="W53" s="9" t="n">
        <f aca="false">V53*1805</f>
        <v>0</v>
      </c>
      <c r="X53" s="9"/>
      <c r="Y53" s="9" t="n">
        <f aca="false">X53*386</f>
        <v>0</v>
      </c>
      <c r="Z53" s="9"/>
      <c r="AA53" s="9" t="n">
        <f aca="false">Z53*129</f>
        <v>0</v>
      </c>
      <c r="AB53" s="9"/>
      <c r="AC53" s="9" t="n">
        <f aca="false">AB53*261</f>
        <v>0</v>
      </c>
      <c r="AD53" s="9"/>
      <c r="AE53" s="9" t="n">
        <f aca="false">AD53*587</f>
        <v>0</v>
      </c>
      <c r="AF53" s="9"/>
      <c r="AG53" s="9" t="n">
        <f aca="false">AF53*1472</f>
        <v>0</v>
      </c>
      <c r="AH53" s="9"/>
      <c r="AI53" s="15"/>
      <c r="AJ53" s="15"/>
      <c r="AK53" s="15"/>
      <c r="AL53" s="15"/>
      <c r="AM53" s="9" t="s">
        <v>221</v>
      </c>
      <c r="AN53" s="9" t="n">
        <f aca="false">C53+E53+G53+I53+K53+M53+O53+Q53+S53+U53+W53+Y53+AA53+AC53+AE53+AG53+AH53+AI53+AJ53+AK53+AL53</f>
        <v>3324</v>
      </c>
      <c r="AO53" s="9"/>
    </row>
    <row r="54" customFormat="false" ht="18.95" hidden="false" customHeight="true" outlineLevel="0" collapsed="false">
      <c r="A54" s="9" t="s">
        <v>117</v>
      </c>
      <c r="B54" s="9"/>
      <c r="C54" s="9" t="n">
        <f aca="false">B54*3357</f>
        <v>0</v>
      </c>
      <c r="D54" s="9"/>
      <c r="E54" s="9" t="n">
        <f aca="false">D54*1299</f>
        <v>0</v>
      </c>
      <c r="F54" s="9"/>
      <c r="G54" s="9" t="n">
        <f aca="false">F54*450</f>
        <v>0</v>
      </c>
      <c r="H54" s="9"/>
      <c r="I54" s="9" t="n">
        <f aca="false">H54*276</f>
        <v>0</v>
      </c>
      <c r="J54" s="14"/>
      <c r="K54" s="9" t="n">
        <f aca="false">J54*481</f>
        <v>0</v>
      </c>
      <c r="L54" s="9"/>
      <c r="M54" s="9" t="n">
        <f aca="false">L54*1468</f>
        <v>0</v>
      </c>
      <c r="N54" s="9"/>
      <c r="O54" s="9" t="n">
        <f aca="false">N54*1947</f>
        <v>0</v>
      </c>
      <c r="P54" s="9"/>
      <c r="Q54" s="9" t="n">
        <f aca="false">P54*215</f>
        <v>0</v>
      </c>
      <c r="R54" s="9"/>
      <c r="S54" s="9" t="n">
        <f aca="false">R54*374</f>
        <v>0</v>
      </c>
      <c r="T54" s="9"/>
      <c r="U54" s="9" t="n">
        <f aca="false">T54*1022</f>
        <v>0</v>
      </c>
      <c r="V54" s="9"/>
      <c r="W54" s="9" t="n">
        <f aca="false">V54*1805</f>
        <v>0</v>
      </c>
      <c r="X54" s="9" t="n">
        <v>1</v>
      </c>
      <c r="Y54" s="9" t="n">
        <f aca="false">X54*386</f>
        <v>386</v>
      </c>
      <c r="Z54" s="9"/>
      <c r="AA54" s="9" t="n">
        <f aca="false">Z54*129</f>
        <v>0</v>
      </c>
      <c r="AB54" s="9"/>
      <c r="AC54" s="9" t="n">
        <f aca="false">AB54*261</f>
        <v>0</v>
      </c>
      <c r="AD54" s="9"/>
      <c r="AE54" s="9" t="n">
        <f aca="false">AD54*587</f>
        <v>0</v>
      </c>
      <c r="AF54" s="9"/>
      <c r="AG54" s="9" t="n">
        <f aca="false">AF54*1472</f>
        <v>0</v>
      </c>
      <c r="AH54" s="9"/>
      <c r="AI54" s="15"/>
      <c r="AJ54" s="15"/>
      <c r="AK54" s="15"/>
      <c r="AL54" s="15"/>
      <c r="AM54" s="9" t="s">
        <v>117</v>
      </c>
      <c r="AN54" s="9" t="n">
        <f aca="false">C54+E54+G54+I54+K54+M54+O54+Q54+S54+U54+W54+Y54+AA54+AC54+AE54+AG54+AH54+AI54+AJ54+AK54+AL54</f>
        <v>386</v>
      </c>
      <c r="AO54" s="9"/>
    </row>
    <row r="55" customFormat="false" ht="18.95" hidden="false" customHeight="true" outlineLevel="0" collapsed="false">
      <c r="A55" s="9" t="s">
        <v>49</v>
      </c>
      <c r="B55" s="9"/>
      <c r="C55" s="9" t="n">
        <f aca="false">B55*3357</f>
        <v>0</v>
      </c>
      <c r="D55" s="9"/>
      <c r="E55" s="9" t="n">
        <f aca="false">D55*1299</f>
        <v>0</v>
      </c>
      <c r="F55" s="9" t="n">
        <v>1</v>
      </c>
      <c r="G55" s="9" t="n">
        <f aca="false">F55*450</f>
        <v>450</v>
      </c>
      <c r="H55" s="9"/>
      <c r="I55" s="9" t="n">
        <f aca="false">H55*276</f>
        <v>0</v>
      </c>
      <c r="J55" s="14"/>
      <c r="K55" s="9" t="n">
        <f aca="false">J55*481</f>
        <v>0</v>
      </c>
      <c r="L55" s="9"/>
      <c r="M55" s="9" t="n">
        <f aca="false">L55*1468</f>
        <v>0</v>
      </c>
      <c r="N55" s="9"/>
      <c r="O55" s="9" t="n">
        <f aca="false">N55*1947</f>
        <v>0</v>
      </c>
      <c r="P55" s="9" t="n">
        <v>1</v>
      </c>
      <c r="Q55" s="9" t="n">
        <f aca="false">P55*215</f>
        <v>215</v>
      </c>
      <c r="R55" s="9"/>
      <c r="S55" s="9" t="n">
        <f aca="false">R55*374</f>
        <v>0</v>
      </c>
      <c r="T55" s="9"/>
      <c r="U55" s="9" t="n">
        <f aca="false">T55*1022</f>
        <v>0</v>
      </c>
      <c r="V55" s="9"/>
      <c r="W55" s="9" t="n">
        <f aca="false">V55*1805</f>
        <v>0</v>
      </c>
      <c r="X55" s="9"/>
      <c r="Y55" s="9" t="n">
        <f aca="false">X55*386</f>
        <v>0</v>
      </c>
      <c r="Z55" s="9"/>
      <c r="AA55" s="9" t="n">
        <f aca="false">Z55*129</f>
        <v>0</v>
      </c>
      <c r="AB55" s="9"/>
      <c r="AC55" s="9" t="n">
        <f aca="false">AB55*261</f>
        <v>0</v>
      </c>
      <c r="AD55" s="9"/>
      <c r="AE55" s="9" t="n">
        <f aca="false">AD55*587</f>
        <v>0</v>
      </c>
      <c r="AF55" s="9"/>
      <c r="AG55" s="9" t="n">
        <f aca="false">AF55*1472</f>
        <v>0</v>
      </c>
      <c r="AH55" s="9"/>
      <c r="AI55" s="15"/>
      <c r="AJ55" s="15"/>
      <c r="AK55" s="15"/>
      <c r="AL55" s="15"/>
      <c r="AM55" s="9" t="s">
        <v>49</v>
      </c>
      <c r="AN55" s="9" t="n">
        <f aca="false">C55+E55+G55+I55+K55+M55+O55+Q55+S55+U55+W55+Y55+AA55+AC55+AE55+AG55+AH55+AI55+AJ55+AK55+AL55</f>
        <v>665</v>
      </c>
      <c r="AO55" s="9"/>
    </row>
    <row r="56" customFormat="false" ht="18.95" hidden="false" customHeight="true" outlineLevel="0" collapsed="false">
      <c r="A56" s="9" t="s">
        <v>216</v>
      </c>
      <c r="B56" s="9"/>
      <c r="C56" s="9" t="n">
        <f aca="false">B56*3357</f>
        <v>0</v>
      </c>
      <c r="D56" s="9" t="n">
        <v>1</v>
      </c>
      <c r="E56" s="9" t="n">
        <f aca="false">D56*1299</f>
        <v>1299</v>
      </c>
      <c r="F56" s="9"/>
      <c r="G56" s="9" t="n">
        <f aca="false">F56*450</f>
        <v>0</v>
      </c>
      <c r="H56" s="9" t="n">
        <v>1</v>
      </c>
      <c r="I56" s="9" t="n">
        <f aca="false">H56*276</f>
        <v>276</v>
      </c>
      <c r="J56" s="14" t="n">
        <v>1</v>
      </c>
      <c r="K56" s="9" t="n">
        <f aca="false">J56*481</f>
        <v>481</v>
      </c>
      <c r="L56" s="9"/>
      <c r="M56" s="9" t="n">
        <f aca="false">L56*1468</f>
        <v>0</v>
      </c>
      <c r="N56" s="9"/>
      <c r="O56" s="9" t="n">
        <f aca="false">N56*1947</f>
        <v>0</v>
      </c>
      <c r="P56" s="9" t="n">
        <v>1</v>
      </c>
      <c r="Q56" s="9" t="n">
        <f aca="false">P56*215</f>
        <v>215</v>
      </c>
      <c r="R56" s="9" t="n">
        <v>1</v>
      </c>
      <c r="S56" s="9" t="n">
        <f aca="false">R56*374</f>
        <v>374</v>
      </c>
      <c r="T56" s="9" t="n">
        <v>1</v>
      </c>
      <c r="U56" s="9" t="n">
        <f aca="false">T56*1022</f>
        <v>1022</v>
      </c>
      <c r="V56" s="9"/>
      <c r="W56" s="9" t="n">
        <f aca="false">V56*1805</f>
        <v>0</v>
      </c>
      <c r="X56" s="9" t="n">
        <v>1</v>
      </c>
      <c r="Y56" s="9" t="n">
        <f aca="false">X56*386</f>
        <v>386</v>
      </c>
      <c r="Z56" s="9"/>
      <c r="AA56" s="9" t="n">
        <f aca="false">Z56*129</f>
        <v>0</v>
      </c>
      <c r="AB56" s="9"/>
      <c r="AC56" s="9" t="n">
        <f aca="false">AB56*261</f>
        <v>0</v>
      </c>
      <c r="AD56" s="9"/>
      <c r="AE56" s="9" t="n">
        <f aca="false">AD56*587</f>
        <v>0</v>
      </c>
      <c r="AF56" s="9"/>
      <c r="AG56" s="9" t="n">
        <f aca="false">AF56*1472</f>
        <v>0</v>
      </c>
      <c r="AH56" s="9"/>
      <c r="AI56" s="15"/>
      <c r="AJ56" s="15"/>
      <c r="AK56" s="15"/>
      <c r="AL56" s="15"/>
      <c r="AM56" s="9" t="s">
        <v>216</v>
      </c>
      <c r="AN56" s="9" t="n">
        <f aca="false">C56+E56+G56+I56+K56+M56+O56+Q56+S56+U56+W56+Y56+AA56+AC56+AE56+AG56+AH56+AI56+AJ56+AK56+AL56</f>
        <v>4053</v>
      </c>
      <c r="AO56" s="9"/>
    </row>
    <row r="57" customFormat="false" ht="18.95" hidden="false" customHeight="true" outlineLevel="0" collapsed="false">
      <c r="A57" s="9" t="s">
        <v>181</v>
      </c>
      <c r="B57" s="9"/>
      <c r="C57" s="9" t="n">
        <f aca="false">B57*3357</f>
        <v>0</v>
      </c>
      <c r="D57" s="9"/>
      <c r="E57" s="9" t="n">
        <f aca="false">D57*1299</f>
        <v>0</v>
      </c>
      <c r="F57" s="9"/>
      <c r="G57" s="9" t="n">
        <f aca="false">F57*450</f>
        <v>0</v>
      </c>
      <c r="H57" s="9"/>
      <c r="I57" s="9" t="n">
        <f aca="false">H57*276</f>
        <v>0</v>
      </c>
      <c r="J57" s="14"/>
      <c r="K57" s="9" t="n">
        <f aca="false">J57*481</f>
        <v>0</v>
      </c>
      <c r="L57" s="9"/>
      <c r="M57" s="9" t="n">
        <f aca="false">L57*1468</f>
        <v>0</v>
      </c>
      <c r="N57" s="9"/>
      <c r="O57" s="9" t="n">
        <f aca="false">N57*1947</f>
        <v>0</v>
      </c>
      <c r="P57" s="9"/>
      <c r="Q57" s="9" t="n">
        <f aca="false">P57*215</f>
        <v>0</v>
      </c>
      <c r="R57" s="9"/>
      <c r="S57" s="9" t="n">
        <f aca="false">R57*374</f>
        <v>0</v>
      </c>
      <c r="T57" s="9"/>
      <c r="U57" s="9" t="n">
        <f aca="false">T57*1022</f>
        <v>0</v>
      </c>
      <c r="V57" s="9"/>
      <c r="W57" s="9" t="n">
        <f aca="false">V57*1805</f>
        <v>0</v>
      </c>
      <c r="X57" s="9" t="n">
        <v>1</v>
      </c>
      <c r="Y57" s="9" t="n">
        <f aca="false">X57*386</f>
        <v>386</v>
      </c>
      <c r="Z57" s="9" t="n">
        <v>1</v>
      </c>
      <c r="AA57" s="9" t="n">
        <f aca="false">Z57*129</f>
        <v>129</v>
      </c>
      <c r="AB57" s="9" t="n">
        <v>1</v>
      </c>
      <c r="AC57" s="9" t="n">
        <f aca="false">AB57*261</f>
        <v>261</v>
      </c>
      <c r="AD57" s="9"/>
      <c r="AE57" s="9" t="n">
        <f aca="false">AD57*587</f>
        <v>0</v>
      </c>
      <c r="AF57" s="9"/>
      <c r="AG57" s="9" t="n">
        <f aca="false">AF57*1472</f>
        <v>0</v>
      </c>
      <c r="AH57" s="9"/>
      <c r="AI57" s="15"/>
      <c r="AJ57" s="15"/>
      <c r="AK57" s="15"/>
      <c r="AL57" s="15"/>
      <c r="AM57" s="9" t="s">
        <v>181</v>
      </c>
      <c r="AN57" s="9" t="n">
        <f aca="false">C57+E57+G57+I57+K57+M57+O57+Q57+S57+U57+W57+Y57+AA57+AC57+AE57+AG57+AH57+AI57+AJ57+AK57+AL57</f>
        <v>776</v>
      </c>
      <c r="AO57" s="9"/>
    </row>
    <row r="58" customFormat="false" ht="18.95" hidden="false" customHeight="true" outlineLevel="0" collapsed="false">
      <c r="A58" s="9" t="s">
        <v>26</v>
      </c>
      <c r="B58" s="9"/>
      <c r="C58" s="9" t="n">
        <f aca="false">B58*3357</f>
        <v>0</v>
      </c>
      <c r="D58" s="9"/>
      <c r="E58" s="9" t="n">
        <f aca="false">D58*1299</f>
        <v>0</v>
      </c>
      <c r="F58" s="9"/>
      <c r="G58" s="9" t="n">
        <f aca="false">F58*450</f>
        <v>0</v>
      </c>
      <c r="H58" s="9"/>
      <c r="I58" s="9" t="n">
        <f aca="false">H58*276</f>
        <v>0</v>
      </c>
      <c r="J58" s="14"/>
      <c r="K58" s="9" t="n">
        <f aca="false">J58*481</f>
        <v>0</v>
      </c>
      <c r="L58" s="9"/>
      <c r="M58" s="9" t="n">
        <f aca="false">L58*1468</f>
        <v>0</v>
      </c>
      <c r="N58" s="9"/>
      <c r="O58" s="9" t="n">
        <f aca="false">N58*1947</f>
        <v>0</v>
      </c>
      <c r="P58" s="9"/>
      <c r="Q58" s="9" t="n">
        <f aca="false">P58*215</f>
        <v>0</v>
      </c>
      <c r="R58" s="9"/>
      <c r="S58" s="9" t="n">
        <f aca="false">R58*374</f>
        <v>0</v>
      </c>
      <c r="T58" s="9"/>
      <c r="U58" s="9" t="n">
        <f aca="false">T58*1022</f>
        <v>0</v>
      </c>
      <c r="V58" s="9"/>
      <c r="W58" s="9" t="n">
        <f aca="false">V58*1805</f>
        <v>0</v>
      </c>
      <c r="X58" s="9" t="n">
        <v>1</v>
      </c>
      <c r="Y58" s="9" t="n">
        <f aca="false">X58*386</f>
        <v>386</v>
      </c>
      <c r="Z58" s="9" t="n">
        <v>1</v>
      </c>
      <c r="AA58" s="9" t="n">
        <f aca="false">Z58*129</f>
        <v>129</v>
      </c>
      <c r="AB58" s="9"/>
      <c r="AC58" s="9" t="n">
        <f aca="false">AB58*261</f>
        <v>0</v>
      </c>
      <c r="AD58" s="9"/>
      <c r="AE58" s="9" t="n">
        <f aca="false">AD58*587</f>
        <v>0</v>
      </c>
      <c r="AF58" s="9"/>
      <c r="AG58" s="9" t="n">
        <f aca="false">AF58*1472</f>
        <v>0</v>
      </c>
      <c r="AH58" s="9"/>
      <c r="AI58" s="15"/>
      <c r="AJ58" s="15"/>
      <c r="AK58" s="15"/>
      <c r="AL58" s="15"/>
      <c r="AM58" s="9" t="s">
        <v>26</v>
      </c>
      <c r="AN58" s="9" t="n">
        <f aca="false">C58+E58+G58+I58+K58+M58+O58+Q58+S58+U58+W58+Y58+AA58+AC58+AE58+AG58+AH58+AI58+AJ58+AK58+AL58</f>
        <v>515</v>
      </c>
      <c r="AO58" s="9"/>
    </row>
    <row r="59" customFormat="false" ht="18.95" hidden="false" customHeight="true" outlineLevel="0" collapsed="false">
      <c r="A59" s="9" t="s">
        <v>190</v>
      </c>
      <c r="B59" s="9"/>
      <c r="C59" s="9" t="n">
        <f aca="false">B59*3357</f>
        <v>0</v>
      </c>
      <c r="D59" s="9"/>
      <c r="E59" s="9" t="n">
        <f aca="false">D59*1299</f>
        <v>0</v>
      </c>
      <c r="F59" s="9"/>
      <c r="G59" s="9" t="n">
        <f aca="false">F59*450</f>
        <v>0</v>
      </c>
      <c r="H59" s="9"/>
      <c r="I59" s="9" t="n">
        <f aca="false">H59*276</f>
        <v>0</v>
      </c>
      <c r="J59" s="14"/>
      <c r="K59" s="9" t="n">
        <f aca="false">J59*481</f>
        <v>0</v>
      </c>
      <c r="L59" s="9"/>
      <c r="M59" s="9" t="n">
        <f aca="false">L59*1468</f>
        <v>0</v>
      </c>
      <c r="N59" s="9"/>
      <c r="O59" s="9" t="n">
        <f aca="false">N59*1947</f>
        <v>0</v>
      </c>
      <c r="P59" s="9"/>
      <c r="Q59" s="9" t="n">
        <f aca="false">P59*215</f>
        <v>0</v>
      </c>
      <c r="R59" s="9"/>
      <c r="S59" s="9" t="n">
        <f aca="false">R59*374</f>
        <v>0</v>
      </c>
      <c r="T59" s="9"/>
      <c r="U59" s="9" t="n">
        <f aca="false">T59*1022</f>
        <v>0</v>
      </c>
      <c r="V59" s="9"/>
      <c r="W59" s="9" t="n">
        <f aca="false">V59*1805</f>
        <v>0</v>
      </c>
      <c r="X59" s="9" t="n">
        <v>5</v>
      </c>
      <c r="Y59" s="9" t="n">
        <f aca="false">X59*386</f>
        <v>1930</v>
      </c>
      <c r="Z59" s="9" t="n">
        <v>4</v>
      </c>
      <c r="AA59" s="9" t="n">
        <f aca="false">Z59*129</f>
        <v>516</v>
      </c>
      <c r="AB59" s="9" t="n">
        <v>4</v>
      </c>
      <c r="AC59" s="9" t="n">
        <f aca="false">AB59*261</f>
        <v>1044</v>
      </c>
      <c r="AD59" s="9" t="n">
        <v>2</v>
      </c>
      <c r="AE59" s="9" t="n">
        <f aca="false">AD59*587</f>
        <v>1174</v>
      </c>
      <c r="AF59" s="9" t="n">
        <v>1</v>
      </c>
      <c r="AG59" s="9" t="n">
        <f aca="false">AF59*1472</f>
        <v>1472</v>
      </c>
      <c r="AH59" s="9"/>
      <c r="AI59" s="15"/>
      <c r="AJ59" s="15" t="n">
        <v>200</v>
      </c>
      <c r="AK59" s="15"/>
      <c r="AL59" s="15"/>
      <c r="AM59" s="9" t="s">
        <v>190</v>
      </c>
      <c r="AN59" s="9" t="n">
        <f aca="false">C59+E59+G59+I59+K59+M59+O59+Q59+S59+U59+W59+Y59+AA59+AC59+AE59+AG59+AH59+AI59+AJ59+AK59+AL59</f>
        <v>6336</v>
      </c>
      <c r="AO59" s="9"/>
    </row>
    <row r="60" customFormat="false" ht="18.95" hidden="false" customHeight="true" outlineLevel="0" collapsed="false">
      <c r="A60" s="9" t="s">
        <v>245</v>
      </c>
      <c r="B60" s="9"/>
      <c r="C60" s="9" t="n">
        <f aca="false">B60*3357</f>
        <v>0</v>
      </c>
      <c r="D60" s="9" t="n">
        <v>1</v>
      </c>
      <c r="E60" s="9" t="n">
        <f aca="false">D60*1299</f>
        <v>1299</v>
      </c>
      <c r="F60" s="9"/>
      <c r="G60" s="9" t="n">
        <f aca="false">F60*450</f>
        <v>0</v>
      </c>
      <c r="H60" s="9" t="n">
        <v>1</v>
      </c>
      <c r="I60" s="9" t="n">
        <f aca="false">H60*276</f>
        <v>276</v>
      </c>
      <c r="J60" s="14" t="n">
        <v>1</v>
      </c>
      <c r="K60" s="9" t="n">
        <f aca="false">J60*481</f>
        <v>481</v>
      </c>
      <c r="L60" s="9"/>
      <c r="M60" s="9" t="n">
        <f aca="false">L60*1468</f>
        <v>0</v>
      </c>
      <c r="N60" s="9"/>
      <c r="O60" s="9" t="n">
        <f aca="false">N60*1947</f>
        <v>0</v>
      </c>
      <c r="P60" s="9" t="n">
        <v>1</v>
      </c>
      <c r="Q60" s="9" t="n">
        <f aca="false">P60*215</f>
        <v>215</v>
      </c>
      <c r="R60" s="9" t="n">
        <v>1</v>
      </c>
      <c r="S60" s="9" t="n">
        <f aca="false">R60*374</f>
        <v>374</v>
      </c>
      <c r="T60" s="9"/>
      <c r="U60" s="9" t="n">
        <f aca="false">T60*1022</f>
        <v>0</v>
      </c>
      <c r="V60" s="9"/>
      <c r="W60" s="9" t="n">
        <f aca="false">V60*1805</f>
        <v>0</v>
      </c>
      <c r="X60" s="9"/>
      <c r="Y60" s="9" t="n">
        <f aca="false">X60*386</f>
        <v>0</v>
      </c>
      <c r="Z60" s="9"/>
      <c r="AA60" s="9" t="n">
        <f aca="false">Z60*129</f>
        <v>0</v>
      </c>
      <c r="AB60" s="9"/>
      <c r="AC60" s="9" t="n">
        <f aca="false">AB60*261</f>
        <v>0</v>
      </c>
      <c r="AD60" s="9"/>
      <c r="AE60" s="9" t="n">
        <f aca="false">AD60*587</f>
        <v>0</v>
      </c>
      <c r="AF60" s="9"/>
      <c r="AG60" s="9" t="n">
        <f aca="false">AF60*1472</f>
        <v>0</v>
      </c>
      <c r="AH60" s="9" t="n">
        <v>500</v>
      </c>
      <c r="AI60" s="15"/>
      <c r="AJ60" s="15"/>
      <c r="AK60" s="15"/>
      <c r="AL60" s="15"/>
      <c r="AM60" s="9" t="s">
        <v>245</v>
      </c>
      <c r="AN60" s="9" t="n">
        <f aca="false">C60+E60+G60+I60+K60+M60+O60+Q60+S60+U60+W60+Y60+AA60+AC60+AE60+AG60+AH60+AI60+AJ60+AK60+AL60</f>
        <v>3145</v>
      </c>
      <c r="AO60" s="9"/>
    </row>
    <row r="61" customFormat="false" ht="18.95" hidden="false" customHeight="true" outlineLevel="0" collapsed="false">
      <c r="A61" s="9" t="s">
        <v>89</v>
      </c>
      <c r="B61" s="9"/>
      <c r="C61" s="9" t="n">
        <f aca="false">B61*3357</f>
        <v>0</v>
      </c>
      <c r="D61" s="9"/>
      <c r="E61" s="9" t="n">
        <f aca="false">D61*1299</f>
        <v>0</v>
      </c>
      <c r="F61" s="9" t="n">
        <v>1</v>
      </c>
      <c r="G61" s="9" t="n">
        <f aca="false">F61*450</f>
        <v>450</v>
      </c>
      <c r="H61" s="9"/>
      <c r="I61" s="9" t="n">
        <f aca="false">H61*276</f>
        <v>0</v>
      </c>
      <c r="J61" s="14"/>
      <c r="K61" s="9" t="n">
        <f aca="false">J61*481</f>
        <v>0</v>
      </c>
      <c r="L61" s="9"/>
      <c r="M61" s="9" t="n">
        <f aca="false">L61*1468</f>
        <v>0</v>
      </c>
      <c r="N61" s="9"/>
      <c r="O61" s="9" t="n">
        <f aca="false">N61*1947</f>
        <v>0</v>
      </c>
      <c r="P61" s="9" t="n">
        <v>1</v>
      </c>
      <c r="Q61" s="9" t="n">
        <f aca="false">P61*215</f>
        <v>215</v>
      </c>
      <c r="R61" s="9"/>
      <c r="S61" s="9" t="n">
        <f aca="false">R61*374</f>
        <v>0</v>
      </c>
      <c r="T61" s="9"/>
      <c r="U61" s="9" t="n">
        <f aca="false">T61*1022</f>
        <v>0</v>
      </c>
      <c r="V61" s="9"/>
      <c r="W61" s="9" t="n">
        <f aca="false">V61*1805</f>
        <v>0</v>
      </c>
      <c r="X61" s="9"/>
      <c r="Y61" s="9" t="n">
        <f aca="false">X61*386</f>
        <v>0</v>
      </c>
      <c r="Z61" s="9"/>
      <c r="AA61" s="9" t="n">
        <f aca="false">Z61*129</f>
        <v>0</v>
      </c>
      <c r="AB61" s="9"/>
      <c r="AC61" s="9" t="n">
        <f aca="false">AB61*261</f>
        <v>0</v>
      </c>
      <c r="AD61" s="9"/>
      <c r="AE61" s="9" t="n">
        <f aca="false">AD61*587</f>
        <v>0</v>
      </c>
      <c r="AF61" s="9"/>
      <c r="AG61" s="9" t="n">
        <f aca="false">AF61*1472</f>
        <v>0</v>
      </c>
      <c r="AH61" s="9"/>
      <c r="AI61" s="15"/>
      <c r="AJ61" s="15"/>
      <c r="AK61" s="15"/>
      <c r="AL61" s="15"/>
      <c r="AM61" s="9" t="s">
        <v>89</v>
      </c>
      <c r="AN61" s="9" t="n">
        <f aca="false">C61+E61+G61+I61+K61+M61+O61+Q61+S61+U61+W61+Y61+AA61+AC61+AE61+AG61+AH61+AI61+AJ61+AK61+AL61</f>
        <v>665</v>
      </c>
      <c r="AO61" s="9"/>
    </row>
    <row r="62" customFormat="false" ht="18.95" hidden="false" customHeight="true" outlineLevel="0" collapsed="false">
      <c r="A62" s="9" t="s">
        <v>257</v>
      </c>
      <c r="B62" s="9" t="n">
        <v>2</v>
      </c>
      <c r="C62" s="9" t="n">
        <f aca="false">B62*3357</f>
        <v>6714</v>
      </c>
      <c r="D62" s="9"/>
      <c r="E62" s="9" t="n">
        <f aca="false">D62*1299</f>
        <v>0</v>
      </c>
      <c r="F62" s="9"/>
      <c r="G62" s="9" t="n">
        <f aca="false">F62*450</f>
        <v>0</v>
      </c>
      <c r="H62" s="9"/>
      <c r="I62" s="9" t="n">
        <f aca="false">H62*276</f>
        <v>0</v>
      </c>
      <c r="J62" s="14"/>
      <c r="K62" s="9" t="n">
        <f aca="false">J62*481</f>
        <v>0</v>
      </c>
      <c r="L62" s="9"/>
      <c r="M62" s="9" t="n">
        <f aca="false">L62*1468</f>
        <v>0</v>
      </c>
      <c r="N62" s="9"/>
      <c r="O62" s="9" t="n">
        <f aca="false">N62*1947</f>
        <v>0</v>
      </c>
      <c r="P62" s="9" t="n">
        <v>2</v>
      </c>
      <c r="Q62" s="9" t="n">
        <f aca="false">P62*215</f>
        <v>430</v>
      </c>
      <c r="R62" s="9" t="n">
        <v>2</v>
      </c>
      <c r="S62" s="9" t="n">
        <f aca="false">R62*374</f>
        <v>748</v>
      </c>
      <c r="T62" s="9" t="n">
        <v>2</v>
      </c>
      <c r="U62" s="9" t="n">
        <f aca="false">T62*1022</f>
        <v>2044</v>
      </c>
      <c r="V62" s="9"/>
      <c r="W62" s="9" t="n">
        <f aca="false">V62*1805</f>
        <v>0</v>
      </c>
      <c r="X62" s="9" t="n">
        <v>2</v>
      </c>
      <c r="Y62" s="9" t="n">
        <f aca="false">X62*386</f>
        <v>772</v>
      </c>
      <c r="Z62" s="9" t="n">
        <v>1</v>
      </c>
      <c r="AA62" s="9" t="n">
        <f aca="false">Z62*129</f>
        <v>129</v>
      </c>
      <c r="AB62" s="9" t="n">
        <v>1</v>
      </c>
      <c r="AC62" s="9" t="n">
        <f aca="false">AB62*261</f>
        <v>261</v>
      </c>
      <c r="AD62" s="9" t="n">
        <v>1</v>
      </c>
      <c r="AE62" s="9" t="n">
        <f aca="false">AD62*587</f>
        <v>587</v>
      </c>
      <c r="AF62" s="9"/>
      <c r="AG62" s="9" t="n">
        <f aca="false">AF62*1472</f>
        <v>0</v>
      </c>
      <c r="AH62" s="9"/>
      <c r="AI62" s="15"/>
      <c r="AJ62" s="15"/>
      <c r="AK62" s="15" t="n">
        <v>304</v>
      </c>
      <c r="AL62" s="15"/>
      <c r="AM62" s="9" t="s">
        <v>257</v>
      </c>
      <c r="AN62" s="9" t="n">
        <f aca="false">C62+E62+G62+I62+K62+M62+O62+Q62+S62+U62+W62+Y62+AA62+AC62+AE62+AG62+AH62+AI62+AJ62+AK62+AL62</f>
        <v>11989</v>
      </c>
      <c r="AO62" s="9"/>
    </row>
    <row r="63" customFormat="false" ht="18.95" hidden="false" customHeight="true" outlineLevel="0" collapsed="false">
      <c r="A63" s="9" t="s">
        <v>264</v>
      </c>
      <c r="B63" s="9" t="n">
        <v>1</v>
      </c>
      <c r="C63" s="9" t="n">
        <f aca="false">B63*3357</f>
        <v>3357</v>
      </c>
      <c r="D63" s="9"/>
      <c r="E63" s="9" t="n">
        <f aca="false">D63*1299</f>
        <v>0</v>
      </c>
      <c r="F63" s="9"/>
      <c r="G63" s="9" t="n">
        <f aca="false">F63*450</f>
        <v>0</v>
      </c>
      <c r="H63" s="9" t="n">
        <v>1</v>
      </c>
      <c r="I63" s="9" t="n">
        <f aca="false">H63*276</f>
        <v>276</v>
      </c>
      <c r="J63" s="14" t="n">
        <v>1</v>
      </c>
      <c r="K63" s="9" t="n">
        <f aca="false">J63*481</f>
        <v>481</v>
      </c>
      <c r="L63" s="9" t="n">
        <v>1</v>
      </c>
      <c r="M63" s="9" t="n">
        <f aca="false">L63*1468</f>
        <v>1468</v>
      </c>
      <c r="N63" s="9"/>
      <c r="O63" s="9" t="n">
        <f aca="false">N63*1947</f>
        <v>0</v>
      </c>
      <c r="P63" s="9" t="n">
        <v>1</v>
      </c>
      <c r="Q63" s="9" t="n">
        <f aca="false">P63*215</f>
        <v>215</v>
      </c>
      <c r="R63" s="9" t="n">
        <v>1</v>
      </c>
      <c r="S63" s="9" t="n">
        <f aca="false">R63*374</f>
        <v>374</v>
      </c>
      <c r="T63" s="9" t="n">
        <v>1</v>
      </c>
      <c r="U63" s="9" t="n">
        <f aca="false">T63*1022</f>
        <v>1022</v>
      </c>
      <c r="V63" s="9"/>
      <c r="W63" s="9" t="n">
        <f aca="false">V63*1805</f>
        <v>0</v>
      </c>
      <c r="X63" s="9"/>
      <c r="Y63" s="9" t="n">
        <f aca="false">X63*386</f>
        <v>0</v>
      </c>
      <c r="Z63" s="9"/>
      <c r="AA63" s="9" t="n">
        <f aca="false">Z63*129</f>
        <v>0</v>
      </c>
      <c r="AB63" s="9"/>
      <c r="AC63" s="9" t="n">
        <f aca="false">AB63*261</f>
        <v>0</v>
      </c>
      <c r="AD63" s="9"/>
      <c r="AE63" s="9" t="n">
        <f aca="false">AD63*587</f>
        <v>0</v>
      </c>
      <c r="AF63" s="9"/>
      <c r="AG63" s="9" t="n">
        <f aca="false">AF63*1472</f>
        <v>0</v>
      </c>
      <c r="AH63" s="9"/>
      <c r="AI63" s="15"/>
      <c r="AJ63" s="15"/>
      <c r="AK63" s="15"/>
      <c r="AL63" s="15"/>
      <c r="AM63" s="9" t="s">
        <v>264</v>
      </c>
      <c r="AN63" s="9" t="n">
        <f aca="false">C63+E63+G63+I63+K63+M63+O63+Q63+S63+U63+W63+Y63+AA63+AC63+AE63+AG63+AH63+AI63+AJ63+AK63+AL63</f>
        <v>7193</v>
      </c>
      <c r="AO63" s="9"/>
    </row>
    <row r="64" customFormat="false" ht="18.95" hidden="false" customHeight="true" outlineLevel="0" collapsed="false">
      <c r="A64" s="9" t="s">
        <v>69</v>
      </c>
      <c r="B64" s="9"/>
      <c r="C64" s="9" t="n">
        <f aca="false">B64*3357</f>
        <v>0</v>
      </c>
      <c r="D64" s="9" t="n">
        <v>2</v>
      </c>
      <c r="E64" s="9" t="n">
        <f aca="false">D64*1299</f>
        <v>2598</v>
      </c>
      <c r="F64" s="9"/>
      <c r="G64" s="9" t="n">
        <f aca="false">F64*450</f>
        <v>0</v>
      </c>
      <c r="H64" s="9" t="n">
        <v>2</v>
      </c>
      <c r="I64" s="9" t="n">
        <f aca="false">H64*276</f>
        <v>552</v>
      </c>
      <c r="J64" s="14" t="n">
        <v>2</v>
      </c>
      <c r="K64" s="9" t="n">
        <f aca="false">J64*481</f>
        <v>962</v>
      </c>
      <c r="L64" s="9"/>
      <c r="M64" s="9" t="n">
        <f aca="false">L64*1468</f>
        <v>0</v>
      </c>
      <c r="N64" s="9"/>
      <c r="O64" s="9" t="n">
        <f aca="false">N64*1947</f>
        <v>0</v>
      </c>
      <c r="P64" s="9" t="n">
        <v>2</v>
      </c>
      <c r="Q64" s="9" t="n">
        <f aca="false">P64*215</f>
        <v>430</v>
      </c>
      <c r="R64" s="9" t="n">
        <v>2</v>
      </c>
      <c r="S64" s="9" t="n">
        <f aca="false">R64*374</f>
        <v>748</v>
      </c>
      <c r="T64" s="9"/>
      <c r="U64" s="9" t="n">
        <f aca="false">T64*1022</f>
        <v>0</v>
      </c>
      <c r="V64" s="9"/>
      <c r="W64" s="9" t="n">
        <f aca="false">V64*1805</f>
        <v>0</v>
      </c>
      <c r="X64" s="9"/>
      <c r="Y64" s="9" t="n">
        <f aca="false">X64*386</f>
        <v>0</v>
      </c>
      <c r="Z64" s="9"/>
      <c r="AA64" s="9" t="n">
        <f aca="false">Z64*129</f>
        <v>0</v>
      </c>
      <c r="AB64" s="9"/>
      <c r="AC64" s="9" t="n">
        <f aca="false">AB64*261</f>
        <v>0</v>
      </c>
      <c r="AD64" s="9"/>
      <c r="AE64" s="9" t="n">
        <f aca="false">AD64*587</f>
        <v>0</v>
      </c>
      <c r="AF64" s="9"/>
      <c r="AG64" s="9" t="n">
        <f aca="false">AF64*1472</f>
        <v>0</v>
      </c>
      <c r="AH64" s="9"/>
      <c r="AI64" s="15"/>
      <c r="AJ64" s="15"/>
      <c r="AK64" s="15"/>
      <c r="AL64" s="15"/>
      <c r="AM64" s="9" t="s">
        <v>69</v>
      </c>
      <c r="AN64" s="9" t="n">
        <f aca="false">C64+E64+G64+I64+K64+M64+O64+Q64+S64+U64+W64+Y64+AA64+AC64+AE64+AG64+AH64+AI64+AJ64+AK64+AL64</f>
        <v>5290</v>
      </c>
      <c r="AO64" s="9"/>
    </row>
    <row r="65" customFormat="false" ht="18.95" hidden="false" customHeight="true" outlineLevel="0" collapsed="false">
      <c r="A65" s="9" t="s">
        <v>157</v>
      </c>
      <c r="B65" s="9"/>
      <c r="C65" s="9" t="n">
        <f aca="false">B65*3357</f>
        <v>0</v>
      </c>
      <c r="D65" s="9"/>
      <c r="E65" s="9" t="n">
        <f aca="false">D65*1299</f>
        <v>0</v>
      </c>
      <c r="F65" s="9"/>
      <c r="G65" s="9" t="n">
        <f aca="false">F65*450</f>
        <v>0</v>
      </c>
      <c r="H65" s="9"/>
      <c r="I65" s="9" t="n">
        <f aca="false">H65*276</f>
        <v>0</v>
      </c>
      <c r="J65" s="14"/>
      <c r="K65" s="9" t="n">
        <f aca="false">J65*481</f>
        <v>0</v>
      </c>
      <c r="L65" s="9"/>
      <c r="M65" s="9" t="n">
        <f aca="false">L65*1468</f>
        <v>0</v>
      </c>
      <c r="N65" s="9"/>
      <c r="O65" s="9" t="n">
        <f aca="false">N65*1947</f>
        <v>0</v>
      </c>
      <c r="P65" s="9"/>
      <c r="Q65" s="9" t="n">
        <f aca="false">P65*215</f>
        <v>0</v>
      </c>
      <c r="R65" s="9"/>
      <c r="S65" s="9" t="n">
        <f aca="false">R65*374</f>
        <v>0</v>
      </c>
      <c r="T65" s="9"/>
      <c r="U65" s="9" t="n">
        <f aca="false">T65*1022</f>
        <v>0</v>
      </c>
      <c r="V65" s="9"/>
      <c r="W65" s="9" t="n">
        <f aca="false">V65*1805</f>
        <v>0</v>
      </c>
      <c r="X65" s="9" t="n">
        <v>1</v>
      </c>
      <c r="Y65" s="9" t="n">
        <f aca="false">X65*386</f>
        <v>386</v>
      </c>
      <c r="Z65" s="9" t="n">
        <v>1</v>
      </c>
      <c r="AA65" s="9" t="n">
        <f aca="false">Z65*129</f>
        <v>129</v>
      </c>
      <c r="AB65" s="9" t="n">
        <v>1</v>
      </c>
      <c r="AC65" s="9" t="n">
        <f aca="false">AB65*261</f>
        <v>261</v>
      </c>
      <c r="AD65" s="9"/>
      <c r="AE65" s="9" t="n">
        <f aca="false">AD65*587</f>
        <v>0</v>
      </c>
      <c r="AF65" s="9"/>
      <c r="AG65" s="9" t="n">
        <f aca="false">AF65*1472</f>
        <v>0</v>
      </c>
      <c r="AH65" s="9"/>
      <c r="AI65" s="15"/>
      <c r="AJ65" s="15"/>
      <c r="AK65" s="15"/>
      <c r="AL65" s="15"/>
      <c r="AM65" s="9" t="s">
        <v>157</v>
      </c>
      <c r="AN65" s="9" t="n">
        <f aca="false">C65+E65+G65+I65+K65+M65+O65+Q65+S65+U65+W65+Y65+AA65+AC65+AE65+AG65+AH65+AI65+AJ65+AK65+AL65</f>
        <v>776</v>
      </c>
      <c r="AO65" s="9"/>
    </row>
    <row r="66" customFormat="false" ht="18.95" hidden="false" customHeight="true" outlineLevel="0" collapsed="false">
      <c r="A66" s="9" t="s">
        <v>72</v>
      </c>
      <c r="B66" s="9"/>
      <c r="C66" s="9" t="n">
        <f aca="false">B66*3357</f>
        <v>0</v>
      </c>
      <c r="D66" s="9"/>
      <c r="E66" s="9" t="n">
        <f aca="false">D66*1299</f>
        <v>0</v>
      </c>
      <c r="F66" s="9"/>
      <c r="G66" s="9" t="n">
        <f aca="false">F66*450</f>
        <v>0</v>
      </c>
      <c r="H66" s="9"/>
      <c r="I66" s="9" t="n">
        <f aca="false">H66*276</f>
        <v>0</v>
      </c>
      <c r="J66" s="14"/>
      <c r="K66" s="9" t="n">
        <f aca="false">J66*481</f>
        <v>0</v>
      </c>
      <c r="L66" s="9"/>
      <c r="M66" s="9" t="n">
        <f aca="false">L66*1468</f>
        <v>0</v>
      </c>
      <c r="N66" s="9"/>
      <c r="O66" s="9" t="n">
        <f aca="false">N66*1947</f>
        <v>0</v>
      </c>
      <c r="P66" s="9"/>
      <c r="Q66" s="9" t="n">
        <f aca="false">P66*215</f>
        <v>0</v>
      </c>
      <c r="R66" s="9"/>
      <c r="S66" s="9" t="n">
        <f aca="false">R66*374</f>
        <v>0</v>
      </c>
      <c r="T66" s="9"/>
      <c r="U66" s="9" t="n">
        <f aca="false">T66*1022</f>
        <v>0</v>
      </c>
      <c r="V66" s="9"/>
      <c r="W66" s="9" t="n">
        <f aca="false">V66*1805</f>
        <v>0</v>
      </c>
      <c r="X66" s="9" t="n">
        <v>1</v>
      </c>
      <c r="Y66" s="9" t="n">
        <f aca="false">X66*386</f>
        <v>386</v>
      </c>
      <c r="Z66" s="9" t="n">
        <v>1</v>
      </c>
      <c r="AA66" s="9" t="n">
        <f aca="false">Z66*129</f>
        <v>129</v>
      </c>
      <c r="AB66" s="9" t="n">
        <v>1</v>
      </c>
      <c r="AC66" s="9" t="n">
        <f aca="false">AB66*261</f>
        <v>261</v>
      </c>
      <c r="AD66" s="9"/>
      <c r="AE66" s="9" t="n">
        <f aca="false">AD66*587</f>
        <v>0</v>
      </c>
      <c r="AF66" s="9"/>
      <c r="AG66" s="9" t="n">
        <f aca="false">AF66*1472</f>
        <v>0</v>
      </c>
      <c r="AH66" s="9"/>
      <c r="AI66" s="15"/>
      <c r="AJ66" s="15"/>
      <c r="AK66" s="15"/>
      <c r="AL66" s="15"/>
      <c r="AM66" s="9" t="s">
        <v>72</v>
      </c>
      <c r="AN66" s="9" t="n">
        <f aca="false">C66+E66+G66+I66+K66+M66+O66+Q66+S66+U66+W66+Y66+AA66+AC66+AE66+AG66+AH66+AI66+AJ66+AK66+AL66</f>
        <v>776</v>
      </c>
      <c r="AO66" s="9"/>
    </row>
    <row r="67" customFormat="false" ht="18.95" hidden="false" customHeight="true" outlineLevel="0" collapsed="false">
      <c r="A67" s="9" t="s">
        <v>116</v>
      </c>
      <c r="B67" s="9"/>
      <c r="C67" s="9" t="n">
        <f aca="false">B67*3357</f>
        <v>0</v>
      </c>
      <c r="D67" s="9"/>
      <c r="E67" s="9" t="n">
        <f aca="false">D67*1299</f>
        <v>0</v>
      </c>
      <c r="F67" s="9"/>
      <c r="G67" s="9" t="n">
        <f aca="false">F67*450</f>
        <v>0</v>
      </c>
      <c r="H67" s="9"/>
      <c r="I67" s="9" t="n">
        <f aca="false">H67*276</f>
        <v>0</v>
      </c>
      <c r="J67" s="14"/>
      <c r="K67" s="9" t="n">
        <f aca="false">J67*481</f>
        <v>0</v>
      </c>
      <c r="L67" s="9"/>
      <c r="M67" s="9" t="n">
        <f aca="false">L67*1468</f>
        <v>0</v>
      </c>
      <c r="N67" s="9"/>
      <c r="O67" s="9" t="n">
        <f aca="false">N67*1947</f>
        <v>0</v>
      </c>
      <c r="P67" s="9"/>
      <c r="Q67" s="9" t="n">
        <f aca="false">P67*215</f>
        <v>0</v>
      </c>
      <c r="R67" s="9"/>
      <c r="S67" s="9" t="n">
        <f aca="false">R67*374</f>
        <v>0</v>
      </c>
      <c r="T67" s="9"/>
      <c r="U67" s="9" t="n">
        <f aca="false">T67*1022</f>
        <v>0</v>
      </c>
      <c r="V67" s="9"/>
      <c r="W67" s="9" t="n">
        <f aca="false">V67*1805</f>
        <v>0</v>
      </c>
      <c r="X67" s="9" t="n">
        <v>1</v>
      </c>
      <c r="Y67" s="9" t="n">
        <f aca="false">X67*386</f>
        <v>386</v>
      </c>
      <c r="Z67" s="9"/>
      <c r="AA67" s="9" t="n">
        <f aca="false">Z67*129</f>
        <v>0</v>
      </c>
      <c r="AB67" s="9"/>
      <c r="AC67" s="9" t="n">
        <f aca="false">AB67*261</f>
        <v>0</v>
      </c>
      <c r="AD67" s="9"/>
      <c r="AE67" s="9" t="n">
        <f aca="false">AD67*587</f>
        <v>0</v>
      </c>
      <c r="AF67" s="9"/>
      <c r="AG67" s="9" t="n">
        <f aca="false">AF67*1472</f>
        <v>0</v>
      </c>
      <c r="AH67" s="9"/>
      <c r="AI67" s="15"/>
      <c r="AJ67" s="15"/>
      <c r="AK67" s="15"/>
      <c r="AL67" s="15"/>
      <c r="AM67" s="9" t="s">
        <v>116</v>
      </c>
      <c r="AN67" s="9" t="n">
        <f aca="false">C67+E67+G67+I67+K67+M67+O67+Q67+S67+U67+W67+Y67+AA67+AC67+AE67+AG67+AH67+AI67+AJ67+AK67+AL67</f>
        <v>386</v>
      </c>
      <c r="AO67" s="9"/>
    </row>
    <row r="68" customFormat="false" ht="18.95" hidden="false" customHeight="true" outlineLevel="0" collapsed="false">
      <c r="A68" s="9" t="s">
        <v>68</v>
      </c>
      <c r="B68" s="9" t="n">
        <v>2</v>
      </c>
      <c r="C68" s="9" t="n">
        <f aca="false">B68*3357</f>
        <v>6714</v>
      </c>
      <c r="D68" s="9"/>
      <c r="E68" s="9" t="n">
        <f aca="false">D68*1299</f>
        <v>0</v>
      </c>
      <c r="F68" s="9"/>
      <c r="G68" s="9" t="n">
        <f aca="false">F68*450</f>
        <v>0</v>
      </c>
      <c r="H68" s="9" t="n">
        <v>2</v>
      </c>
      <c r="I68" s="9" t="n">
        <f aca="false">H68*276</f>
        <v>552</v>
      </c>
      <c r="J68" s="14" t="n">
        <v>2</v>
      </c>
      <c r="K68" s="9" t="n">
        <f aca="false">J68*481</f>
        <v>962</v>
      </c>
      <c r="L68" s="9"/>
      <c r="M68" s="9" t="n">
        <f aca="false">L68*1468</f>
        <v>0</v>
      </c>
      <c r="N68" s="9"/>
      <c r="O68" s="9" t="n">
        <f aca="false">N68*1947</f>
        <v>0</v>
      </c>
      <c r="P68" s="9" t="n">
        <v>2</v>
      </c>
      <c r="Q68" s="9" t="n">
        <f aca="false">P68*215</f>
        <v>430</v>
      </c>
      <c r="R68" s="9" t="n">
        <v>2</v>
      </c>
      <c r="S68" s="9" t="n">
        <f aca="false">R68*374</f>
        <v>748</v>
      </c>
      <c r="T68" s="9"/>
      <c r="U68" s="9" t="n">
        <f aca="false">T68*1022</f>
        <v>0</v>
      </c>
      <c r="V68" s="9"/>
      <c r="W68" s="9" t="n">
        <f aca="false">V68*1805</f>
        <v>0</v>
      </c>
      <c r="X68" s="9" t="n">
        <v>2</v>
      </c>
      <c r="Y68" s="9" t="n">
        <f aca="false">X68*386</f>
        <v>772</v>
      </c>
      <c r="Z68" s="9" t="n">
        <v>2</v>
      </c>
      <c r="AA68" s="9" t="n">
        <f aca="false">Z68*129</f>
        <v>258</v>
      </c>
      <c r="AB68" s="9" t="n">
        <v>2</v>
      </c>
      <c r="AC68" s="9" t="n">
        <f aca="false">AB68*261</f>
        <v>522</v>
      </c>
      <c r="AD68" s="9"/>
      <c r="AE68" s="9" t="n">
        <f aca="false">AD68*587</f>
        <v>0</v>
      </c>
      <c r="AF68" s="9"/>
      <c r="AG68" s="9" t="n">
        <f aca="false">AF68*1472</f>
        <v>0</v>
      </c>
      <c r="AH68" s="9"/>
      <c r="AI68" s="15" t="n">
        <v>1000</v>
      </c>
      <c r="AJ68" s="15"/>
      <c r="AK68" s="15"/>
      <c r="AL68" s="15"/>
      <c r="AM68" s="9" t="s">
        <v>68</v>
      </c>
      <c r="AN68" s="9" t="n">
        <f aca="false">C68+E68+G68+I68+K68+M68+O68+Q68+S68+U68+W68+Y68+AA68+AC68+AE68+AG68+AH68+AI68+AJ68+AK68+AL68</f>
        <v>11958</v>
      </c>
      <c r="AO68" s="9"/>
    </row>
    <row r="69" customFormat="false" ht="18.95" hidden="false" customHeight="true" outlineLevel="0" collapsed="false">
      <c r="A69" s="9" t="s">
        <v>196</v>
      </c>
      <c r="B69" s="9"/>
      <c r="C69" s="9" t="n">
        <f aca="false">B69*3357</f>
        <v>0</v>
      </c>
      <c r="D69" s="9"/>
      <c r="E69" s="9" t="n">
        <f aca="false">D69*1299</f>
        <v>0</v>
      </c>
      <c r="F69" s="9" t="n">
        <v>1</v>
      </c>
      <c r="G69" s="9" t="n">
        <f aca="false">F69*450</f>
        <v>450</v>
      </c>
      <c r="H69" s="9"/>
      <c r="I69" s="9" t="n">
        <f aca="false">H69*276</f>
        <v>0</v>
      </c>
      <c r="J69" s="14"/>
      <c r="K69" s="9" t="n">
        <f aca="false">J69*481</f>
        <v>0</v>
      </c>
      <c r="L69" s="9"/>
      <c r="M69" s="9" t="n">
        <f aca="false">L69*1468</f>
        <v>0</v>
      </c>
      <c r="N69" s="9"/>
      <c r="O69" s="9" t="n">
        <f aca="false">N69*1947</f>
        <v>0</v>
      </c>
      <c r="P69" s="9" t="n">
        <v>1</v>
      </c>
      <c r="Q69" s="9" t="n">
        <f aca="false">P69*215</f>
        <v>215</v>
      </c>
      <c r="R69" s="9"/>
      <c r="S69" s="9" t="n">
        <f aca="false">R69*374</f>
        <v>0</v>
      </c>
      <c r="T69" s="9"/>
      <c r="U69" s="9" t="n">
        <f aca="false">T69*1022</f>
        <v>0</v>
      </c>
      <c r="V69" s="9"/>
      <c r="W69" s="9" t="n">
        <f aca="false">V69*1805</f>
        <v>0</v>
      </c>
      <c r="X69" s="9"/>
      <c r="Y69" s="9" t="n">
        <f aca="false">X69*386</f>
        <v>0</v>
      </c>
      <c r="Z69" s="9"/>
      <c r="AA69" s="9" t="n">
        <f aca="false">Z69*129</f>
        <v>0</v>
      </c>
      <c r="AB69" s="9"/>
      <c r="AC69" s="9" t="n">
        <f aca="false">AB69*261</f>
        <v>0</v>
      </c>
      <c r="AD69" s="9"/>
      <c r="AE69" s="9" t="n">
        <f aca="false">AD69*587</f>
        <v>0</v>
      </c>
      <c r="AF69" s="9"/>
      <c r="AG69" s="9" t="n">
        <f aca="false">AF69*1472</f>
        <v>0</v>
      </c>
      <c r="AH69" s="9"/>
      <c r="AI69" s="15"/>
      <c r="AJ69" s="15"/>
      <c r="AK69" s="15"/>
      <c r="AL69" s="15"/>
      <c r="AM69" s="9" t="s">
        <v>196</v>
      </c>
      <c r="AN69" s="9" t="n">
        <f aca="false">C69+E69+G69+I69+K69+M69+O69+Q69+S69+U69+W69+Y69+AA69+AC69+AE69+AG69+AH69+AI69+AJ69+AK69+AL69</f>
        <v>665</v>
      </c>
      <c r="AO69" s="9"/>
    </row>
    <row r="70" customFormat="false" ht="18.95" hidden="false" customHeight="true" outlineLevel="0" collapsed="false">
      <c r="A70" s="9" t="s">
        <v>242</v>
      </c>
      <c r="B70" s="9"/>
      <c r="C70" s="9" t="n">
        <f aca="false">B70*3357</f>
        <v>0</v>
      </c>
      <c r="D70" s="9"/>
      <c r="E70" s="9" t="n">
        <f aca="false">D70*1299</f>
        <v>0</v>
      </c>
      <c r="F70" s="9" t="n">
        <v>2</v>
      </c>
      <c r="G70" s="9" t="n">
        <f aca="false">F70*450</f>
        <v>900</v>
      </c>
      <c r="H70" s="9"/>
      <c r="I70" s="9" t="n">
        <f aca="false">H70*276</f>
        <v>0</v>
      </c>
      <c r="J70" s="14"/>
      <c r="K70" s="9" t="n">
        <f aca="false">J70*481</f>
        <v>0</v>
      </c>
      <c r="L70" s="9"/>
      <c r="M70" s="9" t="n">
        <f aca="false">L70*1468</f>
        <v>0</v>
      </c>
      <c r="N70" s="9"/>
      <c r="O70" s="9" t="n">
        <f aca="false">N70*1947</f>
        <v>0</v>
      </c>
      <c r="P70" s="9"/>
      <c r="Q70" s="9" t="n">
        <f aca="false">P70*215</f>
        <v>0</v>
      </c>
      <c r="R70" s="9"/>
      <c r="S70" s="9" t="n">
        <f aca="false">R70*374</f>
        <v>0</v>
      </c>
      <c r="T70" s="9"/>
      <c r="U70" s="9" t="n">
        <f aca="false">T70*1022</f>
        <v>0</v>
      </c>
      <c r="V70" s="9"/>
      <c r="W70" s="9" t="n">
        <f aca="false">V70*1805</f>
        <v>0</v>
      </c>
      <c r="X70" s="9"/>
      <c r="Y70" s="9" t="n">
        <f aca="false">X70*386</f>
        <v>0</v>
      </c>
      <c r="Z70" s="9"/>
      <c r="AA70" s="9" t="n">
        <f aca="false">Z70*129</f>
        <v>0</v>
      </c>
      <c r="AB70" s="9"/>
      <c r="AC70" s="9" t="n">
        <f aca="false">AB70*261</f>
        <v>0</v>
      </c>
      <c r="AD70" s="9"/>
      <c r="AE70" s="9" t="n">
        <f aca="false">AD70*587</f>
        <v>0</v>
      </c>
      <c r="AF70" s="9"/>
      <c r="AG70" s="9" t="n">
        <f aca="false">AF70*1472</f>
        <v>0</v>
      </c>
      <c r="AH70" s="9"/>
      <c r="AI70" s="15"/>
      <c r="AJ70" s="15"/>
      <c r="AK70" s="15"/>
      <c r="AL70" s="15"/>
      <c r="AM70" s="9" t="s">
        <v>242</v>
      </c>
      <c r="AN70" s="9" t="n">
        <f aca="false">C70+E70+G70+I70+K70+M70+O70+Q70+S70+U70+W70+Y70+AA70+AC70+AE70+AG70+AH70+AI70+AJ70+AK70+AL70</f>
        <v>900</v>
      </c>
      <c r="AO70" s="9"/>
    </row>
    <row r="71" customFormat="false" ht="18.95" hidden="false" customHeight="true" outlineLevel="0" collapsed="false">
      <c r="A71" s="9" t="s">
        <v>244</v>
      </c>
      <c r="B71" s="9"/>
      <c r="C71" s="9" t="n">
        <f aca="false">B71*3357</f>
        <v>0</v>
      </c>
      <c r="D71" s="9"/>
      <c r="E71" s="9" t="n">
        <f aca="false">D71*1299</f>
        <v>0</v>
      </c>
      <c r="F71" s="9"/>
      <c r="G71" s="9" t="n">
        <f aca="false">F71*450</f>
        <v>0</v>
      </c>
      <c r="H71" s="9"/>
      <c r="I71" s="9" t="n">
        <f aca="false">H71*276</f>
        <v>0</v>
      </c>
      <c r="J71" s="14"/>
      <c r="K71" s="9" t="n">
        <f aca="false">J71*481</f>
        <v>0</v>
      </c>
      <c r="L71" s="9"/>
      <c r="M71" s="9" t="n">
        <f aca="false">L71*1468</f>
        <v>0</v>
      </c>
      <c r="N71" s="9"/>
      <c r="O71" s="9" t="n">
        <f aca="false">N71*1947</f>
        <v>0</v>
      </c>
      <c r="P71" s="9"/>
      <c r="Q71" s="9" t="n">
        <f aca="false">P71*215</f>
        <v>0</v>
      </c>
      <c r="R71" s="9"/>
      <c r="S71" s="9" t="n">
        <f aca="false">R71*374</f>
        <v>0</v>
      </c>
      <c r="T71" s="9"/>
      <c r="U71" s="9" t="n">
        <f aca="false">T71*1022</f>
        <v>0</v>
      </c>
      <c r="V71" s="9"/>
      <c r="W71" s="9" t="n">
        <f aca="false">V71*1805</f>
        <v>0</v>
      </c>
      <c r="X71" s="9" t="n">
        <v>1</v>
      </c>
      <c r="Y71" s="9" t="n">
        <f aca="false">X71*386</f>
        <v>386</v>
      </c>
      <c r="Z71" s="9" t="n">
        <v>1</v>
      </c>
      <c r="AA71" s="9" t="n">
        <f aca="false">Z71*129</f>
        <v>129</v>
      </c>
      <c r="AB71" s="9" t="n">
        <v>1</v>
      </c>
      <c r="AC71" s="9" t="n">
        <f aca="false">AB71*261</f>
        <v>261</v>
      </c>
      <c r="AD71" s="9"/>
      <c r="AE71" s="9" t="n">
        <f aca="false">AD71*587</f>
        <v>0</v>
      </c>
      <c r="AF71" s="9"/>
      <c r="AG71" s="9" t="n">
        <f aca="false">AF71*1472</f>
        <v>0</v>
      </c>
      <c r="AH71" s="9"/>
      <c r="AI71" s="15"/>
      <c r="AJ71" s="15"/>
      <c r="AK71" s="15"/>
      <c r="AL71" s="15"/>
      <c r="AM71" s="9" t="s">
        <v>244</v>
      </c>
      <c r="AN71" s="9" t="n">
        <f aca="false">C71+E71+G71+I71+K71+M71+O71+Q71+S71+U71+W71+Y71+AA71+AC71+AE71+AG71+AH71+AI71+AJ71+AK71+AL71</f>
        <v>776</v>
      </c>
      <c r="AO71" s="9"/>
    </row>
    <row r="72" customFormat="false" ht="18.95" hidden="false" customHeight="true" outlineLevel="0" collapsed="false">
      <c r="A72" s="9" t="s">
        <v>154</v>
      </c>
      <c r="B72" s="9"/>
      <c r="C72" s="9" t="n">
        <f aca="false">B72*3357</f>
        <v>0</v>
      </c>
      <c r="D72" s="9"/>
      <c r="E72" s="9" t="n">
        <f aca="false">D72*1299</f>
        <v>0</v>
      </c>
      <c r="F72" s="9"/>
      <c r="G72" s="9" t="n">
        <f aca="false">F72*450</f>
        <v>0</v>
      </c>
      <c r="H72" s="9"/>
      <c r="I72" s="9" t="n">
        <f aca="false">H72*276</f>
        <v>0</v>
      </c>
      <c r="J72" s="14"/>
      <c r="K72" s="9" t="n">
        <f aca="false">J72*481</f>
        <v>0</v>
      </c>
      <c r="L72" s="9"/>
      <c r="M72" s="9" t="n">
        <f aca="false">L72*1468</f>
        <v>0</v>
      </c>
      <c r="N72" s="9"/>
      <c r="O72" s="9" t="n">
        <f aca="false">N72*1947</f>
        <v>0</v>
      </c>
      <c r="P72" s="9"/>
      <c r="Q72" s="9" t="n">
        <f aca="false">P72*215</f>
        <v>0</v>
      </c>
      <c r="R72" s="9"/>
      <c r="S72" s="9" t="n">
        <f aca="false">R72*374</f>
        <v>0</v>
      </c>
      <c r="T72" s="9"/>
      <c r="U72" s="9" t="n">
        <f aca="false">T72*1022</f>
        <v>0</v>
      </c>
      <c r="V72" s="9"/>
      <c r="W72" s="9" t="n">
        <f aca="false">V72*1805</f>
        <v>0</v>
      </c>
      <c r="X72" s="9" t="n">
        <v>1</v>
      </c>
      <c r="Y72" s="9" t="n">
        <f aca="false">X72*386</f>
        <v>386</v>
      </c>
      <c r="Z72" s="9"/>
      <c r="AA72" s="9" t="n">
        <f aca="false">Z72*129</f>
        <v>0</v>
      </c>
      <c r="AB72" s="9"/>
      <c r="AC72" s="9" t="n">
        <f aca="false">AB72*261</f>
        <v>0</v>
      </c>
      <c r="AD72" s="9"/>
      <c r="AE72" s="9" t="n">
        <f aca="false">AD72*587</f>
        <v>0</v>
      </c>
      <c r="AF72" s="9"/>
      <c r="AG72" s="9" t="n">
        <f aca="false">AF72*1472</f>
        <v>0</v>
      </c>
      <c r="AH72" s="9"/>
      <c r="AI72" s="15"/>
      <c r="AJ72" s="15"/>
      <c r="AK72" s="15"/>
      <c r="AL72" s="15"/>
      <c r="AM72" s="9" t="s">
        <v>154</v>
      </c>
      <c r="AN72" s="9" t="n">
        <f aca="false">C72+E72+G72+I72+K72+M72+O72+Q72+S72+U72+W72+Y72+AA72+AC72+AE72+AG72+AH72+AI72+AJ72+AK72+AL72</f>
        <v>386</v>
      </c>
      <c r="AO72" s="9"/>
    </row>
    <row r="73" customFormat="false" ht="18.95" hidden="false" customHeight="true" outlineLevel="0" collapsed="false">
      <c r="A73" s="9" t="s">
        <v>270</v>
      </c>
      <c r="B73" s="9" t="n">
        <v>6</v>
      </c>
      <c r="C73" s="9" t="n">
        <f aca="false">B73*3357</f>
        <v>20142</v>
      </c>
      <c r="D73" s="9" t="n">
        <v>1</v>
      </c>
      <c r="E73" s="9" t="n">
        <f aca="false">D73*1299</f>
        <v>1299</v>
      </c>
      <c r="F73" s="9" t="n">
        <v>3</v>
      </c>
      <c r="G73" s="9" t="n">
        <f aca="false">F73*450</f>
        <v>1350</v>
      </c>
      <c r="H73" s="9" t="n">
        <v>5</v>
      </c>
      <c r="I73" s="9" t="n">
        <f aca="false">H73*276</f>
        <v>1380</v>
      </c>
      <c r="J73" s="14" t="n">
        <v>5</v>
      </c>
      <c r="K73" s="9" t="n">
        <f aca="false">J73*481</f>
        <v>2405</v>
      </c>
      <c r="L73" s="9"/>
      <c r="M73" s="9" t="n">
        <f aca="false">L73*1468</f>
        <v>0</v>
      </c>
      <c r="N73" s="9"/>
      <c r="O73" s="9" t="n">
        <f aca="false">N73*1947</f>
        <v>0</v>
      </c>
      <c r="P73" s="9" t="n">
        <v>7</v>
      </c>
      <c r="Q73" s="9" t="n">
        <f aca="false">P73*215</f>
        <v>1505</v>
      </c>
      <c r="R73" s="9" t="n">
        <v>7</v>
      </c>
      <c r="S73" s="9" t="n">
        <f aca="false">R73*374</f>
        <v>2618</v>
      </c>
      <c r="T73" s="9" t="n">
        <v>3</v>
      </c>
      <c r="U73" s="9" t="n">
        <f aca="false">T73*1022</f>
        <v>3066</v>
      </c>
      <c r="V73" s="9"/>
      <c r="W73" s="9" t="n">
        <f aca="false">V73*1805</f>
        <v>0</v>
      </c>
      <c r="X73" s="9" t="n">
        <v>1</v>
      </c>
      <c r="Y73" s="9" t="n">
        <f aca="false">X73*386</f>
        <v>386</v>
      </c>
      <c r="Z73" s="9"/>
      <c r="AA73" s="9" t="n">
        <f aca="false">Z73*129</f>
        <v>0</v>
      </c>
      <c r="AB73" s="9"/>
      <c r="AC73" s="9" t="n">
        <f aca="false">AB73*261</f>
        <v>0</v>
      </c>
      <c r="AD73" s="9"/>
      <c r="AE73" s="9" t="n">
        <f aca="false">AD73*587</f>
        <v>0</v>
      </c>
      <c r="AF73" s="9"/>
      <c r="AG73" s="9" t="n">
        <f aca="false">AF73*1472</f>
        <v>0</v>
      </c>
      <c r="AH73" s="9" t="n">
        <v>400</v>
      </c>
      <c r="AI73" s="15" t="n">
        <v>1000</v>
      </c>
      <c r="AJ73" s="15"/>
      <c r="AK73" s="15"/>
      <c r="AL73" s="15"/>
      <c r="AM73" s="9" t="s">
        <v>270</v>
      </c>
      <c r="AN73" s="9" t="n">
        <f aca="false">C73+E73+G73+I73+K73+M73+O73+Q73+S73+U73+W73+Y73+AA73+AC73+AE73+AG73+AH73+AI73+AJ73+AK73+AL73</f>
        <v>35551</v>
      </c>
      <c r="AO73" s="9"/>
    </row>
    <row r="74" customFormat="false" ht="18.95" hidden="false" customHeight="true" outlineLevel="0" collapsed="false">
      <c r="A74" s="9" t="s">
        <v>112</v>
      </c>
      <c r="B74" s="9"/>
      <c r="C74" s="9" t="n">
        <f aca="false">B74*3357</f>
        <v>0</v>
      </c>
      <c r="D74" s="9"/>
      <c r="E74" s="9" t="n">
        <f aca="false">D74*1299</f>
        <v>0</v>
      </c>
      <c r="F74" s="9"/>
      <c r="G74" s="9" t="n">
        <f aca="false">F74*450</f>
        <v>0</v>
      </c>
      <c r="H74" s="9"/>
      <c r="I74" s="9" t="n">
        <f aca="false">H74*276</f>
        <v>0</v>
      </c>
      <c r="J74" s="14"/>
      <c r="K74" s="9" t="n">
        <f aca="false">J74*481</f>
        <v>0</v>
      </c>
      <c r="L74" s="9"/>
      <c r="M74" s="9" t="n">
        <f aca="false">L74*1468</f>
        <v>0</v>
      </c>
      <c r="N74" s="9"/>
      <c r="O74" s="9" t="n">
        <f aca="false">N74*1947</f>
        <v>0</v>
      </c>
      <c r="P74" s="9"/>
      <c r="Q74" s="9" t="n">
        <f aca="false">P74*215</f>
        <v>0</v>
      </c>
      <c r="R74" s="9"/>
      <c r="S74" s="9" t="n">
        <f aca="false">R74*374</f>
        <v>0</v>
      </c>
      <c r="T74" s="9"/>
      <c r="U74" s="9" t="n">
        <f aca="false">T74*1022</f>
        <v>0</v>
      </c>
      <c r="V74" s="9"/>
      <c r="W74" s="9" t="n">
        <f aca="false">V74*1805</f>
        <v>0</v>
      </c>
      <c r="X74" s="9" t="n">
        <v>1</v>
      </c>
      <c r="Y74" s="9" t="n">
        <f aca="false">X74*386</f>
        <v>386</v>
      </c>
      <c r="Z74" s="9" t="n">
        <v>1</v>
      </c>
      <c r="AA74" s="9" t="n">
        <f aca="false">Z74*129</f>
        <v>129</v>
      </c>
      <c r="AB74" s="9" t="n">
        <v>1</v>
      </c>
      <c r="AC74" s="9" t="n">
        <f aca="false">AB74*261</f>
        <v>261</v>
      </c>
      <c r="AD74" s="9" t="n">
        <v>1</v>
      </c>
      <c r="AE74" s="9" t="n">
        <f aca="false">AD74*587</f>
        <v>587</v>
      </c>
      <c r="AF74" s="9"/>
      <c r="AG74" s="9" t="n">
        <f aca="false">AF74*1472</f>
        <v>0</v>
      </c>
      <c r="AH74" s="9"/>
      <c r="AI74" s="15"/>
      <c r="AJ74" s="15"/>
      <c r="AK74" s="15"/>
      <c r="AL74" s="15"/>
      <c r="AM74" s="9" t="s">
        <v>112</v>
      </c>
      <c r="AN74" s="9" t="n">
        <f aca="false">C74+E74+G74+I74+K74+M74+O74+Q74+S74+U74+W74+Y74+AA74+AC74+AE74+AG74+AH74+AI74+AJ74+AK74+AL74</f>
        <v>1363</v>
      </c>
      <c r="AO74" s="9"/>
    </row>
    <row r="75" customFormat="false" ht="18.95" hidden="false" customHeight="true" outlineLevel="0" collapsed="false">
      <c r="A75" s="9" t="s">
        <v>188</v>
      </c>
      <c r="B75" s="9"/>
      <c r="C75" s="9" t="n">
        <f aca="false">B75*3357</f>
        <v>0</v>
      </c>
      <c r="D75" s="9"/>
      <c r="E75" s="9" t="n">
        <f aca="false">D75*1299</f>
        <v>0</v>
      </c>
      <c r="F75" s="9" t="n">
        <v>2</v>
      </c>
      <c r="G75" s="9" t="n">
        <f aca="false">F75*450</f>
        <v>900</v>
      </c>
      <c r="H75" s="9" t="n">
        <v>2</v>
      </c>
      <c r="I75" s="9" t="n">
        <f aca="false">H75*276</f>
        <v>552</v>
      </c>
      <c r="J75" s="14" t="n">
        <v>1</v>
      </c>
      <c r="K75" s="9" t="n">
        <f aca="false">J75*481</f>
        <v>481</v>
      </c>
      <c r="L75" s="9"/>
      <c r="M75" s="9" t="n">
        <f aca="false">L75*1468</f>
        <v>0</v>
      </c>
      <c r="N75" s="9"/>
      <c r="O75" s="9" t="n">
        <f aca="false">N75*1947</f>
        <v>0</v>
      </c>
      <c r="P75" s="9" t="n">
        <v>2</v>
      </c>
      <c r="Q75" s="9" t="n">
        <f aca="false">P75*215</f>
        <v>430</v>
      </c>
      <c r="R75" s="9" t="n">
        <v>1</v>
      </c>
      <c r="S75" s="9" t="n">
        <f aca="false">R75*374</f>
        <v>374</v>
      </c>
      <c r="T75" s="9"/>
      <c r="U75" s="9" t="n">
        <f aca="false">T75*1022</f>
        <v>0</v>
      </c>
      <c r="V75" s="9"/>
      <c r="W75" s="9" t="n">
        <f aca="false">V75*1805</f>
        <v>0</v>
      </c>
      <c r="X75" s="9"/>
      <c r="Y75" s="9" t="n">
        <f aca="false">X75*386</f>
        <v>0</v>
      </c>
      <c r="Z75" s="9"/>
      <c r="AA75" s="9" t="n">
        <f aca="false">Z75*129</f>
        <v>0</v>
      </c>
      <c r="AB75" s="9"/>
      <c r="AC75" s="9" t="n">
        <f aca="false">AB75*261</f>
        <v>0</v>
      </c>
      <c r="AD75" s="9"/>
      <c r="AE75" s="9" t="n">
        <f aca="false">AD75*587</f>
        <v>0</v>
      </c>
      <c r="AF75" s="9"/>
      <c r="AG75" s="9" t="n">
        <f aca="false">AF75*1472</f>
        <v>0</v>
      </c>
      <c r="AH75" s="9"/>
      <c r="AI75" s="15"/>
      <c r="AJ75" s="15"/>
      <c r="AK75" s="15"/>
      <c r="AL75" s="15"/>
      <c r="AM75" s="9" t="s">
        <v>188</v>
      </c>
      <c r="AN75" s="9" t="n">
        <f aca="false">C75+E75+G75+I75+K75+M75+O75+Q75+S75+U75+W75+Y75+AA75+AC75+AE75+AG75+AH75+AI75+AJ75+AK75+AL75</f>
        <v>2737</v>
      </c>
      <c r="AO75" s="9"/>
    </row>
    <row r="76" customFormat="false" ht="18.95" hidden="false" customHeight="true" outlineLevel="0" collapsed="false">
      <c r="A76" s="9" t="s">
        <v>220</v>
      </c>
      <c r="B76" s="9"/>
      <c r="C76" s="9" t="n">
        <f aca="false">B76*3357</f>
        <v>0</v>
      </c>
      <c r="D76" s="9"/>
      <c r="E76" s="9" t="n">
        <f aca="false">D76*1299</f>
        <v>0</v>
      </c>
      <c r="F76" s="9"/>
      <c r="G76" s="9" t="n">
        <f aca="false">F76*450</f>
        <v>0</v>
      </c>
      <c r="H76" s="9"/>
      <c r="I76" s="9" t="n">
        <f aca="false">H76*276</f>
        <v>0</v>
      </c>
      <c r="J76" s="14"/>
      <c r="K76" s="9" t="n">
        <f aca="false">J76*481</f>
        <v>0</v>
      </c>
      <c r="L76" s="9"/>
      <c r="M76" s="9" t="n">
        <f aca="false">L76*1468</f>
        <v>0</v>
      </c>
      <c r="N76" s="9"/>
      <c r="O76" s="9" t="n">
        <f aca="false">N76*1947</f>
        <v>0</v>
      </c>
      <c r="P76" s="9"/>
      <c r="Q76" s="9" t="n">
        <f aca="false">P76*215</f>
        <v>0</v>
      </c>
      <c r="R76" s="9"/>
      <c r="S76" s="9" t="n">
        <f aca="false">R76*374</f>
        <v>0</v>
      </c>
      <c r="T76" s="9"/>
      <c r="U76" s="9" t="n">
        <f aca="false">T76*1022</f>
        <v>0</v>
      </c>
      <c r="V76" s="9"/>
      <c r="W76" s="9" t="n">
        <f aca="false">V76*1805</f>
        <v>0</v>
      </c>
      <c r="X76" s="9" t="n">
        <v>1</v>
      </c>
      <c r="Y76" s="9" t="n">
        <f aca="false">X76*386</f>
        <v>386</v>
      </c>
      <c r="Z76" s="9"/>
      <c r="AA76" s="9" t="n">
        <f aca="false">Z76*129</f>
        <v>0</v>
      </c>
      <c r="AB76" s="9"/>
      <c r="AC76" s="9" t="n">
        <f aca="false">AB76*261</f>
        <v>0</v>
      </c>
      <c r="AD76" s="9"/>
      <c r="AE76" s="9" t="n">
        <f aca="false">AD76*587</f>
        <v>0</v>
      </c>
      <c r="AF76" s="9"/>
      <c r="AG76" s="9" t="n">
        <f aca="false">AF76*1472</f>
        <v>0</v>
      </c>
      <c r="AH76" s="9"/>
      <c r="AI76" s="15"/>
      <c r="AJ76" s="15"/>
      <c r="AK76" s="15"/>
      <c r="AL76" s="15"/>
      <c r="AM76" s="9" t="s">
        <v>220</v>
      </c>
      <c r="AN76" s="9" t="n">
        <f aca="false">C76+E76+G76+I76+K76+M76+O76+Q76+S76+U76+W76+Y76+AA76+AC76+AE76+AG76+AH76+AI76+AJ76+AK76+AL76</f>
        <v>386</v>
      </c>
      <c r="AO76" s="9"/>
    </row>
    <row r="77" customFormat="false" ht="18.95" hidden="false" customHeight="true" outlineLevel="0" collapsed="false">
      <c r="A77" s="9" t="s">
        <v>152</v>
      </c>
      <c r="B77" s="9"/>
      <c r="C77" s="9" t="n">
        <f aca="false">B77*3357</f>
        <v>0</v>
      </c>
      <c r="D77" s="9"/>
      <c r="E77" s="9" t="n">
        <f aca="false">D77*1299</f>
        <v>0</v>
      </c>
      <c r="F77" s="9" t="n">
        <v>1</v>
      </c>
      <c r="G77" s="9" t="n">
        <f aca="false">F77*450</f>
        <v>450</v>
      </c>
      <c r="H77" s="9" t="n">
        <v>1</v>
      </c>
      <c r="I77" s="9" t="n">
        <f aca="false">H77*276</f>
        <v>276</v>
      </c>
      <c r="J77" s="14" t="n">
        <v>1</v>
      </c>
      <c r="K77" s="9" t="n">
        <f aca="false">J77*481</f>
        <v>481</v>
      </c>
      <c r="L77" s="9"/>
      <c r="M77" s="9" t="n">
        <f aca="false">L77*1468</f>
        <v>0</v>
      </c>
      <c r="N77" s="9"/>
      <c r="O77" s="9" t="n">
        <f aca="false">N77*1947</f>
        <v>0</v>
      </c>
      <c r="P77" s="9" t="n">
        <v>1</v>
      </c>
      <c r="Q77" s="9" t="n">
        <f aca="false">P77*215</f>
        <v>215</v>
      </c>
      <c r="R77" s="9"/>
      <c r="S77" s="9" t="n">
        <f aca="false">R77*374</f>
        <v>0</v>
      </c>
      <c r="T77" s="9"/>
      <c r="U77" s="9" t="n">
        <f aca="false">T77*1022</f>
        <v>0</v>
      </c>
      <c r="V77" s="9"/>
      <c r="W77" s="9" t="n">
        <f aca="false">V77*1805</f>
        <v>0</v>
      </c>
      <c r="X77" s="9"/>
      <c r="Y77" s="9" t="n">
        <f aca="false">X77*386</f>
        <v>0</v>
      </c>
      <c r="Z77" s="9"/>
      <c r="AA77" s="9" t="n">
        <f aca="false">Z77*129</f>
        <v>0</v>
      </c>
      <c r="AB77" s="9"/>
      <c r="AC77" s="9" t="n">
        <f aca="false">AB77*261</f>
        <v>0</v>
      </c>
      <c r="AD77" s="9"/>
      <c r="AE77" s="9" t="n">
        <f aca="false">AD77*587</f>
        <v>0</v>
      </c>
      <c r="AF77" s="9"/>
      <c r="AG77" s="9" t="n">
        <f aca="false">AF77*1472</f>
        <v>0</v>
      </c>
      <c r="AH77" s="9"/>
      <c r="AI77" s="15"/>
      <c r="AJ77" s="15"/>
      <c r="AK77" s="15"/>
      <c r="AL77" s="15"/>
      <c r="AM77" s="9" t="s">
        <v>152</v>
      </c>
      <c r="AN77" s="9" t="n">
        <f aca="false">C77+E77+G77+I77+K77+M77+O77+Q77+S77+U77+W77+Y77+AA77+AC77+AE77+AG77+AH77+AI77+AJ77+AK77+AL77</f>
        <v>1422</v>
      </c>
      <c r="AO77" s="9"/>
    </row>
    <row r="78" customFormat="false" ht="18.95" hidden="false" customHeight="true" outlineLevel="0" collapsed="false">
      <c r="A78" s="9" t="s">
        <v>208</v>
      </c>
      <c r="B78" s="9"/>
      <c r="C78" s="9" t="n">
        <f aca="false">B78*3357</f>
        <v>0</v>
      </c>
      <c r="D78" s="9"/>
      <c r="E78" s="9" t="n">
        <f aca="false">D78*1299</f>
        <v>0</v>
      </c>
      <c r="F78" s="9"/>
      <c r="G78" s="9" t="n">
        <f aca="false">F78*450</f>
        <v>0</v>
      </c>
      <c r="H78" s="9"/>
      <c r="I78" s="9" t="n">
        <f aca="false">H78*276</f>
        <v>0</v>
      </c>
      <c r="J78" s="14"/>
      <c r="K78" s="9" t="n">
        <f aca="false">J78*481</f>
        <v>0</v>
      </c>
      <c r="L78" s="9"/>
      <c r="M78" s="9" t="n">
        <f aca="false">L78*1468</f>
        <v>0</v>
      </c>
      <c r="N78" s="9"/>
      <c r="O78" s="9" t="n">
        <f aca="false">N78*1947</f>
        <v>0</v>
      </c>
      <c r="P78" s="9"/>
      <c r="Q78" s="9" t="n">
        <f aca="false">P78*215</f>
        <v>0</v>
      </c>
      <c r="R78" s="9"/>
      <c r="S78" s="9" t="n">
        <f aca="false">R78*374</f>
        <v>0</v>
      </c>
      <c r="T78" s="9"/>
      <c r="U78" s="9" t="n">
        <f aca="false">T78*1022</f>
        <v>0</v>
      </c>
      <c r="V78" s="9"/>
      <c r="W78" s="9" t="n">
        <f aca="false">V78*1805</f>
        <v>0</v>
      </c>
      <c r="X78" s="9" t="n">
        <v>1</v>
      </c>
      <c r="Y78" s="9" t="n">
        <f aca="false">X78*386</f>
        <v>386</v>
      </c>
      <c r="Z78" s="9" t="n">
        <v>1</v>
      </c>
      <c r="AA78" s="9" t="n">
        <f aca="false">Z78*129</f>
        <v>129</v>
      </c>
      <c r="AB78" s="9"/>
      <c r="AC78" s="9" t="n">
        <f aca="false">AB78*261</f>
        <v>0</v>
      </c>
      <c r="AD78" s="9"/>
      <c r="AE78" s="9" t="n">
        <f aca="false">AD78*587</f>
        <v>0</v>
      </c>
      <c r="AF78" s="9"/>
      <c r="AG78" s="9" t="n">
        <f aca="false">AF78*1472</f>
        <v>0</v>
      </c>
      <c r="AH78" s="9"/>
      <c r="AI78" s="15"/>
      <c r="AJ78" s="15"/>
      <c r="AK78" s="15"/>
      <c r="AL78" s="15"/>
      <c r="AM78" s="9" t="s">
        <v>208</v>
      </c>
      <c r="AN78" s="9" t="n">
        <f aca="false">C78+E78+G78+I78+K78+M78+O78+Q78+S78+U78+W78+Y78+AA78+AC78+AE78+AG78+AH78+AI78+AJ78+AK78+AL78</f>
        <v>515</v>
      </c>
      <c r="AO78" s="9"/>
    </row>
    <row r="79" customFormat="false" ht="18.95" hidden="false" customHeight="true" outlineLevel="0" collapsed="false">
      <c r="A79" s="9" t="s">
        <v>52</v>
      </c>
      <c r="B79" s="9"/>
      <c r="C79" s="9" t="n">
        <f aca="false">B79*3357</f>
        <v>0</v>
      </c>
      <c r="D79" s="9"/>
      <c r="E79" s="9" t="n">
        <f aca="false">D79*1299</f>
        <v>0</v>
      </c>
      <c r="F79" s="9"/>
      <c r="G79" s="9" t="n">
        <f aca="false">F79*450</f>
        <v>0</v>
      </c>
      <c r="H79" s="9"/>
      <c r="I79" s="9" t="n">
        <f aca="false">H79*276</f>
        <v>0</v>
      </c>
      <c r="J79" s="14"/>
      <c r="K79" s="9" t="n">
        <f aca="false">J79*481</f>
        <v>0</v>
      </c>
      <c r="L79" s="9"/>
      <c r="M79" s="9" t="n">
        <f aca="false">L79*1468</f>
        <v>0</v>
      </c>
      <c r="N79" s="9"/>
      <c r="O79" s="9" t="n">
        <f aca="false">N79*1947</f>
        <v>0</v>
      </c>
      <c r="P79" s="9"/>
      <c r="Q79" s="9" t="n">
        <f aca="false">P79*215</f>
        <v>0</v>
      </c>
      <c r="R79" s="9"/>
      <c r="S79" s="9" t="n">
        <f aca="false">R79*374</f>
        <v>0</v>
      </c>
      <c r="T79" s="9"/>
      <c r="U79" s="9" t="n">
        <f aca="false">T79*1022</f>
        <v>0</v>
      </c>
      <c r="V79" s="9"/>
      <c r="W79" s="9" t="n">
        <f aca="false">V79*1805</f>
        <v>0</v>
      </c>
      <c r="X79" s="9" t="n">
        <v>1</v>
      </c>
      <c r="Y79" s="9" t="n">
        <f aca="false">X79*386</f>
        <v>386</v>
      </c>
      <c r="Z79" s="9" t="n">
        <v>1</v>
      </c>
      <c r="AA79" s="9" t="n">
        <f aca="false">Z79*129</f>
        <v>129</v>
      </c>
      <c r="AB79" s="9" t="n">
        <v>1</v>
      </c>
      <c r="AC79" s="9" t="n">
        <f aca="false">AB79*261</f>
        <v>261</v>
      </c>
      <c r="AD79" s="9"/>
      <c r="AE79" s="9" t="n">
        <f aca="false">AD79*587</f>
        <v>0</v>
      </c>
      <c r="AF79" s="9"/>
      <c r="AG79" s="9" t="n">
        <f aca="false">AF79*1472</f>
        <v>0</v>
      </c>
      <c r="AH79" s="9"/>
      <c r="AI79" s="15"/>
      <c r="AJ79" s="15"/>
      <c r="AK79" s="15"/>
      <c r="AL79" s="15"/>
      <c r="AM79" s="9" t="s">
        <v>52</v>
      </c>
      <c r="AN79" s="9" t="n">
        <f aca="false">C79+E79+G79+I79+K79+M79+O79+Q79+S79+U79+W79+Y79+AA79+AC79+AE79+AG79+AH79+AI79+AJ79+AK79+AL79</f>
        <v>776</v>
      </c>
      <c r="AO79" s="9"/>
    </row>
    <row r="80" customFormat="false" ht="18.95" hidden="false" customHeight="true" outlineLevel="0" collapsed="false">
      <c r="A80" s="9" t="s">
        <v>156</v>
      </c>
      <c r="B80" s="9" t="n">
        <v>1</v>
      </c>
      <c r="C80" s="9" t="n">
        <f aca="false">B80*3357</f>
        <v>3357</v>
      </c>
      <c r="D80" s="9"/>
      <c r="E80" s="9" t="n">
        <f aca="false">D80*1299</f>
        <v>0</v>
      </c>
      <c r="F80" s="9"/>
      <c r="G80" s="9" t="n">
        <f aca="false">F80*450</f>
        <v>0</v>
      </c>
      <c r="H80" s="9" t="n">
        <v>1</v>
      </c>
      <c r="I80" s="9" t="n">
        <f aca="false">H80*276</f>
        <v>276</v>
      </c>
      <c r="J80" s="14" t="n">
        <v>1</v>
      </c>
      <c r="K80" s="9" t="n">
        <f aca="false">J80*481</f>
        <v>481</v>
      </c>
      <c r="L80" s="9"/>
      <c r="M80" s="9" t="n">
        <f aca="false">L80*1468</f>
        <v>0</v>
      </c>
      <c r="N80" s="9"/>
      <c r="O80" s="9" t="n">
        <f aca="false">N80*1947</f>
        <v>0</v>
      </c>
      <c r="P80" s="9" t="n">
        <v>1</v>
      </c>
      <c r="Q80" s="9" t="n">
        <f aca="false">P80*215</f>
        <v>215</v>
      </c>
      <c r="R80" s="9" t="n">
        <v>1</v>
      </c>
      <c r="S80" s="9" t="n">
        <f aca="false">R80*374</f>
        <v>374</v>
      </c>
      <c r="T80" s="9"/>
      <c r="U80" s="9" t="n">
        <f aca="false">T80*1022</f>
        <v>0</v>
      </c>
      <c r="V80" s="9"/>
      <c r="W80" s="9" t="n">
        <f aca="false">V80*1805</f>
        <v>0</v>
      </c>
      <c r="X80" s="9"/>
      <c r="Y80" s="9" t="n">
        <f aca="false">X80*386</f>
        <v>0</v>
      </c>
      <c r="Z80" s="9"/>
      <c r="AA80" s="9" t="n">
        <f aca="false">Z80*129</f>
        <v>0</v>
      </c>
      <c r="AB80" s="9"/>
      <c r="AC80" s="9" t="n">
        <f aca="false">AB80*261</f>
        <v>0</v>
      </c>
      <c r="AD80" s="9"/>
      <c r="AE80" s="9" t="n">
        <f aca="false">AD80*587</f>
        <v>0</v>
      </c>
      <c r="AF80" s="9"/>
      <c r="AG80" s="9" t="n">
        <f aca="false">AF80*1472</f>
        <v>0</v>
      </c>
      <c r="AH80" s="9"/>
      <c r="AI80" s="15"/>
      <c r="AJ80" s="15"/>
      <c r="AK80" s="15"/>
      <c r="AL80" s="15"/>
      <c r="AM80" s="9" t="s">
        <v>156</v>
      </c>
      <c r="AN80" s="9" t="n">
        <f aca="false">C80+E80+G80+I80+K80+M80+O80+Q80+S80+U80+W80+Y80+AA80+AC80+AE80+AG80+AH80+AI80+AJ80+AK80+AL80</f>
        <v>4703</v>
      </c>
      <c r="AO80" s="9"/>
    </row>
    <row r="81" customFormat="false" ht="18.95" hidden="false" customHeight="true" outlineLevel="0" collapsed="false">
      <c r="A81" s="9" t="s">
        <v>74</v>
      </c>
      <c r="B81" s="9" t="n">
        <v>1</v>
      </c>
      <c r="C81" s="9" t="n">
        <f aca="false">B81*3357</f>
        <v>3357</v>
      </c>
      <c r="D81" s="9"/>
      <c r="E81" s="9" t="n">
        <f aca="false">D81*1299</f>
        <v>0</v>
      </c>
      <c r="F81" s="9"/>
      <c r="G81" s="9" t="n">
        <f aca="false">F81*450</f>
        <v>0</v>
      </c>
      <c r="H81" s="9" t="n">
        <v>1</v>
      </c>
      <c r="I81" s="9" t="n">
        <f aca="false">H81*276</f>
        <v>276</v>
      </c>
      <c r="J81" s="14" t="n">
        <v>1</v>
      </c>
      <c r="K81" s="9" t="n">
        <f aca="false">J81*481</f>
        <v>481</v>
      </c>
      <c r="L81" s="9"/>
      <c r="M81" s="9" t="n">
        <f aca="false">L81*1468</f>
        <v>0</v>
      </c>
      <c r="N81" s="9"/>
      <c r="O81" s="9" t="n">
        <f aca="false">N81*1947</f>
        <v>0</v>
      </c>
      <c r="P81" s="9" t="n">
        <v>1</v>
      </c>
      <c r="Q81" s="9" t="n">
        <f aca="false">P81*215</f>
        <v>215</v>
      </c>
      <c r="R81" s="9" t="n">
        <v>1</v>
      </c>
      <c r="S81" s="9" t="n">
        <f aca="false">R81*374</f>
        <v>374</v>
      </c>
      <c r="T81" s="9"/>
      <c r="U81" s="9" t="n">
        <f aca="false">T81*1022</f>
        <v>0</v>
      </c>
      <c r="V81" s="9"/>
      <c r="W81" s="9" t="n">
        <f aca="false">V81*1805</f>
        <v>0</v>
      </c>
      <c r="X81" s="9"/>
      <c r="Y81" s="9" t="n">
        <f aca="false">X81*386</f>
        <v>0</v>
      </c>
      <c r="Z81" s="9"/>
      <c r="AA81" s="9" t="n">
        <f aca="false">Z81*129</f>
        <v>0</v>
      </c>
      <c r="AB81" s="9"/>
      <c r="AC81" s="9" t="n">
        <f aca="false">AB81*261</f>
        <v>0</v>
      </c>
      <c r="AD81" s="9"/>
      <c r="AE81" s="9" t="n">
        <f aca="false">AD81*587</f>
        <v>0</v>
      </c>
      <c r="AF81" s="9"/>
      <c r="AG81" s="9" t="n">
        <f aca="false">AF81*1472</f>
        <v>0</v>
      </c>
      <c r="AH81" s="9"/>
      <c r="AI81" s="15"/>
      <c r="AJ81" s="15"/>
      <c r="AK81" s="15"/>
      <c r="AL81" s="15"/>
      <c r="AM81" s="9" t="s">
        <v>74</v>
      </c>
      <c r="AN81" s="9" t="n">
        <f aca="false">C81+E81+G81+I81+K81+M81+O81+Q81+S81+U81+W81+Y81+AA81+AC81+AE81+AG81+AH81+AI81+AJ81+AK81+AL81</f>
        <v>4703</v>
      </c>
      <c r="AO81" s="9"/>
    </row>
    <row r="82" customFormat="false" ht="18.95" hidden="false" customHeight="true" outlineLevel="0" collapsed="false">
      <c r="A82" s="9" t="s">
        <v>99</v>
      </c>
      <c r="B82" s="9"/>
      <c r="C82" s="9" t="n">
        <f aca="false">B82*3357</f>
        <v>0</v>
      </c>
      <c r="D82" s="9"/>
      <c r="E82" s="9" t="n">
        <f aca="false">D82*1299</f>
        <v>0</v>
      </c>
      <c r="F82" s="9" t="n">
        <v>1</v>
      </c>
      <c r="G82" s="9" t="n">
        <f aca="false">F82*450</f>
        <v>450</v>
      </c>
      <c r="H82" s="9"/>
      <c r="I82" s="9" t="n">
        <f aca="false">H82*276</f>
        <v>0</v>
      </c>
      <c r="J82" s="14"/>
      <c r="K82" s="9" t="n">
        <f aca="false">J82*481</f>
        <v>0</v>
      </c>
      <c r="L82" s="9"/>
      <c r="M82" s="9" t="n">
        <f aca="false">L82*1468</f>
        <v>0</v>
      </c>
      <c r="N82" s="9"/>
      <c r="O82" s="9" t="n">
        <f aca="false">N82*1947</f>
        <v>0</v>
      </c>
      <c r="P82" s="9"/>
      <c r="Q82" s="9" t="n">
        <f aca="false">P82*215</f>
        <v>0</v>
      </c>
      <c r="R82" s="9"/>
      <c r="S82" s="9" t="n">
        <f aca="false">R82*374</f>
        <v>0</v>
      </c>
      <c r="T82" s="9"/>
      <c r="U82" s="9" t="n">
        <f aca="false">T82*1022</f>
        <v>0</v>
      </c>
      <c r="V82" s="9"/>
      <c r="W82" s="9" t="n">
        <f aca="false">V82*1805</f>
        <v>0</v>
      </c>
      <c r="X82" s="9"/>
      <c r="Y82" s="9" t="n">
        <f aca="false">X82*386</f>
        <v>0</v>
      </c>
      <c r="Z82" s="9"/>
      <c r="AA82" s="9" t="n">
        <f aca="false">Z82*129</f>
        <v>0</v>
      </c>
      <c r="AB82" s="9"/>
      <c r="AC82" s="9" t="n">
        <f aca="false">AB82*261</f>
        <v>0</v>
      </c>
      <c r="AD82" s="9"/>
      <c r="AE82" s="9" t="n">
        <f aca="false">AD82*587</f>
        <v>0</v>
      </c>
      <c r="AF82" s="9"/>
      <c r="AG82" s="9" t="n">
        <f aca="false">AF82*1472</f>
        <v>0</v>
      </c>
      <c r="AH82" s="9"/>
      <c r="AI82" s="15"/>
      <c r="AJ82" s="15"/>
      <c r="AK82" s="15"/>
      <c r="AL82" s="15"/>
      <c r="AM82" s="9" t="s">
        <v>99</v>
      </c>
      <c r="AN82" s="9" t="n">
        <f aca="false">C82+E82+G82+I82+K82+M82+O82+Q82+S82+U82+W82+Y82+AA82+AC82+AE82+AG82+AH82+AI82+AJ82+AK82+AL82</f>
        <v>450</v>
      </c>
      <c r="AO82" s="9"/>
    </row>
    <row r="83" customFormat="false" ht="18.95" hidden="false" customHeight="true" outlineLevel="0" collapsed="false">
      <c r="A83" s="9" t="s">
        <v>106</v>
      </c>
      <c r="B83" s="9"/>
      <c r="C83" s="9" t="n">
        <f aca="false">B83*3357</f>
        <v>0</v>
      </c>
      <c r="D83" s="9"/>
      <c r="E83" s="9" t="n">
        <f aca="false">D83*1299</f>
        <v>0</v>
      </c>
      <c r="F83" s="9"/>
      <c r="G83" s="9" t="n">
        <f aca="false">F83*450</f>
        <v>0</v>
      </c>
      <c r="H83" s="9"/>
      <c r="I83" s="9" t="n">
        <f aca="false">H83*276</f>
        <v>0</v>
      </c>
      <c r="J83" s="14"/>
      <c r="K83" s="9" t="n">
        <f aca="false">J83*481</f>
        <v>0</v>
      </c>
      <c r="L83" s="9"/>
      <c r="M83" s="9" t="n">
        <f aca="false">L83*1468</f>
        <v>0</v>
      </c>
      <c r="N83" s="9"/>
      <c r="O83" s="9" t="n">
        <f aca="false">N83*1947</f>
        <v>0</v>
      </c>
      <c r="P83" s="9"/>
      <c r="Q83" s="9" t="n">
        <f aca="false">P83*215</f>
        <v>0</v>
      </c>
      <c r="R83" s="9"/>
      <c r="S83" s="9" t="n">
        <f aca="false">R83*374</f>
        <v>0</v>
      </c>
      <c r="T83" s="9"/>
      <c r="U83" s="9" t="n">
        <f aca="false">T83*1022</f>
        <v>0</v>
      </c>
      <c r="V83" s="9"/>
      <c r="W83" s="9" t="n">
        <f aca="false">V83*1805</f>
        <v>0</v>
      </c>
      <c r="X83" s="9" t="n">
        <v>1</v>
      </c>
      <c r="Y83" s="9" t="n">
        <f aca="false">X83*386</f>
        <v>386</v>
      </c>
      <c r="Z83" s="9"/>
      <c r="AA83" s="9" t="n">
        <f aca="false">Z83*129</f>
        <v>0</v>
      </c>
      <c r="AB83" s="9"/>
      <c r="AC83" s="9" t="n">
        <f aca="false">AB83*261</f>
        <v>0</v>
      </c>
      <c r="AD83" s="9"/>
      <c r="AE83" s="9" t="n">
        <f aca="false">AD83*587</f>
        <v>0</v>
      </c>
      <c r="AF83" s="9"/>
      <c r="AG83" s="9" t="n">
        <f aca="false">AF83*1472</f>
        <v>0</v>
      </c>
      <c r="AH83" s="9"/>
      <c r="AI83" s="15"/>
      <c r="AJ83" s="15"/>
      <c r="AK83" s="15"/>
      <c r="AL83" s="15"/>
      <c r="AM83" s="9" t="s">
        <v>106</v>
      </c>
      <c r="AN83" s="9" t="n">
        <f aca="false">C83+E83+G83+I83+K83+M83+O83+Q83+S83+U83+W83+Y83+AA83+AC83+AE83+AG83+AH83+AI83+AJ83+AK83+AL83</f>
        <v>386</v>
      </c>
      <c r="AO83" s="9"/>
    </row>
    <row r="84" customFormat="false" ht="18.95" hidden="false" customHeight="true" outlineLevel="0" collapsed="false">
      <c r="A84" s="9" t="s">
        <v>267</v>
      </c>
      <c r="B84" s="9"/>
      <c r="C84" s="9" t="n">
        <f aca="false">B84*3357</f>
        <v>0</v>
      </c>
      <c r="D84" s="9"/>
      <c r="E84" s="9" t="n">
        <f aca="false">D84*1299</f>
        <v>0</v>
      </c>
      <c r="F84" s="9" t="n">
        <v>3</v>
      </c>
      <c r="G84" s="9" t="n">
        <f aca="false">F84*450</f>
        <v>1350</v>
      </c>
      <c r="H84" s="9" t="n">
        <v>3</v>
      </c>
      <c r="I84" s="9" t="n">
        <f aca="false">H84*276</f>
        <v>828</v>
      </c>
      <c r="J84" s="14"/>
      <c r="K84" s="9" t="n">
        <f aca="false">J84*481</f>
        <v>0</v>
      </c>
      <c r="L84" s="9"/>
      <c r="M84" s="9" t="n">
        <f aca="false">L84*1468</f>
        <v>0</v>
      </c>
      <c r="N84" s="9"/>
      <c r="O84" s="9" t="n">
        <f aca="false">N84*1947</f>
        <v>0</v>
      </c>
      <c r="P84" s="9" t="n">
        <v>3</v>
      </c>
      <c r="Q84" s="9" t="n">
        <f aca="false">P84*215</f>
        <v>645</v>
      </c>
      <c r="R84" s="9" t="n">
        <v>1</v>
      </c>
      <c r="S84" s="9" t="n">
        <f aca="false">R84*374</f>
        <v>374</v>
      </c>
      <c r="T84" s="9"/>
      <c r="U84" s="9" t="n">
        <f aca="false">T84*1022</f>
        <v>0</v>
      </c>
      <c r="V84" s="9"/>
      <c r="W84" s="9" t="n">
        <f aca="false">V84*1805</f>
        <v>0</v>
      </c>
      <c r="X84" s="9"/>
      <c r="Y84" s="9" t="n">
        <f aca="false">X84*386</f>
        <v>0</v>
      </c>
      <c r="Z84" s="9"/>
      <c r="AA84" s="9" t="n">
        <f aca="false">Z84*129</f>
        <v>0</v>
      </c>
      <c r="AB84" s="9"/>
      <c r="AC84" s="9" t="n">
        <f aca="false">AB84*261</f>
        <v>0</v>
      </c>
      <c r="AD84" s="9"/>
      <c r="AE84" s="9" t="n">
        <f aca="false">AD84*587</f>
        <v>0</v>
      </c>
      <c r="AF84" s="9"/>
      <c r="AG84" s="9" t="n">
        <f aca="false">AF84*1472</f>
        <v>0</v>
      </c>
      <c r="AH84" s="9"/>
      <c r="AI84" s="15"/>
      <c r="AJ84" s="15"/>
      <c r="AK84" s="15"/>
      <c r="AL84" s="15"/>
      <c r="AM84" s="9" t="s">
        <v>267</v>
      </c>
      <c r="AN84" s="9" t="n">
        <f aca="false">C84+E84+G84+I84+K84+M84+O84+Q84+S84+U84+W84+Y84+AA84+AC84+AE84+AG84+AH84+AI84+AJ84+AK84+AL84</f>
        <v>3197</v>
      </c>
      <c r="AO84" s="9"/>
    </row>
    <row r="85" customFormat="false" ht="18.95" hidden="false" customHeight="true" outlineLevel="0" collapsed="false">
      <c r="A85" s="9" t="s">
        <v>134</v>
      </c>
      <c r="B85" s="9"/>
      <c r="C85" s="9" t="n">
        <f aca="false">B85*3357</f>
        <v>0</v>
      </c>
      <c r="D85" s="9"/>
      <c r="E85" s="9" t="n">
        <f aca="false">D85*1299</f>
        <v>0</v>
      </c>
      <c r="F85" s="9"/>
      <c r="G85" s="9" t="n">
        <f aca="false">F85*450</f>
        <v>0</v>
      </c>
      <c r="H85" s="9"/>
      <c r="I85" s="9" t="n">
        <f aca="false">H85*276</f>
        <v>0</v>
      </c>
      <c r="J85" s="14"/>
      <c r="K85" s="9" t="n">
        <f aca="false">J85*481</f>
        <v>0</v>
      </c>
      <c r="L85" s="9"/>
      <c r="M85" s="9" t="n">
        <f aca="false">L85*1468</f>
        <v>0</v>
      </c>
      <c r="N85" s="9"/>
      <c r="O85" s="9" t="n">
        <f aca="false">N85*1947</f>
        <v>0</v>
      </c>
      <c r="P85" s="9"/>
      <c r="Q85" s="9" t="n">
        <f aca="false">P85*215</f>
        <v>0</v>
      </c>
      <c r="R85" s="9"/>
      <c r="S85" s="9" t="n">
        <f aca="false">R85*374</f>
        <v>0</v>
      </c>
      <c r="T85" s="9"/>
      <c r="U85" s="9" t="n">
        <f aca="false">T85*1022</f>
        <v>0</v>
      </c>
      <c r="V85" s="9"/>
      <c r="W85" s="9" t="n">
        <f aca="false">V85*1805</f>
        <v>0</v>
      </c>
      <c r="X85" s="9" t="n">
        <v>1</v>
      </c>
      <c r="Y85" s="9" t="n">
        <f aca="false">X85*386</f>
        <v>386</v>
      </c>
      <c r="Z85" s="9"/>
      <c r="AA85" s="9" t="n">
        <f aca="false">Z85*129</f>
        <v>0</v>
      </c>
      <c r="AB85" s="9"/>
      <c r="AC85" s="9" t="n">
        <f aca="false">AB85*261</f>
        <v>0</v>
      </c>
      <c r="AD85" s="9"/>
      <c r="AE85" s="9" t="n">
        <f aca="false">AD85*587</f>
        <v>0</v>
      </c>
      <c r="AF85" s="9"/>
      <c r="AG85" s="9" t="n">
        <f aca="false">AF85*1472</f>
        <v>0</v>
      </c>
      <c r="AH85" s="9"/>
      <c r="AI85" s="15"/>
      <c r="AJ85" s="15"/>
      <c r="AK85" s="15"/>
      <c r="AL85" s="15"/>
      <c r="AM85" s="9" t="s">
        <v>134</v>
      </c>
      <c r="AN85" s="9" t="n">
        <f aca="false">C85+E85+G85+I85+K85+M85+O85+Q85+S85+U85+W85+Y85+AA85+AC85+AE85+AG85+AH85+AI85+AJ85+AK85+AL85</f>
        <v>386</v>
      </c>
      <c r="AO85" s="9"/>
    </row>
    <row r="86" customFormat="false" ht="18.95" hidden="false" customHeight="true" outlineLevel="0" collapsed="false">
      <c r="A86" s="9" t="s">
        <v>179</v>
      </c>
      <c r="B86" s="9"/>
      <c r="C86" s="9" t="n">
        <f aca="false">B86*3357</f>
        <v>0</v>
      </c>
      <c r="D86" s="9" t="n">
        <v>1</v>
      </c>
      <c r="E86" s="9" t="n">
        <f aca="false">D86*1299</f>
        <v>1299</v>
      </c>
      <c r="F86" s="9"/>
      <c r="G86" s="9" t="n">
        <f aca="false">F86*450</f>
        <v>0</v>
      </c>
      <c r="H86" s="9"/>
      <c r="I86" s="9" t="n">
        <f aca="false">H86*276</f>
        <v>0</v>
      </c>
      <c r="J86" s="14"/>
      <c r="K86" s="9" t="n">
        <f aca="false">J86*481</f>
        <v>0</v>
      </c>
      <c r="L86" s="9"/>
      <c r="M86" s="9" t="n">
        <f aca="false">L86*1468</f>
        <v>0</v>
      </c>
      <c r="N86" s="9"/>
      <c r="O86" s="9" t="n">
        <f aca="false">N86*1947</f>
        <v>0</v>
      </c>
      <c r="P86" s="9" t="n">
        <v>1</v>
      </c>
      <c r="Q86" s="9" t="n">
        <f aca="false">P86*215</f>
        <v>215</v>
      </c>
      <c r="R86" s="9"/>
      <c r="S86" s="9" t="n">
        <f aca="false">R86*374</f>
        <v>0</v>
      </c>
      <c r="T86" s="9"/>
      <c r="U86" s="9" t="n">
        <f aca="false">T86*1022</f>
        <v>0</v>
      </c>
      <c r="V86" s="9"/>
      <c r="W86" s="9" t="n">
        <f aca="false">V86*1805</f>
        <v>0</v>
      </c>
      <c r="X86" s="9"/>
      <c r="Y86" s="9" t="n">
        <f aca="false">X86*386</f>
        <v>0</v>
      </c>
      <c r="Z86" s="9"/>
      <c r="AA86" s="9" t="n">
        <f aca="false">Z86*129</f>
        <v>0</v>
      </c>
      <c r="AB86" s="9"/>
      <c r="AC86" s="9" t="n">
        <f aca="false">AB86*261</f>
        <v>0</v>
      </c>
      <c r="AD86" s="9"/>
      <c r="AE86" s="9" t="n">
        <f aca="false">AD86*587</f>
        <v>0</v>
      </c>
      <c r="AF86" s="9"/>
      <c r="AG86" s="9" t="n">
        <f aca="false">AF86*1472</f>
        <v>0</v>
      </c>
      <c r="AH86" s="9"/>
      <c r="AI86" s="15"/>
      <c r="AJ86" s="15"/>
      <c r="AK86" s="15"/>
      <c r="AL86" s="15"/>
      <c r="AM86" s="9" t="s">
        <v>179</v>
      </c>
      <c r="AN86" s="9" t="n">
        <f aca="false">C86+E86+G86+I86+K86+M86+O86+Q86+S86+U86+W86+Y86+AA86+AC86+AE86+AG86+AH86+AI86+AJ86+AK86+AL86</f>
        <v>1514</v>
      </c>
      <c r="AO86" s="9"/>
    </row>
    <row r="87" customFormat="false" ht="18.95" hidden="false" customHeight="true" outlineLevel="0" collapsed="false">
      <c r="A87" s="9" t="s">
        <v>201</v>
      </c>
      <c r="B87" s="9"/>
      <c r="C87" s="9" t="n">
        <f aca="false">B87*3357</f>
        <v>0</v>
      </c>
      <c r="D87" s="9"/>
      <c r="E87" s="9" t="n">
        <f aca="false">D87*1299</f>
        <v>0</v>
      </c>
      <c r="F87" s="9" t="n">
        <v>2</v>
      </c>
      <c r="G87" s="9" t="n">
        <f aca="false">F87*450</f>
        <v>900</v>
      </c>
      <c r="H87" s="9" t="n">
        <v>2</v>
      </c>
      <c r="I87" s="9" t="n">
        <f aca="false">H87*276</f>
        <v>552</v>
      </c>
      <c r="J87" s="14"/>
      <c r="K87" s="9" t="n">
        <f aca="false">J87*481</f>
        <v>0</v>
      </c>
      <c r="L87" s="9"/>
      <c r="M87" s="9" t="n">
        <f aca="false">L87*1468</f>
        <v>0</v>
      </c>
      <c r="N87" s="9"/>
      <c r="O87" s="9" t="n">
        <f aca="false">N87*1947</f>
        <v>0</v>
      </c>
      <c r="P87" s="9" t="n">
        <v>2</v>
      </c>
      <c r="Q87" s="9" t="n">
        <f aca="false">P87*215</f>
        <v>430</v>
      </c>
      <c r="R87" s="9" t="n">
        <v>2</v>
      </c>
      <c r="S87" s="9" t="n">
        <f aca="false">R87*374</f>
        <v>748</v>
      </c>
      <c r="T87" s="9"/>
      <c r="U87" s="9" t="n">
        <f aca="false">T87*1022</f>
        <v>0</v>
      </c>
      <c r="V87" s="9"/>
      <c r="W87" s="9" t="n">
        <f aca="false">V87*1805</f>
        <v>0</v>
      </c>
      <c r="X87" s="9"/>
      <c r="Y87" s="9" t="n">
        <f aca="false">X87*386</f>
        <v>0</v>
      </c>
      <c r="Z87" s="9"/>
      <c r="AA87" s="9" t="n">
        <f aca="false">Z87*129</f>
        <v>0</v>
      </c>
      <c r="AB87" s="9"/>
      <c r="AC87" s="9" t="n">
        <f aca="false">AB87*261</f>
        <v>0</v>
      </c>
      <c r="AD87" s="9"/>
      <c r="AE87" s="9" t="n">
        <f aca="false">AD87*587</f>
        <v>0</v>
      </c>
      <c r="AF87" s="9"/>
      <c r="AG87" s="9" t="n">
        <f aca="false">AF87*1472</f>
        <v>0</v>
      </c>
      <c r="AH87" s="9"/>
      <c r="AI87" s="15"/>
      <c r="AJ87" s="15"/>
      <c r="AK87" s="15"/>
      <c r="AL87" s="15"/>
      <c r="AM87" s="9" t="s">
        <v>201</v>
      </c>
      <c r="AN87" s="9" t="n">
        <f aca="false">C87+E87+G87+I87+K87+M87+O87+Q87+S87+U87+W87+Y87+AA87+AC87+AE87+AG87+AH87+AI87+AJ87+AK87+AL87</f>
        <v>2630</v>
      </c>
      <c r="AO87" s="9"/>
    </row>
    <row r="88" customFormat="false" ht="18.95" hidden="false" customHeight="true" outlineLevel="0" collapsed="false">
      <c r="A88" s="9" t="s">
        <v>82</v>
      </c>
      <c r="B88" s="9"/>
      <c r="C88" s="9" t="n">
        <f aca="false">B88*3357</f>
        <v>0</v>
      </c>
      <c r="D88" s="9"/>
      <c r="E88" s="9" t="n">
        <f aca="false">D88*1299</f>
        <v>0</v>
      </c>
      <c r="F88" s="9"/>
      <c r="G88" s="9" t="n">
        <f aca="false">F88*450</f>
        <v>0</v>
      </c>
      <c r="H88" s="9"/>
      <c r="I88" s="9" t="n">
        <f aca="false">H88*276</f>
        <v>0</v>
      </c>
      <c r="J88" s="14"/>
      <c r="K88" s="9" t="n">
        <f aca="false">J88*481</f>
        <v>0</v>
      </c>
      <c r="L88" s="9"/>
      <c r="M88" s="9" t="n">
        <f aca="false">L88*1468</f>
        <v>0</v>
      </c>
      <c r="N88" s="9"/>
      <c r="O88" s="9" t="n">
        <f aca="false">N88*1947</f>
        <v>0</v>
      </c>
      <c r="P88" s="9"/>
      <c r="Q88" s="9" t="n">
        <f aca="false">P88*215</f>
        <v>0</v>
      </c>
      <c r="R88" s="9"/>
      <c r="S88" s="9" t="n">
        <f aca="false">R88*374</f>
        <v>0</v>
      </c>
      <c r="T88" s="9"/>
      <c r="U88" s="9" t="n">
        <f aca="false">T88*1022</f>
        <v>0</v>
      </c>
      <c r="V88" s="9"/>
      <c r="W88" s="9" t="n">
        <f aca="false">V88*1805</f>
        <v>0</v>
      </c>
      <c r="X88" s="9" t="n">
        <v>1</v>
      </c>
      <c r="Y88" s="9" t="n">
        <f aca="false">X88*386</f>
        <v>386</v>
      </c>
      <c r="Z88" s="9" t="n">
        <v>1</v>
      </c>
      <c r="AA88" s="9" t="n">
        <f aca="false">Z88*129</f>
        <v>129</v>
      </c>
      <c r="AB88" s="9" t="n">
        <v>1</v>
      </c>
      <c r="AC88" s="9" t="n">
        <f aca="false">AB88*261</f>
        <v>261</v>
      </c>
      <c r="AD88" s="9"/>
      <c r="AE88" s="9" t="n">
        <f aca="false">AD88*587</f>
        <v>0</v>
      </c>
      <c r="AF88" s="9"/>
      <c r="AG88" s="9" t="n">
        <f aca="false">AF88*1472</f>
        <v>0</v>
      </c>
      <c r="AH88" s="9"/>
      <c r="AI88" s="15"/>
      <c r="AJ88" s="15"/>
      <c r="AK88" s="15"/>
      <c r="AL88" s="15"/>
      <c r="AM88" s="9" t="s">
        <v>82</v>
      </c>
      <c r="AN88" s="9" t="n">
        <f aca="false">C88+E88+G88+I88+K88+M88+O88+Q88+S88+U88+W88+Y88+AA88+AC88+AE88+AG88+AH88+AI88+AJ88+AK88+AL88</f>
        <v>776</v>
      </c>
      <c r="AO88" s="9"/>
    </row>
    <row r="89" customFormat="false" ht="18.95" hidden="false" customHeight="true" outlineLevel="0" collapsed="false">
      <c r="A89" s="9" t="s">
        <v>164</v>
      </c>
      <c r="B89" s="9"/>
      <c r="C89" s="9" t="n">
        <f aca="false">B89*3357</f>
        <v>0</v>
      </c>
      <c r="D89" s="9" t="n">
        <v>3</v>
      </c>
      <c r="E89" s="9" t="n">
        <f aca="false">D89*1299</f>
        <v>3897</v>
      </c>
      <c r="F89" s="9"/>
      <c r="G89" s="9" t="n">
        <f aca="false">F89*450</f>
        <v>0</v>
      </c>
      <c r="H89" s="9"/>
      <c r="I89" s="9" t="n">
        <f aca="false">H89*276</f>
        <v>0</v>
      </c>
      <c r="J89" s="14"/>
      <c r="K89" s="9" t="n">
        <f aca="false">J89*481</f>
        <v>0</v>
      </c>
      <c r="L89" s="9"/>
      <c r="M89" s="9" t="n">
        <f aca="false">L89*1468</f>
        <v>0</v>
      </c>
      <c r="N89" s="9"/>
      <c r="O89" s="9" t="n">
        <f aca="false">N89*1947</f>
        <v>0</v>
      </c>
      <c r="P89" s="9"/>
      <c r="Q89" s="9" t="n">
        <f aca="false">P89*215</f>
        <v>0</v>
      </c>
      <c r="R89" s="9"/>
      <c r="S89" s="9" t="n">
        <f aca="false">R89*374</f>
        <v>0</v>
      </c>
      <c r="T89" s="9"/>
      <c r="U89" s="9" t="n">
        <f aca="false">T89*1022</f>
        <v>0</v>
      </c>
      <c r="V89" s="9"/>
      <c r="W89" s="9" t="n">
        <f aca="false">V89*1805</f>
        <v>0</v>
      </c>
      <c r="X89" s="9"/>
      <c r="Y89" s="9" t="n">
        <f aca="false">X89*386</f>
        <v>0</v>
      </c>
      <c r="Z89" s="9"/>
      <c r="AA89" s="9" t="n">
        <f aca="false">Z89*129</f>
        <v>0</v>
      </c>
      <c r="AB89" s="9"/>
      <c r="AC89" s="9" t="n">
        <f aca="false">AB89*261</f>
        <v>0</v>
      </c>
      <c r="AD89" s="9"/>
      <c r="AE89" s="9" t="n">
        <f aca="false">AD89*587</f>
        <v>0</v>
      </c>
      <c r="AF89" s="9"/>
      <c r="AG89" s="9" t="n">
        <f aca="false">AF89*1472</f>
        <v>0</v>
      </c>
      <c r="AH89" s="9"/>
      <c r="AI89" s="15"/>
      <c r="AJ89" s="15"/>
      <c r="AK89" s="15"/>
      <c r="AL89" s="15"/>
      <c r="AM89" s="9" t="s">
        <v>164</v>
      </c>
      <c r="AN89" s="9" t="n">
        <f aca="false">C89+E89+G89+I89+K89+M89+O89+Q89+S89+U89+W89+Y89+AA89+AC89+AE89+AG89+AH89+AI89+AJ89+AK89+AL89</f>
        <v>3897</v>
      </c>
      <c r="AO89" s="9"/>
    </row>
    <row r="90" customFormat="false" ht="18.95" hidden="false" customHeight="true" outlineLevel="0" collapsed="false">
      <c r="A90" s="9" t="s">
        <v>92</v>
      </c>
      <c r="B90" s="9" t="n">
        <v>3</v>
      </c>
      <c r="C90" s="14" t="n">
        <f aca="false">B90*3357</f>
        <v>10071</v>
      </c>
      <c r="D90" s="9" t="n">
        <v>1</v>
      </c>
      <c r="E90" s="9" t="n">
        <f aca="false">D90*1299</f>
        <v>1299</v>
      </c>
      <c r="F90" s="9"/>
      <c r="G90" s="9" t="n">
        <f aca="false">F90*450</f>
        <v>0</v>
      </c>
      <c r="H90" s="9" t="n">
        <v>4</v>
      </c>
      <c r="I90" s="9" t="n">
        <f aca="false">H90*276</f>
        <v>1104</v>
      </c>
      <c r="J90" s="14" t="n">
        <v>4</v>
      </c>
      <c r="K90" s="9" t="n">
        <f aca="false">J90*481</f>
        <v>1924</v>
      </c>
      <c r="L90" s="9" t="n">
        <v>4</v>
      </c>
      <c r="M90" s="9" t="n">
        <f aca="false">L90*1468</f>
        <v>5872</v>
      </c>
      <c r="N90" s="9" t="n">
        <v>1</v>
      </c>
      <c r="O90" s="9" t="n">
        <f aca="false">N90*1947</f>
        <v>1947</v>
      </c>
      <c r="P90" s="9" t="n">
        <v>4</v>
      </c>
      <c r="Q90" s="9" t="n">
        <f aca="false">P90*215</f>
        <v>860</v>
      </c>
      <c r="R90" s="9" t="n">
        <v>4</v>
      </c>
      <c r="S90" s="9" t="n">
        <f aca="false">R90*374</f>
        <v>1496</v>
      </c>
      <c r="T90" s="9" t="n">
        <v>4</v>
      </c>
      <c r="U90" s="9" t="n">
        <f aca="false">T90*1022</f>
        <v>4088</v>
      </c>
      <c r="V90" s="9" t="n">
        <v>2</v>
      </c>
      <c r="W90" s="9" t="n">
        <f aca="false">V90*1805</f>
        <v>3610</v>
      </c>
      <c r="X90" s="9" t="n">
        <v>2</v>
      </c>
      <c r="Y90" s="9" t="n">
        <f aca="false">X90*386</f>
        <v>772</v>
      </c>
      <c r="Z90" s="9" t="n">
        <v>2</v>
      </c>
      <c r="AA90" s="9" t="n">
        <f aca="false">Z90*129</f>
        <v>258</v>
      </c>
      <c r="AB90" s="9" t="n">
        <v>2</v>
      </c>
      <c r="AC90" s="9" t="n">
        <f aca="false">AB90*261</f>
        <v>522</v>
      </c>
      <c r="AD90" s="9"/>
      <c r="AE90" s="9" t="n">
        <f aca="false">AD90*587</f>
        <v>0</v>
      </c>
      <c r="AF90" s="9"/>
      <c r="AG90" s="9" t="n">
        <f aca="false">AF90*1472</f>
        <v>0</v>
      </c>
      <c r="AH90" s="9"/>
      <c r="AI90" s="15"/>
      <c r="AJ90" s="15"/>
      <c r="AK90" s="15" t="n">
        <v>456</v>
      </c>
      <c r="AL90" s="15"/>
      <c r="AM90" s="9" t="s">
        <v>92</v>
      </c>
      <c r="AN90" s="9" t="n">
        <f aca="false">C90+E90+G90+I90+K90+M90+O90+Q90+S90+U90+W90+Y90+AA90+AC90+AE90+AG90+AH90+AI90+AJ90+AK90+AL90</f>
        <v>34279</v>
      </c>
      <c r="AO90" s="9"/>
    </row>
    <row r="91" customFormat="false" ht="18.95" hidden="false" customHeight="true" outlineLevel="0" collapsed="false">
      <c r="A91" s="9" t="s">
        <v>18</v>
      </c>
      <c r="B91" s="9"/>
      <c r="C91" s="9" t="n">
        <f aca="false">B91*3357</f>
        <v>0</v>
      </c>
      <c r="D91" s="9" t="n">
        <v>1</v>
      </c>
      <c r="E91" s="9" t="n">
        <f aca="false">D91*1299</f>
        <v>1299</v>
      </c>
      <c r="F91" s="9"/>
      <c r="G91" s="9" t="n">
        <f aca="false">F91*450</f>
        <v>0</v>
      </c>
      <c r="H91" s="9" t="n">
        <v>1</v>
      </c>
      <c r="I91" s="9" t="n">
        <f aca="false">H91*276</f>
        <v>276</v>
      </c>
      <c r="J91" s="14" t="n">
        <v>1</v>
      </c>
      <c r="K91" s="9" t="n">
        <f aca="false">J91*481</f>
        <v>481</v>
      </c>
      <c r="L91" s="9" t="n">
        <v>1</v>
      </c>
      <c r="M91" s="9" t="n">
        <f aca="false">L91*1468</f>
        <v>1468</v>
      </c>
      <c r="N91" s="9"/>
      <c r="O91" s="9" t="n">
        <f aca="false">N91*1947</f>
        <v>0</v>
      </c>
      <c r="P91" s="9" t="n">
        <v>1</v>
      </c>
      <c r="Q91" s="9" t="n">
        <f aca="false">P91*215</f>
        <v>215</v>
      </c>
      <c r="R91" s="9" t="n">
        <v>1</v>
      </c>
      <c r="S91" s="9" t="n">
        <f aca="false">R91*374</f>
        <v>374</v>
      </c>
      <c r="T91" s="9" t="n">
        <v>1</v>
      </c>
      <c r="U91" s="9" t="n">
        <f aca="false">T91*1022</f>
        <v>1022</v>
      </c>
      <c r="V91" s="9"/>
      <c r="W91" s="9" t="n">
        <f aca="false">V91*1805</f>
        <v>0</v>
      </c>
      <c r="X91" s="9" t="n">
        <v>1</v>
      </c>
      <c r="Y91" s="9" t="n">
        <f aca="false">X91*386</f>
        <v>386</v>
      </c>
      <c r="Z91" s="9"/>
      <c r="AA91" s="9" t="n">
        <f aca="false">Z91*129</f>
        <v>0</v>
      </c>
      <c r="AB91" s="9"/>
      <c r="AC91" s="9" t="n">
        <f aca="false">AB91*261</f>
        <v>0</v>
      </c>
      <c r="AD91" s="9"/>
      <c r="AE91" s="9" t="n">
        <f aca="false">AD91*587</f>
        <v>0</v>
      </c>
      <c r="AF91" s="9"/>
      <c r="AG91" s="9" t="n">
        <f aca="false">AF91*1472</f>
        <v>0</v>
      </c>
      <c r="AH91" s="9"/>
      <c r="AI91" s="15"/>
      <c r="AJ91" s="15"/>
      <c r="AK91" s="15"/>
      <c r="AL91" s="15"/>
      <c r="AM91" s="9" t="s">
        <v>18</v>
      </c>
      <c r="AN91" s="9" t="n">
        <f aca="false">C91+E91+G91+I91+K91+M91+O91+Q91+S91+U91+W91+Y91+AA91+AC91+AE91+AG91+AH91+AI91+AJ91+AK91+AL91</f>
        <v>5521</v>
      </c>
      <c r="AO91" s="9"/>
    </row>
    <row r="92" customFormat="false" ht="18.95" hidden="false" customHeight="true" outlineLevel="0" collapsed="false">
      <c r="A92" s="9" t="s">
        <v>71</v>
      </c>
      <c r="B92" s="9"/>
      <c r="C92" s="9" t="n">
        <f aca="false">B92*3357</f>
        <v>0</v>
      </c>
      <c r="D92" s="9" t="n">
        <v>1</v>
      </c>
      <c r="E92" s="9" t="n">
        <f aca="false">D92*1299</f>
        <v>1299</v>
      </c>
      <c r="F92" s="9"/>
      <c r="G92" s="9" t="n">
        <f aca="false">F92*450</f>
        <v>0</v>
      </c>
      <c r="H92" s="9"/>
      <c r="I92" s="9" t="n">
        <f aca="false">H92*276</f>
        <v>0</v>
      </c>
      <c r="J92" s="14"/>
      <c r="K92" s="9" t="n">
        <f aca="false">J92*481</f>
        <v>0</v>
      </c>
      <c r="L92" s="9"/>
      <c r="M92" s="9" t="n">
        <f aca="false">L92*1468</f>
        <v>0</v>
      </c>
      <c r="N92" s="9"/>
      <c r="O92" s="9" t="n">
        <f aca="false">N92*1947</f>
        <v>0</v>
      </c>
      <c r="P92" s="9" t="n">
        <v>1</v>
      </c>
      <c r="Q92" s="9" t="n">
        <f aca="false">P92*215</f>
        <v>215</v>
      </c>
      <c r="R92" s="9"/>
      <c r="S92" s="9" t="n">
        <f aca="false">R92*374</f>
        <v>0</v>
      </c>
      <c r="T92" s="9"/>
      <c r="U92" s="9" t="n">
        <f aca="false">T92*1022</f>
        <v>0</v>
      </c>
      <c r="V92" s="9"/>
      <c r="W92" s="9" t="n">
        <f aca="false">V92*1805</f>
        <v>0</v>
      </c>
      <c r="X92" s="9"/>
      <c r="Y92" s="9" t="n">
        <f aca="false">X92*386</f>
        <v>0</v>
      </c>
      <c r="Z92" s="9"/>
      <c r="AA92" s="9" t="n">
        <f aca="false">Z92*129</f>
        <v>0</v>
      </c>
      <c r="AB92" s="9"/>
      <c r="AC92" s="9" t="n">
        <f aca="false">AB92*261</f>
        <v>0</v>
      </c>
      <c r="AD92" s="9"/>
      <c r="AE92" s="9" t="n">
        <f aca="false">AD92*587</f>
        <v>0</v>
      </c>
      <c r="AF92" s="9"/>
      <c r="AG92" s="9" t="n">
        <f aca="false">AF92*1472</f>
        <v>0</v>
      </c>
      <c r="AH92" s="9"/>
      <c r="AI92" s="15"/>
      <c r="AJ92" s="15"/>
      <c r="AK92" s="15"/>
      <c r="AL92" s="15"/>
      <c r="AM92" s="9" t="s">
        <v>71</v>
      </c>
      <c r="AN92" s="9" t="n">
        <f aca="false">C92+E92+G92+I92+K92+M92+O92+Q92+S92+U92+W92+Y92+AA92+AC92+AE92+AG92+AH92+AI92+AJ92+AK92+AL92</f>
        <v>1514</v>
      </c>
      <c r="AO92" s="9"/>
    </row>
    <row r="93" customFormat="false" ht="18.95" hidden="false" customHeight="true" outlineLevel="0" collapsed="false">
      <c r="A93" s="9" t="s">
        <v>109</v>
      </c>
      <c r="B93" s="9"/>
      <c r="C93" s="9" t="n">
        <f aca="false">B93*3357</f>
        <v>0</v>
      </c>
      <c r="D93" s="9"/>
      <c r="E93" s="9" t="n">
        <f aca="false">D93*1299</f>
        <v>0</v>
      </c>
      <c r="F93" s="9"/>
      <c r="G93" s="9" t="n">
        <f aca="false">F93*450</f>
        <v>0</v>
      </c>
      <c r="H93" s="9"/>
      <c r="I93" s="9" t="n">
        <f aca="false">H93*276</f>
        <v>0</v>
      </c>
      <c r="J93" s="14"/>
      <c r="K93" s="9" t="n">
        <f aca="false">J93*481</f>
        <v>0</v>
      </c>
      <c r="L93" s="9"/>
      <c r="M93" s="9" t="n">
        <f aca="false">L93*1468</f>
        <v>0</v>
      </c>
      <c r="N93" s="9"/>
      <c r="O93" s="9" t="n">
        <f aca="false">N93*1947</f>
        <v>0</v>
      </c>
      <c r="P93" s="9"/>
      <c r="Q93" s="9" t="n">
        <f aca="false">P93*215</f>
        <v>0</v>
      </c>
      <c r="R93" s="9"/>
      <c r="S93" s="9" t="n">
        <f aca="false">R93*374</f>
        <v>0</v>
      </c>
      <c r="T93" s="9"/>
      <c r="U93" s="9" t="n">
        <f aca="false">T93*1022</f>
        <v>0</v>
      </c>
      <c r="V93" s="9"/>
      <c r="W93" s="9" t="n">
        <f aca="false">V93*1805</f>
        <v>0</v>
      </c>
      <c r="X93" s="9" t="n">
        <v>1</v>
      </c>
      <c r="Y93" s="9" t="n">
        <f aca="false">X93*386</f>
        <v>386</v>
      </c>
      <c r="Z93" s="9" t="n">
        <v>1</v>
      </c>
      <c r="AA93" s="9" t="n">
        <f aca="false">Z93*129</f>
        <v>129</v>
      </c>
      <c r="AB93" s="9" t="n">
        <v>1</v>
      </c>
      <c r="AC93" s="9" t="n">
        <f aca="false">AB93*261</f>
        <v>261</v>
      </c>
      <c r="AD93" s="9"/>
      <c r="AE93" s="9" t="n">
        <f aca="false">AD93*587</f>
        <v>0</v>
      </c>
      <c r="AF93" s="9"/>
      <c r="AG93" s="9" t="n">
        <f aca="false">AF93*1472</f>
        <v>0</v>
      </c>
      <c r="AH93" s="9"/>
      <c r="AI93" s="15"/>
      <c r="AJ93" s="15"/>
      <c r="AK93" s="15"/>
      <c r="AL93" s="15"/>
      <c r="AM93" s="9" t="s">
        <v>109</v>
      </c>
      <c r="AN93" s="9" t="n">
        <f aca="false">C93+E93+G93+I93+K93+M93+O93+Q93+S93+U93+W93+Y93+AA93+AC93+AE93+AG93+AH93+AI93+AJ93+AK93+AL93</f>
        <v>776</v>
      </c>
      <c r="AO93" s="9"/>
    </row>
    <row r="94" customFormat="false" ht="18.95" hidden="false" customHeight="true" outlineLevel="0" collapsed="false">
      <c r="A94" s="9" t="s">
        <v>155</v>
      </c>
      <c r="B94" s="9"/>
      <c r="C94" s="9" t="n">
        <f aca="false">B94*3357</f>
        <v>0</v>
      </c>
      <c r="D94" s="9"/>
      <c r="E94" s="9" t="n">
        <f aca="false">D94*1299</f>
        <v>0</v>
      </c>
      <c r="F94" s="9"/>
      <c r="G94" s="9" t="n">
        <f aca="false">F94*450</f>
        <v>0</v>
      </c>
      <c r="H94" s="9"/>
      <c r="I94" s="9" t="n">
        <f aca="false">H94*276</f>
        <v>0</v>
      </c>
      <c r="J94" s="14"/>
      <c r="K94" s="9" t="n">
        <f aca="false">J94*481</f>
        <v>0</v>
      </c>
      <c r="L94" s="9"/>
      <c r="M94" s="9" t="n">
        <f aca="false">L94*1468</f>
        <v>0</v>
      </c>
      <c r="N94" s="9"/>
      <c r="O94" s="9" t="n">
        <f aca="false">N94*1947</f>
        <v>0</v>
      </c>
      <c r="P94" s="9"/>
      <c r="Q94" s="9" t="n">
        <f aca="false">P94*215</f>
        <v>0</v>
      </c>
      <c r="R94" s="9"/>
      <c r="S94" s="9" t="n">
        <f aca="false">R94*374</f>
        <v>0</v>
      </c>
      <c r="T94" s="9"/>
      <c r="U94" s="9" t="n">
        <f aca="false">T94*1022</f>
        <v>0</v>
      </c>
      <c r="V94" s="9"/>
      <c r="W94" s="9" t="n">
        <f aca="false">V94*1805</f>
        <v>0</v>
      </c>
      <c r="X94" s="9" t="n">
        <v>2</v>
      </c>
      <c r="Y94" s="9" t="n">
        <f aca="false">X94*386</f>
        <v>772</v>
      </c>
      <c r="Z94" s="9" t="n">
        <v>2</v>
      </c>
      <c r="AA94" s="9" t="n">
        <f aca="false">Z94*129</f>
        <v>258</v>
      </c>
      <c r="AB94" s="9" t="n">
        <v>2</v>
      </c>
      <c r="AC94" s="9" t="n">
        <f aca="false">AB94*261</f>
        <v>522</v>
      </c>
      <c r="AD94" s="9"/>
      <c r="AE94" s="9" t="n">
        <f aca="false">AD94*587</f>
        <v>0</v>
      </c>
      <c r="AF94" s="9"/>
      <c r="AG94" s="9" t="n">
        <f aca="false">AF94*1472</f>
        <v>0</v>
      </c>
      <c r="AH94" s="9"/>
      <c r="AI94" s="15"/>
      <c r="AJ94" s="15"/>
      <c r="AK94" s="15"/>
      <c r="AL94" s="15"/>
      <c r="AM94" s="9" t="s">
        <v>155</v>
      </c>
      <c r="AN94" s="9" t="n">
        <f aca="false">C94+E94+G94+I94+K94+M94+O94+Q94+S94+U94+W94+Y94+AA94+AC94+AE94+AG94+AH94+AI94+AJ94+AK94+AL94</f>
        <v>1552</v>
      </c>
      <c r="AO94" s="9"/>
    </row>
    <row r="95" customFormat="false" ht="18.95" hidden="false" customHeight="true" outlineLevel="0" collapsed="false">
      <c r="A95" s="9" t="s">
        <v>203</v>
      </c>
      <c r="B95" s="9"/>
      <c r="C95" s="9" t="n">
        <f aca="false">B95*3357</f>
        <v>0</v>
      </c>
      <c r="D95" s="9"/>
      <c r="E95" s="9" t="n">
        <f aca="false">D95*1299</f>
        <v>0</v>
      </c>
      <c r="F95" s="9"/>
      <c r="G95" s="9" t="n">
        <f aca="false">F95*450</f>
        <v>0</v>
      </c>
      <c r="H95" s="9"/>
      <c r="I95" s="9" t="n">
        <f aca="false">H95*276</f>
        <v>0</v>
      </c>
      <c r="J95" s="14"/>
      <c r="K95" s="9" t="n">
        <f aca="false">J95*481</f>
        <v>0</v>
      </c>
      <c r="L95" s="9"/>
      <c r="M95" s="9" t="n">
        <f aca="false">L95*1468</f>
        <v>0</v>
      </c>
      <c r="N95" s="9"/>
      <c r="O95" s="9" t="n">
        <f aca="false">N95*1947</f>
        <v>0</v>
      </c>
      <c r="P95" s="9"/>
      <c r="Q95" s="9" t="n">
        <f aca="false">P95*215</f>
        <v>0</v>
      </c>
      <c r="R95" s="9"/>
      <c r="S95" s="9" t="n">
        <f aca="false">R95*374</f>
        <v>0</v>
      </c>
      <c r="T95" s="9"/>
      <c r="U95" s="9" t="n">
        <f aca="false">T95*1022</f>
        <v>0</v>
      </c>
      <c r="V95" s="9"/>
      <c r="W95" s="9" t="n">
        <f aca="false">V95*1805</f>
        <v>0</v>
      </c>
      <c r="X95" s="9" t="n">
        <v>2</v>
      </c>
      <c r="Y95" s="9" t="n">
        <f aca="false">X95*386</f>
        <v>772</v>
      </c>
      <c r="Z95" s="9" t="n">
        <v>2</v>
      </c>
      <c r="AA95" s="9" t="n">
        <f aca="false">Z95*129</f>
        <v>258</v>
      </c>
      <c r="AB95" s="9" t="n">
        <v>2</v>
      </c>
      <c r="AC95" s="9" t="n">
        <f aca="false">AB95*261</f>
        <v>522</v>
      </c>
      <c r="AD95" s="9"/>
      <c r="AE95" s="9" t="n">
        <f aca="false">AD95*587</f>
        <v>0</v>
      </c>
      <c r="AF95" s="9"/>
      <c r="AG95" s="9" t="n">
        <f aca="false">AF95*1472</f>
        <v>0</v>
      </c>
      <c r="AH95" s="9"/>
      <c r="AI95" s="15"/>
      <c r="AJ95" s="15"/>
      <c r="AK95" s="15"/>
      <c r="AL95" s="15"/>
      <c r="AM95" s="9" t="s">
        <v>203</v>
      </c>
      <c r="AN95" s="9" t="n">
        <f aca="false">C95+E95+G95+I95+K95+M95+O95+Q95+S95+U95+W95+Y95+AA95+AC95+AE95+AG95+AH95+AI95+AJ95+AK95+AL95</f>
        <v>1552</v>
      </c>
      <c r="AO95" s="9"/>
    </row>
    <row r="96" customFormat="false" ht="18.95" hidden="false" customHeight="true" outlineLevel="0" collapsed="false">
      <c r="A96" s="9" t="s">
        <v>186</v>
      </c>
      <c r="B96" s="9"/>
      <c r="C96" s="9" t="n">
        <f aca="false">B96*3357</f>
        <v>0</v>
      </c>
      <c r="D96" s="9"/>
      <c r="E96" s="9" t="n">
        <f aca="false">D96*1299</f>
        <v>0</v>
      </c>
      <c r="F96" s="9"/>
      <c r="G96" s="9" t="n">
        <f aca="false">F96*450</f>
        <v>0</v>
      </c>
      <c r="H96" s="9"/>
      <c r="I96" s="9" t="n">
        <f aca="false">H96*276</f>
        <v>0</v>
      </c>
      <c r="J96" s="14"/>
      <c r="K96" s="9" t="n">
        <f aca="false">J96*481</f>
        <v>0</v>
      </c>
      <c r="L96" s="9"/>
      <c r="M96" s="9" t="n">
        <f aca="false">L96*1468</f>
        <v>0</v>
      </c>
      <c r="N96" s="9"/>
      <c r="O96" s="9" t="n">
        <f aca="false">N96*1947</f>
        <v>0</v>
      </c>
      <c r="P96" s="9"/>
      <c r="Q96" s="9" t="n">
        <f aca="false">P96*215</f>
        <v>0</v>
      </c>
      <c r="R96" s="9"/>
      <c r="S96" s="9" t="n">
        <f aca="false">R96*374</f>
        <v>0</v>
      </c>
      <c r="T96" s="9"/>
      <c r="U96" s="9" t="n">
        <f aca="false">T96*1022</f>
        <v>0</v>
      </c>
      <c r="V96" s="9"/>
      <c r="W96" s="9" t="n">
        <f aca="false">V96*1805</f>
        <v>0</v>
      </c>
      <c r="X96" s="9" t="n">
        <v>1</v>
      </c>
      <c r="Y96" s="9" t="n">
        <f aca="false">X96*386</f>
        <v>386</v>
      </c>
      <c r="Z96" s="9" t="n">
        <v>1</v>
      </c>
      <c r="AA96" s="9" t="n">
        <f aca="false">Z96*129</f>
        <v>129</v>
      </c>
      <c r="AB96" s="9" t="n">
        <v>1</v>
      </c>
      <c r="AC96" s="9" t="n">
        <f aca="false">AB96*261</f>
        <v>261</v>
      </c>
      <c r="AD96" s="9" t="n">
        <v>1</v>
      </c>
      <c r="AE96" s="9" t="n">
        <f aca="false">AD96*587</f>
        <v>587</v>
      </c>
      <c r="AF96" s="9"/>
      <c r="AG96" s="9" t="n">
        <f aca="false">AF96*1472</f>
        <v>0</v>
      </c>
      <c r="AH96" s="9"/>
      <c r="AI96" s="15"/>
      <c r="AJ96" s="15"/>
      <c r="AK96" s="15"/>
      <c r="AL96" s="15"/>
      <c r="AM96" s="9" t="s">
        <v>186</v>
      </c>
      <c r="AN96" s="9" t="n">
        <f aca="false">C96+E96+G96+I96+K96+M96+O96+Q96+S96+U96+W96+Y96+AA96+AC96+AE96+AG96+AH96+AI96+AJ96+AK96+AL96</f>
        <v>1363</v>
      </c>
      <c r="AO96" s="9"/>
    </row>
    <row r="97" customFormat="false" ht="18.95" hidden="false" customHeight="true" outlineLevel="0" collapsed="false">
      <c r="A97" s="9" t="s">
        <v>83</v>
      </c>
      <c r="B97" s="9"/>
      <c r="C97" s="9" t="n">
        <f aca="false">B97*3357</f>
        <v>0</v>
      </c>
      <c r="D97" s="9"/>
      <c r="E97" s="9" t="n">
        <f aca="false">D97*1299</f>
        <v>0</v>
      </c>
      <c r="F97" s="9"/>
      <c r="G97" s="9" t="n">
        <f aca="false">F97*450</f>
        <v>0</v>
      </c>
      <c r="H97" s="9"/>
      <c r="I97" s="9" t="n">
        <f aca="false">H97*276</f>
        <v>0</v>
      </c>
      <c r="J97" s="14"/>
      <c r="K97" s="9" t="n">
        <f aca="false">J97*481</f>
        <v>0</v>
      </c>
      <c r="L97" s="9"/>
      <c r="M97" s="9" t="n">
        <f aca="false">L97*1468</f>
        <v>0</v>
      </c>
      <c r="N97" s="9"/>
      <c r="O97" s="9" t="n">
        <f aca="false">N97*1947</f>
        <v>0</v>
      </c>
      <c r="P97" s="9"/>
      <c r="Q97" s="9" t="n">
        <f aca="false">P97*215</f>
        <v>0</v>
      </c>
      <c r="R97" s="9"/>
      <c r="S97" s="9" t="n">
        <f aca="false">R97*374</f>
        <v>0</v>
      </c>
      <c r="T97" s="9"/>
      <c r="U97" s="9" t="n">
        <f aca="false">T97*1022</f>
        <v>0</v>
      </c>
      <c r="V97" s="9"/>
      <c r="W97" s="9" t="n">
        <f aca="false">V97*1805</f>
        <v>0</v>
      </c>
      <c r="X97" s="9" t="n">
        <v>1</v>
      </c>
      <c r="Y97" s="9" t="n">
        <f aca="false">X97*386</f>
        <v>386</v>
      </c>
      <c r="Z97" s="9" t="n">
        <v>1</v>
      </c>
      <c r="AA97" s="9" t="n">
        <f aca="false">Z97*129</f>
        <v>129</v>
      </c>
      <c r="AB97" s="9"/>
      <c r="AC97" s="9" t="n">
        <f aca="false">AB97*261</f>
        <v>0</v>
      </c>
      <c r="AD97" s="9"/>
      <c r="AE97" s="9" t="n">
        <f aca="false">AD97*587</f>
        <v>0</v>
      </c>
      <c r="AF97" s="9"/>
      <c r="AG97" s="9" t="n">
        <f aca="false">AF97*1472</f>
        <v>0</v>
      </c>
      <c r="AH97" s="9"/>
      <c r="AI97" s="15"/>
      <c r="AJ97" s="15"/>
      <c r="AK97" s="15"/>
      <c r="AL97" s="15"/>
      <c r="AM97" s="9" t="s">
        <v>83</v>
      </c>
      <c r="AN97" s="9" t="n">
        <f aca="false">C97+E97+G97+I97+K97+M97+O97+Q97+S97+U97+W97+Y97+AA97+AC97+AE97+AG97+AH97+AI97+AJ97+AK97+AL97</f>
        <v>515</v>
      </c>
      <c r="AO97" s="9"/>
    </row>
    <row r="98" customFormat="false" ht="18.95" hidden="false" customHeight="true" outlineLevel="0" collapsed="false">
      <c r="A98" s="9" t="s">
        <v>224</v>
      </c>
      <c r="B98" s="9"/>
      <c r="C98" s="9" t="n">
        <f aca="false">B98*3357</f>
        <v>0</v>
      </c>
      <c r="D98" s="9"/>
      <c r="E98" s="9" t="n">
        <f aca="false">D98*1299</f>
        <v>0</v>
      </c>
      <c r="F98" s="9"/>
      <c r="G98" s="9" t="n">
        <f aca="false">F98*450</f>
        <v>0</v>
      </c>
      <c r="H98" s="9"/>
      <c r="I98" s="9" t="n">
        <f aca="false">H98*276</f>
        <v>0</v>
      </c>
      <c r="J98" s="14"/>
      <c r="K98" s="9" t="n">
        <f aca="false">J98*481</f>
        <v>0</v>
      </c>
      <c r="L98" s="9"/>
      <c r="M98" s="9" t="n">
        <f aca="false">L98*1468</f>
        <v>0</v>
      </c>
      <c r="N98" s="9"/>
      <c r="O98" s="9" t="n">
        <f aca="false">N98*1947</f>
        <v>0</v>
      </c>
      <c r="P98" s="9"/>
      <c r="Q98" s="9" t="n">
        <f aca="false">P98*215</f>
        <v>0</v>
      </c>
      <c r="R98" s="9"/>
      <c r="S98" s="9" t="n">
        <f aca="false">R98*374</f>
        <v>0</v>
      </c>
      <c r="T98" s="9"/>
      <c r="U98" s="9" t="n">
        <f aca="false">T98*1022</f>
        <v>0</v>
      </c>
      <c r="V98" s="9"/>
      <c r="W98" s="9" t="n">
        <f aca="false">V98*1805</f>
        <v>0</v>
      </c>
      <c r="X98" s="9" t="n">
        <v>1</v>
      </c>
      <c r="Y98" s="9" t="n">
        <f aca="false">X98*386</f>
        <v>386</v>
      </c>
      <c r="Z98" s="9"/>
      <c r="AA98" s="9" t="n">
        <f aca="false">Z98*129</f>
        <v>0</v>
      </c>
      <c r="AB98" s="9" t="n">
        <v>1</v>
      </c>
      <c r="AC98" s="9" t="n">
        <f aca="false">AB98*261</f>
        <v>261</v>
      </c>
      <c r="AD98" s="9"/>
      <c r="AE98" s="9" t="n">
        <f aca="false">AD98*587</f>
        <v>0</v>
      </c>
      <c r="AF98" s="9"/>
      <c r="AG98" s="9" t="n">
        <f aca="false">AF98*1472</f>
        <v>0</v>
      </c>
      <c r="AH98" s="9"/>
      <c r="AI98" s="15"/>
      <c r="AJ98" s="15"/>
      <c r="AK98" s="15"/>
      <c r="AL98" s="15"/>
      <c r="AM98" s="9" t="s">
        <v>224</v>
      </c>
      <c r="AN98" s="9" t="n">
        <f aca="false">C98+E98+G98+I98+K98+M98+O98+Q98+S98+U98+W98+Y98+AA98+AC98+AE98+AG98+AH98+AI98+AJ98+AK98+AL98</f>
        <v>647</v>
      </c>
      <c r="AO98" s="9"/>
    </row>
    <row r="99" customFormat="false" ht="18.95" hidden="false" customHeight="true" outlineLevel="0" collapsed="false">
      <c r="A99" s="9" t="s">
        <v>240</v>
      </c>
      <c r="B99" s="9"/>
      <c r="C99" s="9" t="n">
        <f aca="false">B99*3357</f>
        <v>0</v>
      </c>
      <c r="D99" s="9" t="n">
        <v>2</v>
      </c>
      <c r="E99" s="9" t="n">
        <f aca="false">D99*1299</f>
        <v>2598</v>
      </c>
      <c r="F99" s="9"/>
      <c r="G99" s="9" t="n">
        <f aca="false">F99*450</f>
        <v>0</v>
      </c>
      <c r="H99" s="9" t="n">
        <v>2</v>
      </c>
      <c r="I99" s="9" t="n">
        <f aca="false">H99*276</f>
        <v>552</v>
      </c>
      <c r="J99" s="14"/>
      <c r="K99" s="9" t="n">
        <f aca="false">J99*481</f>
        <v>0</v>
      </c>
      <c r="L99" s="9"/>
      <c r="M99" s="9" t="n">
        <f aca="false">L99*1468</f>
        <v>0</v>
      </c>
      <c r="N99" s="9"/>
      <c r="O99" s="9" t="n">
        <f aca="false">N99*1947</f>
        <v>0</v>
      </c>
      <c r="P99" s="9" t="n">
        <v>2</v>
      </c>
      <c r="Q99" s="9" t="n">
        <f aca="false">P99*215</f>
        <v>430</v>
      </c>
      <c r="R99" s="9"/>
      <c r="S99" s="9" t="n">
        <f aca="false">R99*374</f>
        <v>0</v>
      </c>
      <c r="T99" s="9"/>
      <c r="U99" s="9" t="n">
        <f aca="false">T99*1022</f>
        <v>0</v>
      </c>
      <c r="V99" s="9"/>
      <c r="W99" s="9" t="n">
        <f aca="false">V99*1805</f>
        <v>0</v>
      </c>
      <c r="X99" s="9"/>
      <c r="Y99" s="9" t="n">
        <f aca="false">X99*386</f>
        <v>0</v>
      </c>
      <c r="Z99" s="9"/>
      <c r="AA99" s="9" t="n">
        <f aca="false">Z99*129</f>
        <v>0</v>
      </c>
      <c r="AB99" s="9"/>
      <c r="AC99" s="9" t="n">
        <f aca="false">AB99*261</f>
        <v>0</v>
      </c>
      <c r="AD99" s="9"/>
      <c r="AE99" s="9" t="n">
        <f aca="false">AD99*587</f>
        <v>0</v>
      </c>
      <c r="AF99" s="9"/>
      <c r="AG99" s="9" t="n">
        <f aca="false">AF99*1472</f>
        <v>0</v>
      </c>
      <c r="AH99" s="9"/>
      <c r="AI99" s="15"/>
      <c r="AJ99" s="15"/>
      <c r="AK99" s="15"/>
      <c r="AL99" s="15"/>
      <c r="AM99" s="9" t="s">
        <v>240</v>
      </c>
      <c r="AN99" s="9" t="n">
        <f aca="false">C99+E99+G99+I99+K99+M99+O99+Q99+S99+U99+W99+Y99+AA99+AC99+AE99+AG99+AH99+AI99+AJ99+AK99+AL99</f>
        <v>3580</v>
      </c>
      <c r="AO99" s="9"/>
    </row>
    <row r="100" customFormat="false" ht="18.95" hidden="false" customHeight="true" outlineLevel="0" collapsed="false">
      <c r="A100" s="9" t="s">
        <v>47</v>
      </c>
      <c r="B100" s="9"/>
      <c r="C100" s="9" t="n">
        <f aca="false">B100*3357</f>
        <v>0</v>
      </c>
      <c r="D100" s="9"/>
      <c r="E100" s="9" t="n">
        <f aca="false">D100*1299</f>
        <v>0</v>
      </c>
      <c r="F100" s="9" t="n">
        <v>1</v>
      </c>
      <c r="G100" s="9" t="n">
        <f aca="false">F100*450</f>
        <v>450</v>
      </c>
      <c r="H100" s="9"/>
      <c r="I100" s="9" t="n">
        <f aca="false">H100*276</f>
        <v>0</v>
      </c>
      <c r="J100" s="14"/>
      <c r="K100" s="9" t="n">
        <f aca="false">J100*481</f>
        <v>0</v>
      </c>
      <c r="L100" s="9"/>
      <c r="M100" s="9" t="n">
        <f aca="false">L100*1468</f>
        <v>0</v>
      </c>
      <c r="N100" s="9"/>
      <c r="O100" s="9" t="n">
        <f aca="false">N100*1947</f>
        <v>0</v>
      </c>
      <c r="P100" s="9" t="n">
        <v>1</v>
      </c>
      <c r="Q100" s="9" t="n">
        <f aca="false">P100*215</f>
        <v>215</v>
      </c>
      <c r="R100" s="9"/>
      <c r="S100" s="9" t="n">
        <f aca="false">R100*374</f>
        <v>0</v>
      </c>
      <c r="T100" s="9"/>
      <c r="U100" s="9" t="n">
        <f aca="false">T100*1022</f>
        <v>0</v>
      </c>
      <c r="V100" s="9"/>
      <c r="W100" s="9" t="n">
        <f aca="false">V100*1805</f>
        <v>0</v>
      </c>
      <c r="X100" s="9"/>
      <c r="Y100" s="9" t="n">
        <f aca="false">X100*386</f>
        <v>0</v>
      </c>
      <c r="Z100" s="9"/>
      <c r="AA100" s="9" t="n">
        <f aca="false">Z100*129</f>
        <v>0</v>
      </c>
      <c r="AB100" s="9"/>
      <c r="AC100" s="9" t="n">
        <f aca="false">AB100*261</f>
        <v>0</v>
      </c>
      <c r="AD100" s="9"/>
      <c r="AE100" s="9" t="n">
        <f aca="false">AD100*587</f>
        <v>0</v>
      </c>
      <c r="AF100" s="9"/>
      <c r="AG100" s="9" t="n">
        <f aca="false">AF100*1472</f>
        <v>0</v>
      </c>
      <c r="AH100" s="9"/>
      <c r="AI100" s="15"/>
      <c r="AJ100" s="15"/>
      <c r="AK100" s="15"/>
      <c r="AL100" s="15"/>
      <c r="AM100" s="9" t="s">
        <v>47</v>
      </c>
      <c r="AN100" s="9" t="n">
        <f aca="false">C100+E100+G100+I100+K100+M100+O100+Q100+S100+U100+W100+Y100+AA100+AC100+AE100+AG100+AH100+AI100+AJ100+AK100+AL100</f>
        <v>665</v>
      </c>
      <c r="AO100" s="9"/>
    </row>
    <row r="101" customFormat="false" ht="18.95" hidden="false" customHeight="true" outlineLevel="0" collapsed="false">
      <c r="A101" s="9" t="s">
        <v>215</v>
      </c>
      <c r="B101" s="9"/>
      <c r="C101" s="9" t="n">
        <f aca="false">B101*3357</f>
        <v>0</v>
      </c>
      <c r="D101" s="9" t="n">
        <v>1</v>
      </c>
      <c r="E101" s="9" t="n">
        <f aca="false">D101*1299</f>
        <v>1299</v>
      </c>
      <c r="F101" s="9"/>
      <c r="G101" s="9" t="n">
        <f aca="false">F101*450</f>
        <v>0</v>
      </c>
      <c r="H101" s="9" t="n">
        <v>1</v>
      </c>
      <c r="I101" s="9" t="n">
        <f aca="false">H101*276</f>
        <v>276</v>
      </c>
      <c r="J101" s="14" t="n">
        <v>1</v>
      </c>
      <c r="K101" s="9" t="n">
        <f aca="false">J101*481</f>
        <v>481</v>
      </c>
      <c r="L101" s="9"/>
      <c r="M101" s="9" t="n">
        <f aca="false">L101*1468</f>
        <v>0</v>
      </c>
      <c r="N101" s="9"/>
      <c r="O101" s="9" t="n">
        <f aca="false">N101*1947</f>
        <v>0</v>
      </c>
      <c r="P101" s="9" t="n">
        <v>1</v>
      </c>
      <c r="Q101" s="9" t="n">
        <f aca="false">P101*215</f>
        <v>215</v>
      </c>
      <c r="R101" s="9" t="n">
        <v>1</v>
      </c>
      <c r="S101" s="9" t="n">
        <f aca="false">R101*374</f>
        <v>374</v>
      </c>
      <c r="T101" s="9"/>
      <c r="U101" s="9" t="n">
        <f aca="false">T101*1022</f>
        <v>0</v>
      </c>
      <c r="V101" s="9"/>
      <c r="W101" s="9" t="n">
        <f aca="false">V101*1805</f>
        <v>0</v>
      </c>
      <c r="X101" s="9"/>
      <c r="Y101" s="9" t="n">
        <f aca="false">X101*386</f>
        <v>0</v>
      </c>
      <c r="Z101" s="9"/>
      <c r="AA101" s="9" t="n">
        <f aca="false">Z101*129</f>
        <v>0</v>
      </c>
      <c r="AB101" s="9"/>
      <c r="AC101" s="9" t="n">
        <f aca="false">AB101*261</f>
        <v>0</v>
      </c>
      <c r="AD101" s="9"/>
      <c r="AE101" s="9" t="n">
        <f aca="false">AD101*587</f>
        <v>0</v>
      </c>
      <c r="AF101" s="9"/>
      <c r="AG101" s="9" t="n">
        <f aca="false">AF101*1472</f>
        <v>0</v>
      </c>
      <c r="AH101" s="9"/>
      <c r="AI101" s="15"/>
      <c r="AJ101" s="15"/>
      <c r="AK101" s="15"/>
      <c r="AL101" s="15"/>
      <c r="AM101" s="9" t="s">
        <v>215</v>
      </c>
      <c r="AN101" s="9" t="n">
        <f aca="false">C101+E101+G101+I101+K101+M101+O101+Q101+S101+U101+W101+Y101+AA101+AC101+AE101+AG101+AH101+AI101+AJ101+AK101+AL101</f>
        <v>2645</v>
      </c>
      <c r="AO101" s="9"/>
    </row>
    <row r="102" customFormat="false" ht="18.95" hidden="false" customHeight="true" outlineLevel="0" collapsed="false">
      <c r="A102" s="9" t="s">
        <v>107</v>
      </c>
      <c r="B102" s="9"/>
      <c r="C102" s="9" t="n">
        <f aca="false">B102*3357</f>
        <v>0</v>
      </c>
      <c r="D102" s="9"/>
      <c r="E102" s="9" t="n">
        <f aca="false">D102*1299</f>
        <v>0</v>
      </c>
      <c r="F102" s="9"/>
      <c r="G102" s="9" t="n">
        <f aca="false">F102*450</f>
        <v>0</v>
      </c>
      <c r="H102" s="9"/>
      <c r="I102" s="9" t="n">
        <f aca="false">H102*276</f>
        <v>0</v>
      </c>
      <c r="J102" s="14"/>
      <c r="K102" s="9" t="n">
        <f aca="false">J102*481</f>
        <v>0</v>
      </c>
      <c r="L102" s="9"/>
      <c r="M102" s="9" t="n">
        <f aca="false">L102*1468</f>
        <v>0</v>
      </c>
      <c r="N102" s="9"/>
      <c r="O102" s="9" t="n">
        <f aca="false">N102*1947</f>
        <v>0</v>
      </c>
      <c r="P102" s="9"/>
      <c r="Q102" s="9" t="n">
        <f aca="false">P102*215</f>
        <v>0</v>
      </c>
      <c r="R102" s="9"/>
      <c r="S102" s="9" t="n">
        <f aca="false">R102*374</f>
        <v>0</v>
      </c>
      <c r="T102" s="9"/>
      <c r="U102" s="9" t="n">
        <f aca="false">T102*1022</f>
        <v>0</v>
      </c>
      <c r="V102" s="9"/>
      <c r="W102" s="9" t="n">
        <f aca="false">V102*1805</f>
        <v>0</v>
      </c>
      <c r="X102" s="9" t="n">
        <v>1</v>
      </c>
      <c r="Y102" s="9" t="n">
        <f aca="false">X102*386</f>
        <v>386</v>
      </c>
      <c r="Z102" s="9" t="n">
        <v>1</v>
      </c>
      <c r="AA102" s="9" t="n">
        <f aca="false">Z102*129</f>
        <v>129</v>
      </c>
      <c r="AB102" s="9"/>
      <c r="AC102" s="9" t="n">
        <f aca="false">AB102*261</f>
        <v>0</v>
      </c>
      <c r="AD102" s="9"/>
      <c r="AE102" s="9" t="n">
        <f aca="false">AD102*587</f>
        <v>0</v>
      </c>
      <c r="AF102" s="9"/>
      <c r="AG102" s="9" t="n">
        <f aca="false">AF102*1472</f>
        <v>0</v>
      </c>
      <c r="AH102" s="9"/>
      <c r="AI102" s="15"/>
      <c r="AJ102" s="15"/>
      <c r="AK102" s="15"/>
      <c r="AL102" s="15"/>
      <c r="AM102" s="9" t="s">
        <v>107</v>
      </c>
      <c r="AN102" s="9" t="n">
        <f aca="false">C102+E102+G102+I102+K102+M102+O102+Q102+S102+U102+W102+Y102+AA102+AC102+AE102+AG102+AH102+AI102+AJ102+AK102+AL102</f>
        <v>515</v>
      </c>
      <c r="AO102" s="9"/>
    </row>
    <row r="103" customFormat="false" ht="18.95" hidden="false" customHeight="true" outlineLevel="0" collapsed="false">
      <c r="A103" s="9" t="s">
        <v>256</v>
      </c>
      <c r="B103" s="9"/>
      <c r="C103" s="9" t="n">
        <f aca="false">B103*3357</f>
        <v>0</v>
      </c>
      <c r="D103" s="9"/>
      <c r="E103" s="9" t="n">
        <f aca="false">D103*1299</f>
        <v>0</v>
      </c>
      <c r="F103" s="9"/>
      <c r="G103" s="9" t="n">
        <f aca="false">F103*450</f>
        <v>0</v>
      </c>
      <c r="H103" s="9"/>
      <c r="I103" s="9" t="n">
        <f aca="false">H103*276</f>
        <v>0</v>
      </c>
      <c r="J103" s="14"/>
      <c r="K103" s="9" t="n">
        <f aca="false">J103*481</f>
        <v>0</v>
      </c>
      <c r="L103" s="9"/>
      <c r="M103" s="9" t="n">
        <f aca="false">L103*1468</f>
        <v>0</v>
      </c>
      <c r="N103" s="9"/>
      <c r="O103" s="9" t="n">
        <f aca="false">N103*1947</f>
        <v>0</v>
      </c>
      <c r="P103" s="9"/>
      <c r="Q103" s="9" t="n">
        <f aca="false">P103*215</f>
        <v>0</v>
      </c>
      <c r="R103" s="9"/>
      <c r="S103" s="9" t="n">
        <f aca="false">R103*374</f>
        <v>0</v>
      </c>
      <c r="T103" s="9"/>
      <c r="U103" s="9" t="n">
        <f aca="false">T103*1022</f>
        <v>0</v>
      </c>
      <c r="V103" s="9"/>
      <c r="W103" s="9" t="n">
        <f aca="false">V103*1805</f>
        <v>0</v>
      </c>
      <c r="X103" s="9" t="n">
        <v>2</v>
      </c>
      <c r="Y103" s="9" t="n">
        <f aca="false">X103*386</f>
        <v>772</v>
      </c>
      <c r="Z103" s="9"/>
      <c r="AA103" s="9" t="n">
        <f aca="false">Z103*129</f>
        <v>0</v>
      </c>
      <c r="AB103" s="9"/>
      <c r="AC103" s="9" t="n">
        <f aca="false">AB103*261</f>
        <v>0</v>
      </c>
      <c r="AD103" s="9"/>
      <c r="AE103" s="9" t="n">
        <f aca="false">AD103*587</f>
        <v>0</v>
      </c>
      <c r="AF103" s="9"/>
      <c r="AG103" s="9" t="n">
        <f aca="false">AF103*1472</f>
        <v>0</v>
      </c>
      <c r="AH103" s="9"/>
      <c r="AI103" s="15"/>
      <c r="AJ103" s="15"/>
      <c r="AK103" s="15"/>
      <c r="AL103" s="15"/>
      <c r="AM103" s="9" t="s">
        <v>256</v>
      </c>
      <c r="AN103" s="9" t="n">
        <f aca="false">C103+E103+G103+I103+K103+M103+O103+Q103+S103+U103+W103+Y103+AA103+AC103+AE103+AG103+AH103+AI103+AJ103+AK103+AL103</f>
        <v>772</v>
      </c>
      <c r="AO103" s="9"/>
    </row>
    <row r="104" customFormat="false" ht="18.95" hidden="false" customHeight="true" outlineLevel="0" collapsed="false">
      <c r="A104" s="9" t="s">
        <v>28</v>
      </c>
      <c r="B104" s="9" t="n">
        <v>1</v>
      </c>
      <c r="C104" s="9" t="n">
        <f aca="false">B104*3357</f>
        <v>3357</v>
      </c>
      <c r="D104" s="9"/>
      <c r="E104" s="9" t="n">
        <f aca="false">D104*1299</f>
        <v>0</v>
      </c>
      <c r="F104" s="9"/>
      <c r="G104" s="9" t="n">
        <f aca="false">F104*450</f>
        <v>0</v>
      </c>
      <c r="H104" s="9" t="n">
        <v>1</v>
      </c>
      <c r="I104" s="9" t="n">
        <f aca="false">H104*276</f>
        <v>276</v>
      </c>
      <c r="J104" s="14" t="n">
        <v>1</v>
      </c>
      <c r="K104" s="9" t="n">
        <f aca="false">J104*481</f>
        <v>481</v>
      </c>
      <c r="L104" s="9"/>
      <c r="M104" s="9" t="n">
        <f aca="false">L104*1468</f>
        <v>0</v>
      </c>
      <c r="N104" s="9"/>
      <c r="O104" s="9" t="n">
        <f aca="false">N104*1947</f>
        <v>0</v>
      </c>
      <c r="P104" s="9" t="n">
        <v>1</v>
      </c>
      <c r="Q104" s="9" t="n">
        <f aca="false">P104*215</f>
        <v>215</v>
      </c>
      <c r="R104" s="9" t="n">
        <v>1</v>
      </c>
      <c r="S104" s="9" t="n">
        <f aca="false">R104*374</f>
        <v>374</v>
      </c>
      <c r="T104" s="9" t="n">
        <v>1</v>
      </c>
      <c r="U104" s="9" t="n">
        <f aca="false">T104*1022</f>
        <v>1022</v>
      </c>
      <c r="V104" s="9"/>
      <c r="W104" s="9" t="n">
        <f aca="false">V104*1805</f>
        <v>0</v>
      </c>
      <c r="X104" s="9" t="n">
        <v>1</v>
      </c>
      <c r="Y104" s="9" t="n">
        <f aca="false">X104*386</f>
        <v>386</v>
      </c>
      <c r="Z104" s="9" t="n">
        <v>1</v>
      </c>
      <c r="AA104" s="9" t="n">
        <f aca="false">Z104*129</f>
        <v>129</v>
      </c>
      <c r="AB104" s="9" t="n">
        <v>1</v>
      </c>
      <c r="AC104" s="9" t="n">
        <f aca="false">AB104*261</f>
        <v>261</v>
      </c>
      <c r="AD104" s="9" t="n">
        <v>1</v>
      </c>
      <c r="AE104" s="9" t="n">
        <f aca="false">AD104*587</f>
        <v>587</v>
      </c>
      <c r="AF104" s="9"/>
      <c r="AG104" s="9" t="n">
        <f aca="false">AF104*1472</f>
        <v>0</v>
      </c>
      <c r="AH104" s="9"/>
      <c r="AI104" s="15" t="n">
        <v>1000</v>
      </c>
      <c r="AJ104" s="15"/>
      <c r="AK104" s="15"/>
      <c r="AL104" s="15"/>
      <c r="AM104" s="9" t="s">
        <v>28</v>
      </c>
      <c r="AN104" s="9" t="n">
        <f aca="false">C104+E104+G104+I104+K104+M104+O104+Q104+S104+U104+W104+Y104+AA104+AC104+AE104+AG104+AH104+AI104+AJ104+AK104+AL104</f>
        <v>8088</v>
      </c>
      <c r="AO104" s="9"/>
    </row>
    <row r="105" customFormat="false" ht="18.95" hidden="false" customHeight="true" outlineLevel="0" collapsed="false">
      <c r="A105" s="9" t="s">
        <v>32</v>
      </c>
      <c r="B105" s="9"/>
      <c r="C105" s="9" t="n">
        <f aca="false">B105*3357</f>
        <v>0</v>
      </c>
      <c r="D105" s="9"/>
      <c r="E105" s="9" t="n">
        <f aca="false">D105*1299</f>
        <v>0</v>
      </c>
      <c r="F105" s="9"/>
      <c r="G105" s="9" t="n">
        <f aca="false">F105*450</f>
        <v>0</v>
      </c>
      <c r="H105" s="9"/>
      <c r="I105" s="9" t="n">
        <f aca="false">H105*276</f>
        <v>0</v>
      </c>
      <c r="J105" s="14"/>
      <c r="K105" s="9" t="n">
        <f aca="false">J105*481</f>
        <v>0</v>
      </c>
      <c r="L105" s="9"/>
      <c r="M105" s="9" t="n">
        <f aca="false">L105*1468</f>
        <v>0</v>
      </c>
      <c r="N105" s="9"/>
      <c r="O105" s="9" t="n">
        <f aca="false">N105*1947</f>
        <v>0</v>
      </c>
      <c r="P105" s="9"/>
      <c r="Q105" s="9" t="n">
        <f aca="false">P105*215</f>
        <v>0</v>
      </c>
      <c r="R105" s="9"/>
      <c r="S105" s="9" t="n">
        <f aca="false">R105*374</f>
        <v>0</v>
      </c>
      <c r="T105" s="9"/>
      <c r="U105" s="9" t="n">
        <f aca="false">T105*1022</f>
        <v>0</v>
      </c>
      <c r="V105" s="9"/>
      <c r="W105" s="9" t="n">
        <f aca="false">V105*1805</f>
        <v>0</v>
      </c>
      <c r="X105" s="9" t="n">
        <v>1</v>
      </c>
      <c r="Y105" s="9" t="n">
        <f aca="false">X105*386</f>
        <v>386</v>
      </c>
      <c r="Z105" s="9" t="n">
        <v>1</v>
      </c>
      <c r="AA105" s="9" t="n">
        <f aca="false">Z105*129</f>
        <v>129</v>
      </c>
      <c r="AB105" s="9"/>
      <c r="AC105" s="9" t="n">
        <f aca="false">AB105*261</f>
        <v>0</v>
      </c>
      <c r="AD105" s="9"/>
      <c r="AE105" s="9" t="n">
        <f aca="false">AD105*587</f>
        <v>0</v>
      </c>
      <c r="AF105" s="9"/>
      <c r="AG105" s="9" t="n">
        <f aca="false">AF105*1472</f>
        <v>0</v>
      </c>
      <c r="AH105" s="9"/>
      <c r="AI105" s="15"/>
      <c r="AJ105" s="15"/>
      <c r="AK105" s="15"/>
      <c r="AL105" s="15"/>
      <c r="AM105" s="9" t="s">
        <v>32</v>
      </c>
      <c r="AN105" s="9" t="n">
        <f aca="false">C105+E105+G105+I105+K105+M105+O105+Q105+S105+U105+W105+Y105+AA105+AC105+AE105+AG105+AH105+AI105+AJ105+AK105+AL105</f>
        <v>515</v>
      </c>
      <c r="AO105" s="9"/>
    </row>
    <row r="106" customFormat="false" ht="18.95" hidden="false" customHeight="true" outlineLevel="0" collapsed="false">
      <c r="A106" s="9" t="s">
        <v>32</v>
      </c>
      <c r="B106" s="9"/>
      <c r="C106" s="9" t="n">
        <f aca="false">B106*3357</f>
        <v>0</v>
      </c>
      <c r="D106" s="9"/>
      <c r="E106" s="9" t="n">
        <f aca="false">D106*1299</f>
        <v>0</v>
      </c>
      <c r="F106" s="9"/>
      <c r="G106" s="9" t="n">
        <f aca="false">F106*450</f>
        <v>0</v>
      </c>
      <c r="H106" s="9"/>
      <c r="I106" s="9" t="n">
        <f aca="false">H106*276</f>
        <v>0</v>
      </c>
      <c r="J106" s="14"/>
      <c r="K106" s="9" t="n">
        <f aca="false">J106*481</f>
        <v>0</v>
      </c>
      <c r="L106" s="9"/>
      <c r="M106" s="9" t="n">
        <f aca="false">L106*1468</f>
        <v>0</v>
      </c>
      <c r="N106" s="9"/>
      <c r="O106" s="9" t="n">
        <f aca="false">N106*1947</f>
        <v>0</v>
      </c>
      <c r="P106" s="9"/>
      <c r="Q106" s="9" t="n">
        <f aca="false">P106*215</f>
        <v>0</v>
      </c>
      <c r="R106" s="9"/>
      <c r="S106" s="9" t="n">
        <f aca="false">R106*374</f>
        <v>0</v>
      </c>
      <c r="T106" s="9"/>
      <c r="U106" s="9" t="n">
        <f aca="false">T106*1022</f>
        <v>0</v>
      </c>
      <c r="V106" s="9"/>
      <c r="W106" s="9" t="n">
        <f aca="false">V106*1805</f>
        <v>0</v>
      </c>
      <c r="X106" s="9" t="n">
        <v>1</v>
      </c>
      <c r="Y106" s="9" t="n">
        <f aca="false">X106*386</f>
        <v>386</v>
      </c>
      <c r="Z106" s="9" t="n">
        <v>1</v>
      </c>
      <c r="AA106" s="9" t="n">
        <f aca="false">Z106*129</f>
        <v>129</v>
      </c>
      <c r="AB106" s="9"/>
      <c r="AC106" s="9" t="n">
        <f aca="false">AB106*261</f>
        <v>0</v>
      </c>
      <c r="AD106" s="9"/>
      <c r="AE106" s="9" t="n">
        <f aca="false">AD106*587</f>
        <v>0</v>
      </c>
      <c r="AF106" s="9"/>
      <c r="AG106" s="9" t="n">
        <f aca="false">AF106*1472</f>
        <v>0</v>
      </c>
      <c r="AH106" s="9"/>
      <c r="AI106" s="15"/>
      <c r="AJ106" s="15"/>
      <c r="AK106" s="15"/>
      <c r="AL106" s="15"/>
      <c r="AM106" s="9" t="s">
        <v>32</v>
      </c>
      <c r="AN106" s="9" t="n">
        <f aca="false">C106+E106+G106+I106+K106+M106+O106+Q106+S106+U106+W106+Y106+AA106+AC106+AE106+AG106+AH106+AI106+AJ106+AK106+AL106</f>
        <v>515</v>
      </c>
      <c r="AO106" s="9"/>
    </row>
    <row r="107" customFormat="false" ht="18.95" hidden="false" customHeight="true" outlineLevel="0" collapsed="false">
      <c r="A107" s="9" t="s">
        <v>79</v>
      </c>
      <c r="B107" s="9"/>
      <c r="C107" s="9" t="n">
        <f aca="false">B107*3357</f>
        <v>0</v>
      </c>
      <c r="D107" s="9"/>
      <c r="E107" s="9" t="n">
        <f aca="false">D107*1299</f>
        <v>0</v>
      </c>
      <c r="F107" s="9" t="n">
        <v>1</v>
      </c>
      <c r="G107" s="9" t="n">
        <f aca="false">F107*450</f>
        <v>450</v>
      </c>
      <c r="H107" s="9" t="n">
        <v>1</v>
      </c>
      <c r="I107" s="9" t="n">
        <f aca="false">H107*276</f>
        <v>276</v>
      </c>
      <c r="J107" s="14"/>
      <c r="K107" s="9" t="n">
        <f aca="false">J107*481</f>
        <v>0</v>
      </c>
      <c r="L107" s="9"/>
      <c r="M107" s="9" t="n">
        <f aca="false">L107*1468</f>
        <v>0</v>
      </c>
      <c r="N107" s="9"/>
      <c r="O107" s="9" t="n">
        <f aca="false">N107*1947</f>
        <v>0</v>
      </c>
      <c r="P107" s="9" t="n">
        <v>1</v>
      </c>
      <c r="Q107" s="9" t="n">
        <f aca="false">P107*215</f>
        <v>215</v>
      </c>
      <c r="R107" s="9"/>
      <c r="S107" s="9" t="n">
        <f aca="false">R107*374</f>
        <v>0</v>
      </c>
      <c r="T107" s="9"/>
      <c r="U107" s="9" t="n">
        <f aca="false">T107*1022</f>
        <v>0</v>
      </c>
      <c r="V107" s="9"/>
      <c r="W107" s="9" t="n">
        <f aca="false">V107*1805</f>
        <v>0</v>
      </c>
      <c r="X107" s="9" t="n">
        <v>1</v>
      </c>
      <c r="Y107" s="9" t="n">
        <f aca="false">X107*386</f>
        <v>386</v>
      </c>
      <c r="Z107" s="9" t="n">
        <v>1</v>
      </c>
      <c r="AA107" s="9" t="n">
        <f aca="false">Z107*129</f>
        <v>129</v>
      </c>
      <c r="AB107" s="9"/>
      <c r="AC107" s="9" t="n">
        <f aca="false">AB107*261</f>
        <v>0</v>
      </c>
      <c r="AD107" s="9"/>
      <c r="AE107" s="9" t="n">
        <f aca="false">AD107*587</f>
        <v>0</v>
      </c>
      <c r="AF107" s="9"/>
      <c r="AG107" s="9" t="n">
        <f aca="false">AF107*1472</f>
        <v>0</v>
      </c>
      <c r="AH107" s="9"/>
      <c r="AI107" s="15"/>
      <c r="AJ107" s="15"/>
      <c r="AK107" s="15"/>
      <c r="AL107" s="15"/>
      <c r="AM107" s="9" t="s">
        <v>79</v>
      </c>
      <c r="AN107" s="9" t="n">
        <f aca="false">C107+E107+G107+I107+K107+M107+O107+Q107+S107+U107+W107+Y107+AA107+AC107+AE107+AG107+AH107+AI107+AJ107+AK107+AL107</f>
        <v>1456</v>
      </c>
      <c r="AO107" s="9"/>
    </row>
    <row r="108" customFormat="false" ht="18.95" hidden="false" customHeight="true" outlineLevel="0" collapsed="false">
      <c r="A108" s="9" t="s">
        <v>21</v>
      </c>
      <c r="B108" s="9"/>
      <c r="C108" s="9" t="n">
        <f aca="false">B108*3357</f>
        <v>0</v>
      </c>
      <c r="D108" s="9"/>
      <c r="E108" s="9" t="n">
        <f aca="false">D108*1299</f>
        <v>0</v>
      </c>
      <c r="F108" s="9"/>
      <c r="G108" s="9" t="n">
        <f aca="false">F108*450</f>
        <v>0</v>
      </c>
      <c r="H108" s="9"/>
      <c r="I108" s="9" t="n">
        <f aca="false">H108*276</f>
        <v>0</v>
      </c>
      <c r="J108" s="14"/>
      <c r="K108" s="9" t="n">
        <f aca="false">J108*481</f>
        <v>0</v>
      </c>
      <c r="L108" s="9"/>
      <c r="M108" s="9" t="n">
        <f aca="false">L108*1468</f>
        <v>0</v>
      </c>
      <c r="N108" s="9"/>
      <c r="O108" s="9" t="n">
        <f aca="false">N108*1947</f>
        <v>0</v>
      </c>
      <c r="P108" s="9"/>
      <c r="Q108" s="9" t="n">
        <f aca="false">P108*215</f>
        <v>0</v>
      </c>
      <c r="R108" s="9"/>
      <c r="S108" s="9" t="n">
        <f aca="false">R108*374</f>
        <v>0</v>
      </c>
      <c r="T108" s="9"/>
      <c r="U108" s="9" t="n">
        <f aca="false">T108*1022</f>
        <v>0</v>
      </c>
      <c r="V108" s="9"/>
      <c r="W108" s="9" t="n">
        <f aca="false">V108*1805</f>
        <v>0</v>
      </c>
      <c r="X108" s="9" t="n">
        <v>1</v>
      </c>
      <c r="Y108" s="9" t="n">
        <f aca="false">X108*386</f>
        <v>386</v>
      </c>
      <c r="Z108" s="9" t="n">
        <v>1</v>
      </c>
      <c r="AA108" s="9" t="n">
        <f aca="false">Z108*129</f>
        <v>129</v>
      </c>
      <c r="AB108" s="9" t="n">
        <v>1</v>
      </c>
      <c r="AC108" s="9" t="n">
        <f aca="false">AB108*261</f>
        <v>261</v>
      </c>
      <c r="AD108" s="9" t="n">
        <v>1</v>
      </c>
      <c r="AE108" s="9" t="n">
        <f aca="false">AD108*587</f>
        <v>587</v>
      </c>
      <c r="AF108" s="9"/>
      <c r="AG108" s="9" t="n">
        <f aca="false">AF108*1472</f>
        <v>0</v>
      </c>
      <c r="AH108" s="9"/>
      <c r="AI108" s="15"/>
      <c r="AJ108" s="15" t="n">
        <v>200</v>
      </c>
      <c r="AK108" s="15"/>
      <c r="AL108" s="15" t="n">
        <v>2090</v>
      </c>
      <c r="AM108" s="9" t="s">
        <v>21</v>
      </c>
      <c r="AN108" s="9" t="n">
        <f aca="false">C108+E108+G108+I108+K108+M108+O108+Q108+S108+U108+W108+Y108+AA108+AC108+AE108+AG108+AH108+AI108+AJ108+AK108+AL108</f>
        <v>3653</v>
      </c>
      <c r="AO108" s="9"/>
    </row>
    <row r="109" customFormat="false" ht="18.95" hidden="false" customHeight="true" outlineLevel="0" collapsed="false">
      <c r="A109" s="9" t="s">
        <v>194</v>
      </c>
      <c r="B109" s="9"/>
      <c r="C109" s="9" t="n">
        <f aca="false">B109*3357</f>
        <v>0</v>
      </c>
      <c r="D109" s="9" t="n">
        <v>1</v>
      </c>
      <c r="E109" s="9" t="n">
        <f aca="false">D109*1299</f>
        <v>1299</v>
      </c>
      <c r="F109" s="9"/>
      <c r="G109" s="9" t="n">
        <f aca="false">F109*450</f>
        <v>0</v>
      </c>
      <c r="H109" s="9" t="n">
        <v>1</v>
      </c>
      <c r="I109" s="9" t="n">
        <f aca="false">H109*276</f>
        <v>276</v>
      </c>
      <c r="J109" s="14" t="n">
        <v>1</v>
      </c>
      <c r="K109" s="9" t="n">
        <f aca="false">J109*481</f>
        <v>481</v>
      </c>
      <c r="L109" s="9"/>
      <c r="M109" s="9" t="n">
        <f aca="false">L109*1468</f>
        <v>0</v>
      </c>
      <c r="N109" s="9"/>
      <c r="O109" s="9" t="n">
        <f aca="false">N109*1947</f>
        <v>0</v>
      </c>
      <c r="P109" s="9" t="n">
        <v>1</v>
      </c>
      <c r="Q109" s="9" t="n">
        <f aca="false">P109*215</f>
        <v>215</v>
      </c>
      <c r="R109" s="9" t="n">
        <v>1</v>
      </c>
      <c r="S109" s="9" t="n">
        <f aca="false">R109*374</f>
        <v>374</v>
      </c>
      <c r="T109" s="9"/>
      <c r="U109" s="9" t="n">
        <f aca="false">T109*1022</f>
        <v>0</v>
      </c>
      <c r="V109" s="9"/>
      <c r="W109" s="9" t="n">
        <f aca="false">V109*1805</f>
        <v>0</v>
      </c>
      <c r="X109" s="9" t="n">
        <v>1</v>
      </c>
      <c r="Y109" s="9" t="n">
        <f aca="false">X109*386</f>
        <v>386</v>
      </c>
      <c r="Z109" s="9" t="n">
        <v>1</v>
      </c>
      <c r="AA109" s="9" t="n">
        <f aca="false">Z109*129</f>
        <v>129</v>
      </c>
      <c r="AB109" s="9" t="n">
        <v>1</v>
      </c>
      <c r="AC109" s="9" t="n">
        <f aca="false">AB109*261</f>
        <v>261</v>
      </c>
      <c r="AD109" s="9"/>
      <c r="AE109" s="9" t="n">
        <f aca="false">AD109*587</f>
        <v>0</v>
      </c>
      <c r="AF109" s="9"/>
      <c r="AG109" s="9" t="n">
        <f aca="false">AF109*1472</f>
        <v>0</v>
      </c>
      <c r="AH109" s="9"/>
      <c r="AI109" s="15"/>
      <c r="AJ109" s="15"/>
      <c r="AK109" s="15"/>
      <c r="AL109" s="15"/>
      <c r="AM109" s="9" t="s">
        <v>194</v>
      </c>
      <c r="AN109" s="9" t="n">
        <f aca="false">C109+E109+G109+I109+K109+M109+O109+Q109+S109+U109+W109+Y109+AA109+AC109+AE109+AG109+AH109+AI109+AJ109+AK109+AL109</f>
        <v>3421</v>
      </c>
      <c r="AO109" s="9"/>
    </row>
    <row r="110" customFormat="false" ht="18.95" hidden="false" customHeight="true" outlineLevel="0" collapsed="false">
      <c r="A110" s="9" t="s">
        <v>35</v>
      </c>
      <c r="B110" s="9"/>
      <c r="C110" s="9" t="n">
        <f aca="false">B110*3357</f>
        <v>0</v>
      </c>
      <c r="D110" s="9"/>
      <c r="E110" s="9" t="n">
        <f aca="false">D110*1299</f>
        <v>0</v>
      </c>
      <c r="F110" s="9" t="n">
        <v>1</v>
      </c>
      <c r="G110" s="9" t="n">
        <f aca="false">F110*450</f>
        <v>450</v>
      </c>
      <c r="H110" s="9" t="n">
        <v>1</v>
      </c>
      <c r="I110" s="9" t="n">
        <f aca="false">H110*276</f>
        <v>276</v>
      </c>
      <c r="J110" s="14"/>
      <c r="K110" s="9" t="n">
        <f aca="false">J110*481</f>
        <v>0</v>
      </c>
      <c r="L110" s="9"/>
      <c r="M110" s="9" t="n">
        <f aca="false">L110*1468</f>
        <v>0</v>
      </c>
      <c r="N110" s="9"/>
      <c r="O110" s="9" t="n">
        <f aca="false">N110*1947</f>
        <v>0</v>
      </c>
      <c r="P110" s="9" t="n">
        <v>1</v>
      </c>
      <c r="Q110" s="9" t="n">
        <f aca="false">P110*215</f>
        <v>215</v>
      </c>
      <c r="R110" s="9"/>
      <c r="S110" s="9" t="n">
        <f aca="false">R110*374</f>
        <v>0</v>
      </c>
      <c r="T110" s="9"/>
      <c r="U110" s="9" t="n">
        <f aca="false">T110*1022</f>
        <v>0</v>
      </c>
      <c r="V110" s="9"/>
      <c r="W110" s="9" t="n">
        <f aca="false">V110*1805</f>
        <v>0</v>
      </c>
      <c r="X110" s="9"/>
      <c r="Y110" s="9" t="n">
        <f aca="false">X110*386</f>
        <v>0</v>
      </c>
      <c r="Z110" s="9"/>
      <c r="AA110" s="9" t="n">
        <f aca="false">Z110*129</f>
        <v>0</v>
      </c>
      <c r="AB110" s="9"/>
      <c r="AC110" s="9" t="n">
        <f aca="false">AB110*261</f>
        <v>0</v>
      </c>
      <c r="AD110" s="9"/>
      <c r="AE110" s="9" t="n">
        <f aca="false">AD110*587</f>
        <v>0</v>
      </c>
      <c r="AF110" s="9"/>
      <c r="AG110" s="9" t="n">
        <f aca="false">AF110*1472</f>
        <v>0</v>
      </c>
      <c r="AH110" s="9"/>
      <c r="AI110" s="15"/>
      <c r="AJ110" s="15"/>
      <c r="AK110" s="15"/>
      <c r="AL110" s="15"/>
      <c r="AM110" s="9" t="s">
        <v>35</v>
      </c>
      <c r="AN110" s="9" t="n">
        <f aca="false">C110+E110+G110+I110+K110+M110+O110+Q110+S110+U110+W110+Y110+AA110+AC110+AE110+AG110+AH110+AI110+AJ110+AK110+AL110</f>
        <v>941</v>
      </c>
      <c r="AO110" s="9"/>
    </row>
    <row r="111" customFormat="false" ht="18.95" hidden="false" customHeight="true" outlineLevel="0" collapsed="false">
      <c r="A111" s="9" t="s">
        <v>170</v>
      </c>
      <c r="B111" s="9"/>
      <c r="C111" s="9" t="n">
        <f aca="false">B111*3357</f>
        <v>0</v>
      </c>
      <c r="D111" s="9"/>
      <c r="E111" s="9" t="n">
        <f aca="false">D111*1299</f>
        <v>0</v>
      </c>
      <c r="F111" s="9"/>
      <c r="G111" s="9" t="n">
        <f aca="false">F111*450</f>
        <v>0</v>
      </c>
      <c r="H111" s="9"/>
      <c r="I111" s="9" t="n">
        <f aca="false">H111*276</f>
        <v>0</v>
      </c>
      <c r="J111" s="14"/>
      <c r="K111" s="9" t="n">
        <f aca="false">J111*481</f>
        <v>0</v>
      </c>
      <c r="L111" s="9"/>
      <c r="M111" s="9" t="n">
        <f aca="false">L111*1468</f>
        <v>0</v>
      </c>
      <c r="N111" s="9"/>
      <c r="O111" s="9" t="n">
        <f aca="false">N111*1947</f>
        <v>0</v>
      </c>
      <c r="P111" s="9"/>
      <c r="Q111" s="9" t="n">
        <f aca="false">P111*215</f>
        <v>0</v>
      </c>
      <c r="R111" s="9"/>
      <c r="S111" s="9" t="n">
        <f aca="false">R111*374</f>
        <v>0</v>
      </c>
      <c r="T111" s="9"/>
      <c r="U111" s="9" t="n">
        <f aca="false">T111*1022</f>
        <v>0</v>
      </c>
      <c r="V111" s="9"/>
      <c r="W111" s="9" t="n">
        <f aca="false">V111*1805</f>
        <v>0</v>
      </c>
      <c r="X111" s="9" t="n">
        <v>1</v>
      </c>
      <c r="Y111" s="9" t="n">
        <f aca="false">X111*386</f>
        <v>386</v>
      </c>
      <c r="Z111" s="9"/>
      <c r="AA111" s="9" t="n">
        <f aca="false">Z111*129</f>
        <v>0</v>
      </c>
      <c r="AB111" s="9"/>
      <c r="AC111" s="9" t="n">
        <f aca="false">AB111*261</f>
        <v>0</v>
      </c>
      <c r="AD111" s="9"/>
      <c r="AE111" s="9" t="n">
        <f aca="false">AD111*587</f>
        <v>0</v>
      </c>
      <c r="AF111" s="9"/>
      <c r="AG111" s="9" t="n">
        <f aca="false">AF111*1472</f>
        <v>0</v>
      </c>
      <c r="AH111" s="9"/>
      <c r="AI111" s="15"/>
      <c r="AJ111" s="15"/>
      <c r="AK111" s="15"/>
      <c r="AL111" s="15"/>
      <c r="AM111" s="9" t="s">
        <v>170</v>
      </c>
      <c r="AN111" s="9" t="n">
        <f aca="false">C111+E111+G111+I111+K111+M111+O111+Q111+S111+U111+W111+Y111+AA111+AC111+AE111+AG111+AH111+AI111+AJ111+AK111+AL111</f>
        <v>386</v>
      </c>
      <c r="AO111" s="9"/>
    </row>
    <row r="112" customFormat="false" ht="18.95" hidden="false" customHeight="true" outlineLevel="0" collapsed="false">
      <c r="A112" s="9" t="s">
        <v>258</v>
      </c>
      <c r="B112" s="9" t="n">
        <v>1</v>
      </c>
      <c r="C112" s="9" t="n">
        <f aca="false">B112*3357</f>
        <v>3357</v>
      </c>
      <c r="D112" s="9" t="n">
        <v>1</v>
      </c>
      <c r="E112" s="9" t="n">
        <f aca="false">D112*1299</f>
        <v>1299</v>
      </c>
      <c r="F112" s="9"/>
      <c r="G112" s="9" t="n">
        <f aca="false">F112*450</f>
        <v>0</v>
      </c>
      <c r="H112" s="9" t="n">
        <v>2</v>
      </c>
      <c r="I112" s="9" t="n">
        <f aca="false">H112*276</f>
        <v>552</v>
      </c>
      <c r="J112" s="14" t="n">
        <v>2</v>
      </c>
      <c r="K112" s="9" t="n">
        <f aca="false">J112*481</f>
        <v>962</v>
      </c>
      <c r="L112" s="9"/>
      <c r="M112" s="9" t="n">
        <f aca="false">L112*1468</f>
        <v>0</v>
      </c>
      <c r="N112" s="9"/>
      <c r="O112" s="9" t="n">
        <f aca="false">N112*1947</f>
        <v>0</v>
      </c>
      <c r="P112" s="9" t="n">
        <v>2</v>
      </c>
      <c r="Q112" s="9" t="n">
        <f aca="false">P112*215</f>
        <v>430</v>
      </c>
      <c r="R112" s="9" t="n">
        <v>1</v>
      </c>
      <c r="S112" s="9" t="n">
        <f aca="false">R112*374</f>
        <v>374</v>
      </c>
      <c r="T112" s="9"/>
      <c r="U112" s="9" t="n">
        <f aca="false">T112*1022</f>
        <v>0</v>
      </c>
      <c r="V112" s="9"/>
      <c r="W112" s="9" t="n">
        <f aca="false">V112*1805</f>
        <v>0</v>
      </c>
      <c r="X112" s="9" t="n">
        <v>1</v>
      </c>
      <c r="Y112" s="9" t="n">
        <f aca="false">X112*386</f>
        <v>386</v>
      </c>
      <c r="Z112" s="9" t="n">
        <v>1</v>
      </c>
      <c r="AA112" s="9" t="n">
        <f aca="false">Z112*129</f>
        <v>129</v>
      </c>
      <c r="AB112" s="9" t="n">
        <v>1</v>
      </c>
      <c r="AC112" s="9" t="n">
        <f aca="false">AB112*261</f>
        <v>261</v>
      </c>
      <c r="AD112" s="9"/>
      <c r="AE112" s="9" t="n">
        <f aca="false">AD112*587</f>
        <v>0</v>
      </c>
      <c r="AF112" s="9"/>
      <c r="AG112" s="9" t="n">
        <f aca="false">AF112*1472</f>
        <v>0</v>
      </c>
      <c r="AH112" s="9"/>
      <c r="AI112" s="15"/>
      <c r="AJ112" s="15"/>
      <c r="AK112" s="15"/>
      <c r="AL112" s="15"/>
      <c r="AM112" s="9" t="s">
        <v>258</v>
      </c>
      <c r="AN112" s="9" t="n">
        <f aca="false">C112+E112+G112+I112+K112+M112+O112+Q112+S112+U112+W112+Y112+AA112+AC112+AE112+AG112+AH112+AI112+AJ112+AK112+AL112</f>
        <v>7750</v>
      </c>
      <c r="AO112" s="9"/>
    </row>
    <row r="113" customFormat="false" ht="18.95" hidden="false" customHeight="true" outlineLevel="0" collapsed="false">
      <c r="A113" s="9" t="s">
        <v>22</v>
      </c>
      <c r="B113" s="9"/>
      <c r="C113" s="9" t="n">
        <f aca="false">B113*3357</f>
        <v>0</v>
      </c>
      <c r="D113" s="9" t="n">
        <v>2</v>
      </c>
      <c r="E113" s="9" t="n">
        <f aca="false">D113*1299</f>
        <v>2598</v>
      </c>
      <c r="F113" s="9"/>
      <c r="G113" s="9" t="n">
        <f aca="false">F113*450</f>
        <v>0</v>
      </c>
      <c r="H113" s="9" t="n">
        <v>2</v>
      </c>
      <c r="I113" s="9" t="n">
        <f aca="false">H113*276</f>
        <v>552</v>
      </c>
      <c r="J113" s="14" t="n">
        <v>2</v>
      </c>
      <c r="K113" s="9" t="n">
        <f aca="false">J113*481</f>
        <v>962</v>
      </c>
      <c r="L113" s="9"/>
      <c r="M113" s="9" t="n">
        <f aca="false">L113*1468</f>
        <v>0</v>
      </c>
      <c r="N113" s="9"/>
      <c r="O113" s="9" t="n">
        <f aca="false">N113*1947</f>
        <v>0</v>
      </c>
      <c r="P113" s="9" t="n">
        <v>2</v>
      </c>
      <c r="Q113" s="9" t="n">
        <f aca="false">P113*215</f>
        <v>430</v>
      </c>
      <c r="R113" s="9" t="n">
        <v>2</v>
      </c>
      <c r="S113" s="9" t="n">
        <f aca="false">R113*374</f>
        <v>748</v>
      </c>
      <c r="T113" s="9"/>
      <c r="U113" s="9" t="n">
        <f aca="false">T113*1022</f>
        <v>0</v>
      </c>
      <c r="V113" s="9"/>
      <c r="W113" s="9" t="n">
        <f aca="false">V113*1805</f>
        <v>0</v>
      </c>
      <c r="X113" s="9"/>
      <c r="Y113" s="9" t="n">
        <f aca="false">X113*386</f>
        <v>0</v>
      </c>
      <c r="Z113" s="9"/>
      <c r="AA113" s="9" t="n">
        <f aca="false">Z113*129</f>
        <v>0</v>
      </c>
      <c r="AB113" s="9"/>
      <c r="AC113" s="9" t="n">
        <f aca="false">AB113*261</f>
        <v>0</v>
      </c>
      <c r="AD113" s="9"/>
      <c r="AE113" s="9" t="n">
        <f aca="false">AD113*587</f>
        <v>0</v>
      </c>
      <c r="AF113" s="9"/>
      <c r="AG113" s="9" t="n">
        <f aca="false">AF113*1472</f>
        <v>0</v>
      </c>
      <c r="AH113" s="9" t="n">
        <v>200</v>
      </c>
      <c r="AI113" s="15"/>
      <c r="AJ113" s="15"/>
      <c r="AK113" s="15"/>
      <c r="AL113" s="15"/>
      <c r="AM113" s="9" t="s">
        <v>22</v>
      </c>
      <c r="AN113" s="9" t="n">
        <f aca="false">C113+E113+G113+I113+K113+M113+O113+Q113+S113+U113+W113+Y113+AA113+AC113+AE113+AG113+AH113+AI113+AJ113+AK113+AL113</f>
        <v>5490</v>
      </c>
      <c r="AO113" s="9"/>
    </row>
    <row r="114" customFormat="false" ht="18.95" hidden="false" customHeight="true" outlineLevel="0" collapsed="false">
      <c r="A114" s="9" t="s">
        <v>22</v>
      </c>
      <c r="B114" s="9"/>
      <c r="C114" s="9" t="n">
        <f aca="false">B114*3357</f>
        <v>0</v>
      </c>
      <c r="D114" s="9" t="n">
        <v>1</v>
      </c>
      <c r="E114" s="9" t="n">
        <f aca="false">D114*1299</f>
        <v>1299</v>
      </c>
      <c r="F114" s="9"/>
      <c r="G114" s="9" t="n">
        <f aca="false">F114*450</f>
        <v>0</v>
      </c>
      <c r="H114" s="9" t="n">
        <v>1</v>
      </c>
      <c r="I114" s="9" t="n">
        <f aca="false">H114*276</f>
        <v>276</v>
      </c>
      <c r="J114" s="14" t="n">
        <v>1</v>
      </c>
      <c r="K114" s="9" t="n">
        <f aca="false">J114*481</f>
        <v>481</v>
      </c>
      <c r="L114" s="9"/>
      <c r="M114" s="9" t="n">
        <f aca="false">L114*1468</f>
        <v>0</v>
      </c>
      <c r="N114" s="9"/>
      <c r="O114" s="9" t="n">
        <f aca="false">N114*1947</f>
        <v>0</v>
      </c>
      <c r="P114" s="9" t="n">
        <v>1</v>
      </c>
      <c r="Q114" s="9" t="n">
        <f aca="false">P114*215</f>
        <v>215</v>
      </c>
      <c r="R114" s="9" t="n">
        <v>1</v>
      </c>
      <c r="S114" s="9" t="n">
        <f aca="false">R114*374</f>
        <v>374</v>
      </c>
      <c r="T114" s="9"/>
      <c r="U114" s="9" t="n">
        <f aca="false">T114*1022</f>
        <v>0</v>
      </c>
      <c r="V114" s="9"/>
      <c r="W114" s="9" t="n">
        <f aca="false">V114*1805</f>
        <v>0</v>
      </c>
      <c r="X114" s="9"/>
      <c r="Y114" s="9" t="n">
        <f aca="false">X114*386</f>
        <v>0</v>
      </c>
      <c r="Z114" s="9"/>
      <c r="AA114" s="9" t="n">
        <f aca="false">Z114*129</f>
        <v>0</v>
      </c>
      <c r="AB114" s="9"/>
      <c r="AC114" s="9" t="n">
        <f aca="false">AB114*261</f>
        <v>0</v>
      </c>
      <c r="AD114" s="9"/>
      <c r="AE114" s="9" t="n">
        <f aca="false">AD114*587</f>
        <v>0</v>
      </c>
      <c r="AF114" s="9"/>
      <c r="AG114" s="9" t="n">
        <f aca="false">AF114*1472</f>
        <v>0</v>
      </c>
      <c r="AH114" s="9"/>
      <c r="AI114" s="15"/>
      <c r="AJ114" s="15"/>
      <c r="AK114" s="15"/>
      <c r="AL114" s="15"/>
      <c r="AM114" s="9" t="s">
        <v>22</v>
      </c>
      <c r="AN114" s="9" t="n">
        <f aca="false">C114+E114+G114+I114+K114+M114+O114+Q114+S114+U114+W114+Y114+AA114+AC114+AE114+AG114+AH114+AI114+AJ114+AK114+AL114</f>
        <v>2645</v>
      </c>
      <c r="AO114" s="9"/>
    </row>
    <row r="115" customFormat="false" ht="18.95" hidden="false" customHeight="true" outlineLevel="0" collapsed="false">
      <c r="A115" s="9" t="s">
        <v>249</v>
      </c>
      <c r="B115" s="9"/>
      <c r="C115" s="9" t="n">
        <f aca="false">B115*3357</f>
        <v>0</v>
      </c>
      <c r="D115" s="9"/>
      <c r="E115" s="9" t="n">
        <f aca="false">D115*1299</f>
        <v>0</v>
      </c>
      <c r="F115" s="9"/>
      <c r="G115" s="9" t="n">
        <f aca="false">F115*450</f>
        <v>0</v>
      </c>
      <c r="H115" s="9"/>
      <c r="I115" s="9" t="n">
        <f aca="false">H115*276</f>
        <v>0</v>
      </c>
      <c r="J115" s="14"/>
      <c r="K115" s="9" t="n">
        <f aca="false">J115*481</f>
        <v>0</v>
      </c>
      <c r="L115" s="9"/>
      <c r="M115" s="9" t="n">
        <f aca="false">L115*1468</f>
        <v>0</v>
      </c>
      <c r="N115" s="9"/>
      <c r="O115" s="9" t="n">
        <f aca="false">N115*1947</f>
        <v>0</v>
      </c>
      <c r="P115" s="9"/>
      <c r="Q115" s="9" t="n">
        <f aca="false">P115*215</f>
        <v>0</v>
      </c>
      <c r="R115" s="9"/>
      <c r="S115" s="9" t="n">
        <f aca="false">R115*374</f>
        <v>0</v>
      </c>
      <c r="T115" s="9"/>
      <c r="U115" s="9" t="n">
        <f aca="false">T115*1022</f>
        <v>0</v>
      </c>
      <c r="V115" s="9"/>
      <c r="W115" s="9" t="n">
        <f aca="false">V115*1805</f>
        <v>0</v>
      </c>
      <c r="X115" s="9" t="n">
        <v>1</v>
      </c>
      <c r="Y115" s="9" t="n">
        <f aca="false">X115*386</f>
        <v>386</v>
      </c>
      <c r="Z115" s="9" t="n">
        <v>1</v>
      </c>
      <c r="AA115" s="9" t="n">
        <f aca="false">Z115*129</f>
        <v>129</v>
      </c>
      <c r="AB115" s="9" t="n">
        <v>1</v>
      </c>
      <c r="AC115" s="9" t="n">
        <f aca="false">AB115*261</f>
        <v>261</v>
      </c>
      <c r="AD115" s="9"/>
      <c r="AE115" s="9" t="n">
        <f aca="false">AD115*587</f>
        <v>0</v>
      </c>
      <c r="AF115" s="9"/>
      <c r="AG115" s="9" t="n">
        <f aca="false">AF115*1472</f>
        <v>0</v>
      </c>
      <c r="AH115" s="9"/>
      <c r="AI115" s="15"/>
      <c r="AJ115" s="15" t="n">
        <v>500</v>
      </c>
      <c r="AK115" s="15"/>
      <c r="AL115" s="15"/>
      <c r="AM115" s="9" t="s">
        <v>249</v>
      </c>
      <c r="AN115" s="9" t="n">
        <f aca="false">C115+E115+G115+I115+K115+M115+O115+Q115+S115+U115+W115+Y115+AA115+AC115+AE115+AG115+AH115+AI115+AJ115+AK115+AL115</f>
        <v>1276</v>
      </c>
      <c r="AO115" s="9"/>
    </row>
    <row r="116" customFormat="false" ht="18.95" hidden="false" customHeight="true" outlineLevel="0" collapsed="false">
      <c r="A116" s="9" t="s">
        <v>37</v>
      </c>
      <c r="B116" s="9"/>
      <c r="C116" s="9" t="n">
        <f aca="false">B116*3357</f>
        <v>0</v>
      </c>
      <c r="D116" s="9"/>
      <c r="E116" s="9" t="n">
        <f aca="false">D116*1299</f>
        <v>0</v>
      </c>
      <c r="F116" s="9"/>
      <c r="G116" s="9" t="n">
        <f aca="false">F116*450</f>
        <v>0</v>
      </c>
      <c r="H116" s="9"/>
      <c r="I116" s="9" t="n">
        <f aca="false">H116*276</f>
        <v>0</v>
      </c>
      <c r="J116" s="14"/>
      <c r="K116" s="9" t="n">
        <f aca="false">J116*481</f>
        <v>0</v>
      </c>
      <c r="L116" s="9"/>
      <c r="M116" s="9" t="n">
        <f aca="false">L116*1468</f>
        <v>0</v>
      </c>
      <c r="N116" s="9"/>
      <c r="O116" s="9" t="n">
        <f aca="false">N116*1947</f>
        <v>0</v>
      </c>
      <c r="P116" s="9"/>
      <c r="Q116" s="9" t="n">
        <f aca="false">P116*215</f>
        <v>0</v>
      </c>
      <c r="R116" s="9"/>
      <c r="S116" s="9" t="n">
        <f aca="false">R116*374</f>
        <v>0</v>
      </c>
      <c r="T116" s="9"/>
      <c r="U116" s="9" t="n">
        <f aca="false">T116*1022</f>
        <v>0</v>
      </c>
      <c r="V116" s="9"/>
      <c r="W116" s="9" t="n">
        <f aca="false">V116*1805</f>
        <v>0</v>
      </c>
      <c r="X116" s="9" t="n">
        <v>1</v>
      </c>
      <c r="Y116" s="9" t="n">
        <f aca="false">X116*386</f>
        <v>386</v>
      </c>
      <c r="Z116" s="9" t="n">
        <v>1</v>
      </c>
      <c r="AA116" s="9" t="n">
        <f aca="false">Z116*129</f>
        <v>129</v>
      </c>
      <c r="AB116" s="9" t="n">
        <v>1</v>
      </c>
      <c r="AC116" s="9" t="n">
        <f aca="false">AB116*261</f>
        <v>261</v>
      </c>
      <c r="AD116" s="9"/>
      <c r="AE116" s="9" t="n">
        <f aca="false">AD116*587</f>
        <v>0</v>
      </c>
      <c r="AF116" s="9"/>
      <c r="AG116" s="9" t="n">
        <f aca="false">AF116*1472</f>
        <v>0</v>
      </c>
      <c r="AH116" s="9"/>
      <c r="AI116" s="15"/>
      <c r="AJ116" s="15"/>
      <c r="AK116" s="15"/>
      <c r="AL116" s="15"/>
      <c r="AM116" s="9" t="s">
        <v>37</v>
      </c>
      <c r="AN116" s="9" t="n">
        <f aca="false">C116+E116+G116+I116+K116+M116+O116+Q116+S116+U116+W116+Y116+AA116+AC116+AE116+AG116+AH116+AI116+AJ116+AK116+AL116</f>
        <v>776</v>
      </c>
      <c r="AO116" s="9"/>
    </row>
    <row r="117" customFormat="false" ht="18.95" hidden="false" customHeight="true" outlineLevel="0" collapsed="false">
      <c r="A117" s="9" t="s">
        <v>39</v>
      </c>
      <c r="B117" s="9"/>
      <c r="C117" s="9" t="n">
        <f aca="false">B117*3357</f>
        <v>0</v>
      </c>
      <c r="D117" s="9"/>
      <c r="E117" s="9" t="n">
        <f aca="false">D117*1299</f>
        <v>0</v>
      </c>
      <c r="F117" s="9"/>
      <c r="G117" s="9" t="n">
        <f aca="false">F117*450</f>
        <v>0</v>
      </c>
      <c r="H117" s="9"/>
      <c r="I117" s="9" t="n">
        <f aca="false">H117*276</f>
        <v>0</v>
      </c>
      <c r="J117" s="14"/>
      <c r="K117" s="9" t="n">
        <f aca="false">J117*481</f>
        <v>0</v>
      </c>
      <c r="L117" s="9"/>
      <c r="M117" s="9" t="n">
        <f aca="false">L117*1468</f>
        <v>0</v>
      </c>
      <c r="N117" s="9"/>
      <c r="O117" s="9" t="n">
        <f aca="false">N117*1947</f>
        <v>0</v>
      </c>
      <c r="P117" s="9"/>
      <c r="Q117" s="9" t="n">
        <f aca="false">P117*215</f>
        <v>0</v>
      </c>
      <c r="R117" s="9"/>
      <c r="S117" s="9" t="n">
        <f aca="false">R117*374</f>
        <v>0</v>
      </c>
      <c r="T117" s="9"/>
      <c r="U117" s="9" t="n">
        <f aca="false">T117*1022</f>
        <v>0</v>
      </c>
      <c r="V117" s="9"/>
      <c r="W117" s="9" t="n">
        <f aca="false">V117*1805</f>
        <v>0</v>
      </c>
      <c r="X117" s="9" t="n">
        <v>3</v>
      </c>
      <c r="Y117" s="9" t="n">
        <f aca="false">X117*386</f>
        <v>1158</v>
      </c>
      <c r="Z117" s="9" t="n">
        <v>3</v>
      </c>
      <c r="AA117" s="9" t="n">
        <f aca="false">Z117*129</f>
        <v>387</v>
      </c>
      <c r="AB117" s="9" t="n">
        <v>3</v>
      </c>
      <c r="AC117" s="9" t="n">
        <f aca="false">AB117*261</f>
        <v>783</v>
      </c>
      <c r="AD117" s="9" t="n">
        <v>3</v>
      </c>
      <c r="AE117" s="9" t="n">
        <f aca="false">AD117*587</f>
        <v>1761</v>
      </c>
      <c r="AF117" s="9"/>
      <c r="AG117" s="9" t="n">
        <f aca="false">AF117*1472</f>
        <v>0</v>
      </c>
      <c r="AH117" s="9"/>
      <c r="AI117" s="15"/>
      <c r="AJ117" s="15"/>
      <c r="AK117" s="15"/>
      <c r="AL117" s="15"/>
      <c r="AM117" s="9" t="s">
        <v>39</v>
      </c>
      <c r="AN117" s="9" t="n">
        <f aca="false">C117+E117+G117+I117+K117+M117+O117+Q117+S117+U117+W117+Y117+AA117+AC117+AE117+AG117+AH117+AI117+AJ117+AK117+AL117</f>
        <v>4089</v>
      </c>
      <c r="AO117" s="9"/>
    </row>
    <row r="118" customFormat="false" ht="18.95" hidden="false" customHeight="true" outlineLevel="0" collapsed="false">
      <c r="A118" s="9" t="s">
        <v>209</v>
      </c>
      <c r="B118" s="9"/>
      <c r="C118" s="9" t="n">
        <f aca="false">B118*3357</f>
        <v>0</v>
      </c>
      <c r="D118" s="9" t="n">
        <v>1</v>
      </c>
      <c r="E118" s="9" t="n">
        <f aca="false">D118*1299</f>
        <v>1299</v>
      </c>
      <c r="F118" s="9" t="n">
        <v>1</v>
      </c>
      <c r="G118" s="9" t="n">
        <f aca="false">F118*450</f>
        <v>450</v>
      </c>
      <c r="H118" s="9" t="n">
        <v>2</v>
      </c>
      <c r="I118" s="9" t="n">
        <f aca="false">H118*276</f>
        <v>552</v>
      </c>
      <c r="J118" s="14"/>
      <c r="K118" s="9" t="n">
        <f aca="false">J118*481</f>
        <v>0</v>
      </c>
      <c r="L118" s="9"/>
      <c r="M118" s="9" t="n">
        <f aca="false">L118*1468</f>
        <v>0</v>
      </c>
      <c r="N118" s="9"/>
      <c r="O118" s="9" t="n">
        <f aca="false">N118*1947</f>
        <v>0</v>
      </c>
      <c r="P118" s="9" t="n">
        <v>1</v>
      </c>
      <c r="Q118" s="9" t="n">
        <f aca="false">P118*215</f>
        <v>215</v>
      </c>
      <c r="R118" s="9" t="n">
        <v>1</v>
      </c>
      <c r="S118" s="9" t="n">
        <f aca="false">R118*374</f>
        <v>374</v>
      </c>
      <c r="T118" s="9"/>
      <c r="U118" s="9" t="n">
        <f aca="false">T118*1022</f>
        <v>0</v>
      </c>
      <c r="V118" s="9"/>
      <c r="W118" s="9" t="n">
        <f aca="false">V118*1805</f>
        <v>0</v>
      </c>
      <c r="X118" s="9"/>
      <c r="Y118" s="9" t="n">
        <f aca="false">X118*386</f>
        <v>0</v>
      </c>
      <c r="Z118" s="9"/>
      <c r="AA118" s="9" t="n">
        <f aca="false">Z118*129</f>
        <v>0</v>
      </c>
      <c r="AB118" s="9"/>
      <c r="AC118" s="9" t="n">
        <f aca="false">AB118*261</f>
        <v>0</v>
      </c>
      <c r="AD118" s="9"/>
      <c r="AE118" s="9" t="n">
        <f aca="false">AD118*587</f>
        <v>0</v>
      </c>
      <c r="AF118" s="9"/>
      <c r="AG118" s="9" t="n">
        <f aca="false">AF118*1472</f>
        <v>0</v>
      </c>
      <c r="AH118" s="9" t="n">
        <v>500</v>
      </c>
      <c r="AI118" s="15"/>
      <c r="AJ118" s="15"/>
      <c r="AK118" s="15"/>
      <c r="AL118" s="15"/>
      <c r="AM118" s="9" t="s">
        <v>209</v>
      </c>
      <c r="AN118" s="9" t="n">
        <f aca="false">C118+E118+G118+I118+K118+M118+O118+Q118+S118+U118+W118+Y118+AA118+AC118+AE118+AG118+AH118+AI118+AJ118+AK118+AL118</f>
        <v>3390</v>
      </c>
      <c r="AO118" s="9"/>
    </row>
    <row r="119" customFormat="false" ht="18.95" hidden="false" customHeight="true" outlineLevel="0" collapsed="false">
      <c r="A119" s="9" t="s">
        <v>214</v>
      </c>
      <c r="B119" s="9"/>
      <c r="C119" s="9" t="n">
        <f aca="false">B119*3357</f>
        <v>0</v>
      </c>
      <c r="D119" s="9" t="n">
        <v>1</v>
      </c>
      <c r="E119" s="9" t="n">
        <f aca="false">D119*1299</f>
        <v>1299</v>
      </c>
      <c r="F119" s="9"/>
      <c r="G119" s="9" t="n">
        <f aca="false">F119*450</f>
        <v>0</v>
      </c>
      <c r="H119" s="9" t="n">
        <v>1</v>
      </c>
      <c r="I119" s="9" t="n">
        <f aca="false">H119*276</f>
        <v>276</v>
      </c>
      <c r="J119" s="14" t="n">
        <v>1</v>
      </c>
      <c r="K119" s="9" t="n">
        <f aca="false">J119*481</f>
        <v>481</v>
      </c>
      <c r="L119" s="9"/>
      <c r="M119" s="9" t="n">
        <f aca="false">L119*1468</f>
        <v>0</v>
      </c>
      <c r="N119" s="9"/>
      <c r="O119" s="9" t="n">
        <f aca="false">N119*1947</f>
        <v>0</v>
      </c>
      <c r="P119" s="9" t="n">
        <v>1</v>
      </c>
      <c r="Q119" s="9" t="n">
        <f aca="false">P119*215</f>
        <v>215</v>
      </c>
      <c r="R119" s="9" t="n">
        <v>1</v>
      </c>
      <c r="S119" s="9" t="n">
        <f aca="false">R119*374</f>
        <v>374</v>
      </c>
      <c r="T119" s="9"/>
      <c r="U119" s="9" t="n">
        <f aca="false">T119*1022</f>
        <v>0</v>
      </c>
      <c r="V119" s="9"/>
      <c r="W119" s="9" t="n">
        <f aca="false">V119*1805</f>
        <v>0</v>
      </c>
      <c r="X119" s="9" t="n">
        <v>1</v>
      </c>
      <c r="Y119" s="9" t="n">
        <f aca="false">X119*386</f>
        <v>386</v>
      </c>
      <c r="Z119" s="9" t="n">
        <v>1</v>
      </c>
      <c r="AA119" s="9" t="n">
        <f aca="false">Z119*129</f>
        <v>129</v>
      </c>
      <c r="AB119" s="9" t="n">
        <v>1</v>
      </c>
      <c r="AC119" s="9" t="n">
        <f aca="false">AB119*261</f>
        <v>261</v>
      </c>
      <c r="AD119" s="9"/>
      <c r="AE119" s="9" t="n">
        <f aca="false">AD119*587</f>
        <v>0</v>
      </c>
      <c r="AF119" s="9"/>
      <c r="AG119" s="9" t="n">
        <f aca="false">AF119*1472</f>
        <v>0</v>
      </c>
      <c r="AH119" s="9"/>
      <c r="AI119" s="15"/>
      <c r="AJ119" s="15"/>
      <c r="AK119" s="15"/>
      <c r="AL119" s="15"/>
      <c r="AM119" s="9" t="s">
        <v>214</v>
      </c>
      <c r="AN119" s="9" t="n">
        <f aca="false">C119+E119+G119+I119+K119+M119+O119+Q119+S119+U119+W119+Y119+AA119+AC119+AE119+AG119+AH119+AI119+AJ119+AK119+AL119</f>
        <v>3421</v>
      </c>
      <c r="AO119" s="9"/>
    </row>
    <row r="120" customFormat="false" ht="18.95" hidden="false" customHeight="true" outlineLevel="0" collapsed="false">
      <c r="A120" s="9" t="s">
        <v>149</v>
      </c>
      <c r="B120" s="9" t="n">
        <v>2</v>
      </c>
      <c r="C120" s="9" t="n">
        <f aca="false">B120*3357</f>
        <v>6714</v>
      </c>
      <c r="D120" s="9" t="n">
        <v>1</v>
      </c>
      <c r="E120" s="9" t="n">
        <f aca="false">D120*1299</f>
        <v>1299</v>
      </c>
      <c r="F120" s="9"/>
      <c r="G120" s="9" t="n">
        <f aca="false">F120*450</f>
        <v>0</v>
      </c>
      <c r="H120" s="9" t="n">
        <v>3</v>
      </c>
      <c r="I120" s="9" t="n">
        <f aca="false">H120*276</f>
        <v>828</v>
      </c>
      <c r="J120" s="14" t="n">
        <v>3</v>
      </c>
      <c r="K120" s="9" t="n">
        <f aca="false">J120*481</f>
        <v>1443</v>
      </c>
      <c r="L120" s="9"/>
      <c r="M120" s="9" t="n">
        <f aca="false">L120*1468</f>
        <v>0</v>
      </c>
      <c r="N120" s="9"/>
      <c r="O120" s="9" t="n">
        <f aca="false">N120*1947</f>
        <v>0</v>
      </c>
      <c r="P120" s="9" t="n">
        <v>3</v>
      </c>
      <c r="Q120" s="9" t="n">
        <f aca="false">P120*215</f>
        <v>645</v>
      </c>
      <c r="R120" s="9" t="n">
        <v>3</v>
      </c>
      <c r="S120" s="9" t="n">
        <f aca="false">R120*374</f>
        <v>1122</v>
      </c>
      <c r="T120" s="9"/>
      <c r="U120" s="9" t="n">
        <f aca="false">T120*1022</f>
        <v>0</v>
      </c>
      <c r="V120" s="9"/>
      <c r="W120" s="9" t="n">
        <f aca="false">V120*1805</f>
        <v>0</v>
      </c>
      <c r="X120" s="9"/>
      <c r="Y120" s="9" t="n">
        <f aca="false">X120*386</f>
        <v>0</v>
      </c>
      <c r="Z120" s="9"/>
      <c r="AA120" s="9" t="n">
        <f aca="false">Z120*129</f>
        <v>0</v>
      </c>
      <c r="AB120" s="9"/>
      <c r="AC120" s="9" t="n">
        <f aca="false">AB120*261</f>
        <v>0</v>
      </c>
      <c r="AD120" s="9"/>
      <c r="AE120" s="9" t="n">
        <f aca="false">AD120*587</f>
        <v>0</v>
      </c>
      <c r="AF120" s="9"/>
      <c r="AG120" s="9" t="n">
        <f aca="false">AF120*1472</f>
        <v>0</v>
      </c>
      <c r="AH120" s="9"/>
      <c r="AI120" s="15"/>
      <c r="AJ120" s="15"/>
      <c r="AK120" s="15"/>
      <c r="AL120" s="15"/>
      <c r="AM120" s="9" t="s">
        <v>149</v>
      </c>
      <c r="AN120" s="9" t="n">
        <f aca="false">C120+E120+G120+I120+K120+M120+O120+Q120+S120+U120+W120+Y120+AA120+AC120+AE120+AG120+AH120+AI120+AJ120+AK120+AL120</f>
        <v>12051</v>
      </c>
      <c r="AO120" s="9"/>
    </row>
    <row r="121" customFormat="false" ht="18.95" hidden="false" customHeight="true" outlineLevel="0" collapsed="false">
      <c r="A121" s="9" t="s">
        <v>160</v>
      </c>
      <c r="B121" s="9"/>
      <c r="C121" s="9" t="n">
        <f aca="false">B121*3357</f>
        <v>0</v>
      </c>
      <c r="D121" s="9"/>
      <c r="E121" s="9" t="n">
        <f aca="false">D121*1299</f>
        <v>0</v>
      </c>
      <c r="F121" s="9"/>
      <c r="G121" s="9" t="n">
        <f aca="false">F121*450</f>
        <v>0</v>
      </c>
      <c r="H121" s="9"/>
      <c r="I121" s="9" t="n">
        <f aca="false">H121*276</f>
        <v>0</v>
      </c>
      <c r="J121" s="14"/>
      <c r="K121" s="9" t="n">
        <f aca="false">J121*481</f>
        <v>0</v>
      </c>
      <c r="L121" s="9"/>
      <c r="M121" s="9" t="n">
        <f aca="false">L121*1468</f>
        <v>0</v>
      </c>
      <c r="N121" s="9"/>
      <c r="O121" s="9" t="n">
        <f aca="false">N121*1947</f>
        <v>0</v>
      </c>
      <c r="P121" s="9"/>
      <c r="Q121" s="9" t="n">
        <f aca="false">P121*215</f>
        <v>0</v>
      </c>
      <c r="R121" s="9"/>
      <c r="S121" s="9" t="n">
        <f aca="false">R121*374</f>
        <v>0</v>
      </c>
      <c r="T121" s="9"/>
      <c r="U121" s="9" t="n">
        <f aca="false">T121*1022</f>
        <v>0</v>
      </c>
      <c r="V121" s="9"/>
      <c r="W121" s="9" t="n">
        <f aca="false">V121*1805</f>
        <v>0</v>
      </c>
      <c r="X121" s="9" t="n">
        <v>1</v>
      </c>
      <c r="Y121" s="9" t="n">
        <f aca="false">X121*386</f>
        <v>386</v>
      </c>
      <c r="Z121" s="9" t="n">
        <v>1</v>
      </c>
      <c r="AA121" s="9" t="n">
        <f aca="false">Z121*129</f>
        <v>129</v>
      </c>
      <c r="AB121" s="9" t="n">
        <v>1</v>
      </c>
      <c r="AC121" s="9" t="n">
        <f aca="false">AB121*261</f>
        <v>261</v>
      </c>
      <c r="AD121" s="9"/>
      <c r="AE121" s="9" t="n">
        <f aca="false">AD121*587</f>
        <v>0</v>
      </c>
      <c r="AF121" s="9"/>
      <c r="AG121" s="9" t="n">
        <f aca="false">AF121*1472</f>
        <v>0</v>
      </c>
      <c r="AH121" s="9"/>
      <c r="AI121" s="15"/>
      <c r="AJ121" s="15"/>
      <c r="AK121" s="15"/>
      <c r="AL121" s="15"/>
      <c r="AM121" s="9" t="s">
        <v>160</v>
      </c>
      <c r="AN121" s="9" t="n">
        <f aca="false">C121+E121+G121+I121+K121+M121+O121+Q121+S121+U121+W121+Y121+AA121+AC121+AE121+AG121+AH121+AI121+AJ121+AK121+AL121</f>
        <v>776</v>
      </c>
      <c r="AO121" s="9"/>
    </row>
    <row r="122" customFormat="false" ht="18.95" hidden="false" customHeight="true" outlineLevel="0" collapsed="false">
      <c r="A122" s="9" t="s">
        <v>138</v>
      </c>
      <c r="B122" s="9" t="n">
        <v>4</v>
      </c>
      <c r="C122" s="9" t="n">
        <f aca="false">B122*3357</f>
        <v>13428</v>
      </c>
      <c r="D122" s="9" t="n">
        <v>1</v>
      </c>
      <c r="E122" s="9" t="n">
        <f aca="false">D122*1299</f>
        <v>1299</v>
      </c>
      <c r="F122" s="9"/>
      <c r="G122" s="9" t="n">
        <f aca="false">F122*450</f>
        <v>0</v>
      </c>
      <c r="H122" s="9" t="n">
        <v>3</v>
      </c>
      <c r="I122" s="9" t="n">
        <f aca="false">H122*276</f>
        <v>828</v>
      </c>
      <c r="J122" s="14" t="n">
        <v>3</v>
      </c>
      <c r="K122" s="9" t="n">
        <f aca="false">J122*481</f>
        <v>1443</v>
      </c>
      <c r="L122" s="9" t="n">
        <v>2</v>
      </c>
      <c r="M122" s="9" t="n">
        <f aca="false">L122*1468</f>
        <v>2936</v>
      </c>
      <c r="N122" s="9"/>
      <c r="O122" s="9" t="n">
        <f aca="false">N122*1947</f>
        <v>0</v>
      </c>
      <c r="P122" s="9" t="n">
        <v>5</v>
      </c>
      <c r="Q122" s="9" t="n">
        <f aca="false">P122*215</f>
        <v>1075</v>
      </c>
      <c r="R122" s="9" t="n">
        <v>5</v>
      </c>
      <c r="S122" s="9" t="n">
        <f aca="false">R122*374</f>
        <v>1870</v>
      </c>
      <c r="T122" s="9" t="n">
        <v>3</v>
      </c>
      <c r="U122" s="9" t="n">
        <f aca="false">T122*1022</f>
        <v>3066</v>
      </c>
      <c r="V122" s="9"/>
      <c r="W122" s="9" t="n">
        <f aca="false">V122*1805</f>
        <v>0</v>
      </c>
      <c r="X122" s="9" t="n">
        <v>9</v>
      </c>
      <c r="Y122" s="9" t="n">
        <f aca="false">X122*386</f>
        <v>3474</v>
      </c>
      <c r="Z122" s="9" t="n">
        <v>9</v>
      </c>
      <c r="AA122" s="9" t="n">
        <f aca="false">Z122*129</f>
        <v>1161</v>
      </c>
      <c r="AB122" s="9" t="n">
        <v>3</v>
      </c>
      <c r="AC122" s="9" t="n">
        <f aca="false">AB122*261</f>
        <v>783</v>
      </c>
      <c r="AD122" s="9" t="n">
        <v>3</v>
      </c>
      <c r="AE122" s="9" t="n">
        <f aca="false">AD122*587</f>
        <v>1761</v>
      </c>
      <c r="AF122" s="9"/>
      <c r="AG122" s="9" t="n">
        <f aca="false">AF122*1472</f>
        <v>0</v>
      </c>
      <c r="AH122" s="9" t="n">
        <v>500</v>
      </c>
      <c r="AI122" s="15" t="n">
        <v>3000</v>
      </c>
      <c r="AJ122" s="15" t="n">
        <v>1000</v>
      </c>
      <c r="AK122" s="15"/>
      <c r="AL122" s="15"/>
      <c r="AM122" s="9" t="s">
        <v>138</v>
      </c>
      <c r="AN122" s="9" t="n">
        <f aca="false">C122+E122+G122+I122+K122+M122+O122+Q122+S122+U122+W122+Y122+AA122+AC122+AE122+AG122+AH122+AI122+AJ122+AK122+AL122</f>
        <v>37624</v>
      </c>
      <c r="AO122" s="9"/>
    </row>
    <row r="123" customFormat="false" ht="18.95" hidden="false" customHeight="true" outlineLevel="0" collapsed="false">
      <c r="A123" s="9" t="s">
        <v>138</v>
      </c>
      <c r="B123" s="9"/>
      <c r="C123" s="9" t="n">
        <f aca="false">B123*3357</f>
        <v>0</v>
      </c>
      <c r="D123" s="9"/>
      <c r="E123" s="9" t="n">
        <f aca="false">D123*1299</f>
        <v>0</v>
      </c>
      <c r="F123" s="9"/>
      <c r="G123" s="9" t="n">
        <f aca="false">F123*450</f>
        <v>0</v>
      </c>
      <c r="H123" s="9"/>
      <c r="I123" s="9" t="n">
        <f aca="false">H123*276</f>
        <v>0</v>
      </c>
      <c r="J123" s="14"/>
      <c r="K123" s="9" t="n">
        <f aca="false">J123*481</f>
        <v>0</v>
      </c>
      <c r="L123" s="9"/>
      <c r="M123" s="9" t="n">
        <f aca="false">L123*1468</f>
        <v>0</v>
      </c>
      <c r="N123" s="9"/>
      <c r="O123" s="9" t="n">
        <f aca="false">N123*1947</f>
        <v>0</v>
      </c>
      <c r="P123" s="9"/>
      <c r="Q123" s="9" t="n">
        <f aca="false">P123*215</f>
        <v>0</v>
      </c>
      <c r="R123" s="9"/>
      <c r="S123" s="9" t="n">
        <f aca="false">R123*374</f>
        <v>0</v>
      </c>
      <c r="T123" s="9"/>
      <c r="U123" s="9" t="n">
        <f aca="false">T123*1022</f>
        <v>0</v>
      </c>
      <c r="V123" s="9"/>
      <c r="W123" s="9" t="n">
        <f aca="false">V123*1805</f>
        <v>0</v>
      </c>
      <c r="X123" s="9" t="n">
        <v>2</v>
      </c>
      <c r="Y123" s="9" t="n">
        <f aca="false">X123*386</f>
        <v>772</v>
      </c>
      <c r="Z123" s="9" t="n">
        <v>2</v>
      </c>
      <c r="AA123" s="9" t="n">
        <f aca="false">Z123*129</f>
        <v>258</v>
      </c>
      <c r="AB123" s="9"/>
      <c r="AC123" s="9" t="n">
        <f aca="false">AB123*261</f>
        <v>0</v>
      </c>
      <c r="AD123" s="9"/>
      <c r="AE123" s="9" t="n">
        <f aca="false">AD123*587</f>
        <v>0</v>
      </c>
      <c r="AF123" s="9"/>
      <c r="AG123" s="9" t="n">
        <f aca="false">AF123*1472</f>
        <v>0</v>
      </c>
      <c r="AH123" s="9"/>
      <c r="AI123" s="15"/>
      <c r="AJ123" s="15"/>
      <c r="AK123" s="15"/>
      <c r="AL123" s="15"/>
      <c r="AM123" s="9" t="s">
        <v>138</v>
      </c>
      <c r="AN123" s="9" t="n">
        <f aca="false">C123+E123+G123+I123+K123+M123+O123+Q123+S123+U123+W123+Y123+AA123+AC123+AE123+AG123+AH123+AI123+AJ123+AK123+AL123</f>
        <v>1030</v>
      </c>
      <c r="AO123" s="9"/>
    </row>
    <row r="124" customFormat="false" ht="18.95" hidden="false" customHeight="true" outlineLevel="0" collapsed="false">
      <c r="A124" s="9" t="s">
        <v>100</v>
      </c>
      <c r="B124" s="9"/>
      <c r="C124" s="9" t="n">
        <f aca="false">B124*3357</f>
        <v>0</v>
      </c>
      <c r="D124" s="9"/>
      <c r="E124" s="9" t="n">
        <f aca="false">D124*1299</f>
        <v>0</v>
      </c>
      <c r="F124" s="9"/>
      <c r="G124" s="9" t="n">
        <f aca="false">F124*450</f>
        <v>0</v>
      </c>
      <c r="H124" s="9"/>
      <c r="I124" s="9" t="n">
        <f aca="false">H124*276</f>
        <v>0</v>
      </c>
      <c r="J124" s="14"/>
      <c r="K124" s="9" t="n">
        <f aca="false">J124*481</f>
        <v>0</v>
      </c>
      <c r="L124" s="9"/>
      <c r="M124" s="9" t="n">
        <f aca="false">L124*1468</f>
        <v>0</v>
      </c>
      <c r="N124" s="9"/>
      <c r="O124" s="9" t="n">
        <f aca="false">N124*1947</f>
        <v>0</v>
      </c>
      <c r="P124" s="9"/>
      <c r="Q124" s="9" t="n">
        <f aca="false">P124*215</f>
        <v>0</v>
      </c>
      <c r="R124" s="9"/>
      <c r="S124" s="9" t="n">
        <f aca="false">R124*374</f>
        <v>0</v>
      </c>
      <c r="T124" s="9"/>
      <c r="U124" s="9" t="n">
        <f aca="false">T124*1022</f>
        <v>0</v>
      </c>
      <c r="V124" s="9"/>
      <c r="W124" s="9" t="n">
        <f aca="false">V124*1805</f>
        <v>0</v>
      </c>
      <c r="X124" s="9" t="n">
        <v>1</v>
      </c>
      <c r="Y124" s="9" t="n">
        <f aca="false">X124*386</f>
        <v>386</v>
      </c>
      <c r="Z124" s="9" t="n">
        <v>1</v>
      </c>
      <c r="AA124" s="9" t="n">
        <f aca="false">Z124*129</f>
        <v>129</v>
      </c>
      <c r="AB124" s="9"/>
      <c r="AC124" s="9" t="n">
        <f aca="false">AB124*261</f>
        <v>0</v>
      </c>
      <c r="AD124" s="9"/>
      <c r="AE124" s="9" t="n">
        <f aca="false">AD124*587</f>
        <v>0</v>
      </c>
      <c r="AF124" s="9"/>
      <c r="AG124" s="9" t="n">
        <f aca="false">AF124*1472</f>
        <v>0</v>
      </c>
      <c r="AH124" s="9"/>
      <c r="AI124" s="15"/>
      <c r="AJ124" s="15"/>
      <c r="AK124" s="15"/>
      <c r="AL124" s="15"/>
      <c r="AM124" s="9" t="s">
        <v>100</v>
      </c>
      <c r="AN124" s="9" t="n">
        <f aca="false">C124+E124+G124+I124+K124+M124+O124+Q124+S124+U124+W124+Y124+AA124+AC124+AE124+AG124+AH124+AI124+AJ124+AK124+AL124</f>
        <v>515</v>
      </c>
      <c r="AO124" s="9"/>
    </row>
    <row r="125" customFormat="false" ht="18.95" hidden="false" customHeight="true" outlineLevel="0" collapsed="false">
      <c r="A125" s="9" t="s">
        <v>238</v>
      </c>
      <c r="B125" s="9"/>
      <c r="C125" s="9" t="n">
        <f aca="false">B125*3357</f>
        <v>0</v>
      </c>
      <c r="D125" s="9"/>
      <c r="E125" s="9" t="n">
        <f aca="false">D125*1299</f>
        <v>0</v>
      </c>
      <c r="F125" s="9" t="n">
        <v>2</v>
      </c>
      <c r="G125" s="9" t="n">
        <f aca="false">F125*450</f>
        <v>900</v>
      </c>
      <c r="H125" s="9" t="n">
        <v>2</v>
      </c>
      <c r="I125" s="9" t="n">
        <f aca="false">H125*276</f>
        <v>552</v>
      </c>
      <c r="J125" s="14"/>
      <c r="K125" s="9" t="n">
        <f aca="false">J125*481</f>
        <v>0</v>
      </c>
      <c r="L125" s="9"/>
      <c r="M125" s="9" t="n">
        <f aca="false">L125*1468</f>
        <v>0</v>
      </c>
      <c r="N125" s="9"/>
      <c r="O125" s="9" t="n">
        <f aca="false">N125*1947</f>
        <v>0</v>
      </c>
      <c r="P125" s="9" t="n">
        <v>2</v>
      </c>
      <c r="Q125" s="9" t="n">
        <f aca="false">P125*215</f>
        <v>430</v>
      </c>
      <c r="R125" s="9" t="n">
        <v>2</v>
      </c>
      <c r="S125" s="9" t="n">
        <f aca="false">R125*374</f>
        <v>748</v>
      </c>
      <c r="T125" s="9"/>
      <c r="U125" s="9" t="n">
        <f aca="false">T125*1022</f>
        <v>0</v>
      </c>
      <c r="V125" s="9"/>
      <c r="W125" s="9" t="n">
        <f aca="false">V125*1805</f>
        <v>0</v>
      </c>
      <c r="X125" s="9"/>
      <c r="Y125" s="9" t="n">
        <f aca="false">X125*386</f>
        <v>0</v>
      </c>
      <c r="Z125" s="9"/>
      <c r="AA125" s="9" t="n">
        <f aca="false">Z125*129</f>
        <v>0</v>
      </c>
      <c r="AB125" s="9"/>
      <c r="AC125" s="9" t="n">
        <f aca="false">AB125*261</f>
        <v>0</v>
      </c>
      <c r="AD125" s="9"/>
      <c r="AE125" s="9" t="n">
        <f aca="false">AD125*587</f>
        <v>0</v>
      </c>
      <c r="AF125" s="9"/>
      <c r="AG125" s="9" t="n">
        <f aca="false">AF125*1472</f>
        <v>0</v>
      </c>
      <c r="AH125" s="9"/>
      <c r="AI125" s="15"/>
      <c r="AJ125" s="15"/>
      <c r="AK125" s="15"/>
      <c r="AL125" s="15"/>
      <c r="AM125" s="9" t="s">
        <v>238</v>
      </c>
      <c r="AN125" s="9" t="n">
        <f aca="false">C125+E125+G125+I125+K125+M125+O125+Q125+S125+U125+W125+Y125+AA125+AC125+AE125+AG125+AH125+AI125+AJ125+AK125+AL125</f>
        <v>2630</v>
      </c>
      <c r="AO125" s="9"/>
    </row>
    <row r="126" customFormat="false" ht="18.95" hidden="false" customHeight="true" outlineLevel="0" collapsed="false">
      <c r="A126" s="9" t="s">
        <v>124</v>
      </c>
      <c r="B126" s="9"/>
      <c r="C126" s="9" t="n">
        <f aca="false">B126*3357</f>
        <v>0</v>
      </c>
      <c r="D126" s="9"/>
      <c r="E126" s="9" t="n">
        <f aca="false">D126*1299</f>
        <v>0</v>
      </c>
      <c r="F126" s="9"/>
      <c r="G126" s="9" t="n">
        <f aca="false">F126*450</f>
        <v>0</v>
      </c>
      <c r="H126" s="9"/>
      <c r="I126" s="9" t="n">
        <f aca="false">H126*276</f>
        <v>0</v>
      </c>
      <c r="J126" s="14"/>
      <c r="K126" s="9" t="n">
        <f aca="false">J126*481</f>
        <v>0</v>
      </c>
      <c r="L126" s="9"/>
      <c r="M126" s="9" t="n">
        <f aca="false">L126*1468</f>
        <v>0</v>
      </c>
      <c r="N126" s="9"/>
      <c r="O126" s="9" t="n">
        <f aca="false">N126*1947</f>
        <v>0</v>
      </c>
      <c r="P126" s="9"/>
      <c r="Q126" s="9" t="n">
        <f aca="false">P126*215</f>
        <v>0</v>
      </c>
      <c r="R126" s="9"/>
      <c r="S126" s="9" t="n">
        <f aca="false">R126*374</f>
        <v>0</v>
      </c>
      <c r="T126" s="9"/>
      <c r="U126" s="9" t="n">
        <f aca="false">T126*1022</f>
        <v>0</v>
      </c>
      <c r="V126" s="9"/>
      <c r="W126" s="9" t="n">
        <f aca="false">V126*1805</f>
        <v>0</v>
      </c>
      <c r="X126" s="9" t="n">
        <v>2</v>
      </c>
      <c r="Y126" s="9" t="n">
        <f aca="false">X126*386</f>
        <v>772</v>
      </c>
      <c r="Z126" s="9"/>
      <c r="AA126" s="9" t="n">
        <f aca="false">Z126*129</f>
        <v>0</v>
      </c>
      <c r="AB126" s="9"/>
      <c r="AC126" s="9" t="n">
        <f aca="false">AB126*261</f>
        <v>0</v>
      </c>
      <c r="AD126" s="9"/>
      <c r="AE126" s="9" t="n">
        <f aca="false">AD126*587</f>
        <v>0</v>
      </c>
      <c r="AF126" s="9"/>
      <c r="AG126" s="9" t="n">
        <f aca="false">AF126*1472</f>
        <v>0</v>
      </c>
      <c r="AH126" s="9"/>
      <c r="AI126" s="15"/>
      <c r="AJ126" s="15"/>
      <c r="AK126" s="15"/>
      <c r="AL126" s="15"/>
      <c r="AM126" s="9" t="s">
        <v>124</v>
      </c>
      <c r="AN126" s="9" t="n">
        <f aca="false">C126+E126+G126+I126+K126+M126+O126+Q126+S126+U126+W126+Y126+AA126+AC126+AE126+AG126+AH126+AI126+AJ126+AK126+AL126</f>
        <v>772</v>
      </c>
      <c r="AO126" s="9"/>
    </row>
    <row r="127" customFormat="false" ht="18.95" hidden="false" customHeight="true" outlineLevel="0" collapsed="false">
      <c r="A127" s="9" t="s">
        <v>41</v>
      </c>
      <c r="B127" s="9"/>
      <c r="C127" s="9" t="n">
        <f aca="false">B127*3357</f>
        <v>0</v>
      </c>
      <c r="D127" s="9"/>
      <c r="E127" s="9" t="n">
        <f aca="false">D127*1299</f>
        <v>0</v>
      </c>
      <c r="F127" s="9"/>
      <c r="G127" s="9" t="n">
        <f aca="false">F127*450</f>
        <v>0</v>
      </c>
      <c r="H127" s="9"/>
      <c r="I127" s="9" t="n">
        <f aca="false">H127*276</f>
        <v>0</v>
      </c>
      <c r="J127" s="14"/>
      <c r="K127" s="9" t="n">
        <f aca="false">J127*481</f>
        <v>0</v>
      </c>
      <c r="L127" s="9"/>
      <c r="M127" s="9" t="n">
        <f aca="false">L127*1468</f>
        <v>0</v>
      </c>
      <c r="N127" s="9"/>
      <c r="O127" s="9" t="n">
        <f aca="false">N127*1947</f>
        <v>0</v>
      </c>
      <c r="P127" s="9"/>
      <c r="Q127" s="9" t="n">
        <f aca="false">P127*215</f>
        <v>0</v>
      </c>
      <c r="R127" s="9"/>
      <c r="S127" s="9" t="n">
        <f aca="false">R127*374</f>
        <v>0</v>
      </c>
      <c r="T127" s="9"/>
      <c r="U127" s="9" t="n">
        <f aca="false">T127*1022</f>
        <v>0</v>
      </c>
      <c r="V127" s="9"/>
      <c r="W127" s="9" t="n">
        <f aca="false">V127*1805</f>
        <v>0</v>
      </c>
      <c r="X127" s="9" t="n">
        <v>2</v>
      </c>
      <c r="Y127" s="9" t="n">
        <f aca="false">X127*386</f>
        <v>772</v>
      </c>
      <c r="Z127" s="9"/>
      <c r="AA127" s="9" t="n">
        <f aca="false">Z127*129</f>
        <v>0</v>
      </c>
      <c r="AB127" s="9"/>
      <c r="AC127" s="9" t="n">
        <f aca="false">AB127*261</f>
        <v>0</v>
      </c>
      <c r="AD127" s="9"/>
      <c r="AE127" s="9" t="n">
        <f aca="false">AD127*587</f>
        <v>0</v>
      </c>
      <c r="AF127" s="9"/>
      <c r="AG127" s="9" t="n">
        <f aca="false">AF127*1472</f>
        <v>0</v>
      </c>
      <c r="AH127" s="9"/>
      <c r="AI127" s="15"/>
      <c r="AJ127" s="15"/>
      <c r="AK127" s="15"/>
      <c r="AL127" s="15"/>
      <c r="AM127" s="9" t="s">
        <v>41</v>
      </c>
      <c r="AN127" s="9" t="n">
        <f aca="false">C127+E127+G127+I127+K127+M127+O127+Q127+S127+U127+W127+Y127+AA127+AC127+AE127+AG127+AH127+AI127+AJ127+AK127+AL127</f>
        <v>772</v>
      </c>
      <c r="AO127" s="9"/>
    </row>
    <row r="128" customFormat="false" ht="18.95" hidden="false" customHeight="true" outlineLevel="0" collapsed="false">
      <c r="A128" s="9" t="s">
        <v>259</v>
      </c>
      <c r="B128" s="9"/>
      <c r="C128" s="9" t="n">
        <f aca="false">B128*3357</f>
        <v>0</v>
      </c>
      <c r="D128" s="9"/>
      <c r="E128" s="9" t="n">
        <f aca="false">D128*1299</f>
        <v>0</v>
      </c>
      <c r="F128" s="9"/>
      <c r="G128" s="9" t="n">
        <f aca="false">F128*450</f>
        <v>0</v>
      </c>
      <c r="H128" s="9"/>
      <c r="I128" s="9" t="n">
        <f aca="false">H128*276</f>
        <v>0</v>
      </c>
      <c r="J128" s="14"/>
      <c r="K128" s="9" t="n">
        <f aca="false">J128*481</f>
        <v>0</v>
      </c>
      <c r="L128" s="9"/>
      <c r="M128" s="9" t="n">
        <f aca="false">L128*1468</f>
        <v>0</v>
      </c>
      <c r="N128" s="9"/>
      <c r="O128" s="9" t="n">
        <f aca="false">N128*1947</f>
        <v>0</v>
      </c>
      <c r="P128" s="9"/>
      <c r="Q128" s="9" t="n">
        <f aca="false">P128*215</f>
        <v>0</v>
      </c>
      <c r="R128" s="9"/>
      <c r="S128" s="9" t="n">
        <f aca="false">R128*374</f>
        <v>0</v>
      </c>
      <c r="T128" s="9"/>
      <c r="U128" s="9" t="n">
        <f aca="false">T128*1022</f>
        <v>0</v>
      </c>
      <c r="V128" s="9"/>
      <c r="W128" s="9" t="n">
        <f aca="false">V128*1805</f>
        <v>0</v>
      </c>
      <c r="X128" s="9" t="n">
        <v>1</v>
      </c>
      <c r="Y128" s="9" t="n">
        <f aca="false">X128*386</f>
        <v>386</v>
      </c>
      <c r="Z128" s="9" t="n">
        <v>1</v>
      </c>
      <c r="AA128" s="9" t="n">
        <f aca="false">Z128*129</f>
        <v>129</v>
      </c>
      <c r="AB128" s="9"/>
      <c r="AC128" s="9" t="n">
        <f aca="false">AB128*261</f>
        <v>0</v>
      </c>
      <c r="AD128" s="9"/>
      <c r="AE128" s="9" t="n">
        <f aca="false">AD128*587</f>
        <v>0</v>
      </c>
      <c r="AF128" s="9"/>
      <c r="AG128" s="9" t="n">
        <f aca="false">AF128*1472</f>
        <v>0</v>
      </c>
      <c r="AH128" s="9"/>
      <c r="AI128" s="15"/>
      <c r="AJ128" s="15"/>
      <c r="AK128" s="15"/>
      <c r="AL128" s="15"/>
      <c r="AM128" s="9" t="s">
        <v>259</v>
      </c>
      <c r="AN128" s="9" t="n">
        <f aca="false">C128+E128+G128+I128+K128+M128+O128+Q128+S128+U128+W128+Y128+AA128+AC128+AE128+AG128+AH128+AI128+AJ128+AK128+AL128</f>
        <v>515</v>
      </c>
      <c r="AO128" s="9"/>
    </row>
    <row r="129" customFormat="false" ht="18.95" hidden="false" customHeight="true" outlineLevel="0" collapsed="false">
      <c r="A129" s="9" t="s">
        <v>93</v>
      </c>
      <c r="B129" s="9"/>
      <c r="C129" s="9" t="n">
        <f aca="false">B129*3357</f>
        <v>0</v>
      </c>
      <c r="D129" s="9"/>
      <c r="E129" s="9" t="n">
        <f aca="false">D129*1299</f>
        <v>0</v>
      </c>
      <c r="F129" s="9"/>
      <c r="G129" s="9" t="n">
        <f aca="false">F129*450</f>
        <v>0</v>
      </c>
      <c r="H129" s="9"/>
      <c r="I129" s="9" t="n">
        <f aca="false">H129*276</f>
        <v>0</v>
      </c>
      <c r="J129" s="14"/>
      <c r="K129" s="9" t="n">
        <f aca="false">J129*481</f>
        <v>0</v>
      </c>
      <c r="L129" s="9"/>
      <c r="M129" s="9" t="n">
        <f aca="false">L129*1468</f>
        <v>0</v>
      </c>
      <c r="N129" s="9"/>
      <c r="O129" s="9" t="n">
        <f aca="false">N129*1947</f>
        <v>0</v>
      </c>
      <c r="P129" s="9"/>
      <c r="Q129" s="9" t="n">
        <f aca="false">P129*215</f>
        <v>0</v>
      </c>
      <c r="R129" s="9"/>
      <c r="S129" s="9" t="n">
        <f aca="false">R129*374</f>
        <v>0</v>
      </c>
      <c r="T129" s="9"/>
      <c r="U129" s="9" t="n">
        <f aca="false">T129*1022</f>
        <v>0</v>
      </c>
      <c r="V129" s="9"/>
      <c r="W129" s="9" t="n">
        <f aca="false">V129*1805</f>
        <v>0</v>
      </c>
      <c r="X129" s="9" t="n">
        <v>1</v>
      </c>
      <c r="Y129" s="9" t="n">
        <f aca="false">X129*386</f>
        <v>386</v>
      </c>
      <c r="Z129" s="9"/>
      <c r="AA129" s="9" t="n">
        <f aca="false">Z129*129</f>
        <v>0</v>
      </c>
      <c r="AB129" s="9"/>
      <c r="AC129" s="9" t="n">
        <f aca="false">AB129*261</f>
        <v>0</v>
      </c>
      <c r="AD129" s="9"/>
      <c r="AE129" s="9" t="n">
        <f aca="false">AD129*587</f>
        <v>0</v>
      </c>
      <c r="AF129" s="9"/>
      <c r="AG129" s="9" t="n">
        <f aca="false">AF129*1472</f>
        <v>0</v>
      </c>
      <c r="AH129" s="9" t="n">
        <v>2000</v>
      </c>
      <c r="AI129" s="15"/>
      <c r="AJ129" s="15"/>
      <c r="AK129" s="15"/>
      <c r="AL129" s="15"/>
      <c r="AM129" s="9" t="s">
        <v>93</v>
      </c>
      <c r="AN129" s="9" t="n">
        <f aca="false">C129+E129+G129+I129+K129+M129+O129+Q129+S129+U129+W129+Y129+AA129+AC129+AE129+AG129+AH129+AI129+AJ129+AK129+AL129</f>
        <v>2386</v>
      </c>
      <c r="AO129" s="9"/>
    </row>
    <row r="130" customFormat="false" ht="18.95" hidden="false" customHeight="true" outlineLevel="0" collapsed="false">
      <c r="A130" s="9" t="s">
        <v>93</v>
      </c>
      <c r="B130" s="9"/>
      <c r="C130" s="9" t="n">
        <f aca="false">B130*3357</f>
        <v>0</v>
      </c>
      <c r="D130" s="9" t="n">
        <v>8</v>
      </c>
      <c r="E130" s="9" t="n">
        <f aca="false">D130*1299</f>
        <v>10392</v>
      </c>
      <c r="F130" s="9" t="n">
        <v>1</v>
      </c>
      <c r="G130" s="9" t="n">
        <f aca="false">F130*450</f>
        <v>450</v>
      </c>
      <c r="H130" s="9" t="n">
        <v>4</v>
      </c>
      <c r="I130" s="9" t="n">
        <f aca="false">H130*276</f>
        <v>1104</v>
      </c>
      <c r="J130" s="14"/>
      <c r="K130" s="9" t="n">
        <f aca="false">J130*481</f>
        <v>0</v>
      </c>
      <c r="L130" s="9"/>
      <c r="M130" s="9" t="n">
        <f aca="false">L130*1468</f>
        <v>0</v>
      </c>
      <c r="N130" s="9"/>
      <c r="O130" s="9" t="n">
        <f aca="false">N130*1947</f>
        <v>0</v>
      </c>
      <c r="P130" s="9" t="n">
        <v>5</v>
      </c>
      <c r="Q130" s="9" t="n">
        <f aca="false">P130*215</f>
        <v>1075</v>
      </c>
      <c r="R130" s="9" t="n">
        <v>5</v>
      </c>
      <c r="S130" s="9" t="n">
        <f aca="false">R130*374</f>
        <v>1870</v>
      </c>
      <c r="T130" s="9" t="n">
        <v>2</v>
      </c>
      <c r="U130" s="9" t="n">
        <f aca="false">T130*1022</f>
        <v>2044</v>
      </c>
      <c r="V130" s="9" t="n">
        <v>1</v>
      </c>
      <c r="W130" s="9" t="n">
        <f aca="false">V130*1805</f>
        <v>1805</v>
      </c>
      <c r="X130" s="9"/>
      <c r="Y130" s="9" t="n">
        <f aca="false">X130*386</f>
        <v>0</v>
      </c>
      <c r="Z130" s="9"/>
      <c r="AA130" s="9" t="n">
        <f aca="false">Z130*129</f>
        <v>0</v>
      </c>
      <c r="AB130" s="9"/>
      <c r="AC130" s="9" t="n">
        <f aca="false">AB130*261</f>
        <v>0</v>
      </c>
      <c r="AD130" s="9"/>
      <c r="AE130" s="9" t="n">
        <f aca="false">AD130*587</f>
        <v>0</v>
      </c>
      <c r="AF130" s="9"/>
      <c r="AG130" s="9" t="n">
        <f aca="false">AF130*1472</f>
        <v>0</v>
      </c>
      <c r="AH130" s="9" t="n">
        <v>500</v>
      </c>
      <c r="AI130" s="15"/>
      <c r="AJ130" s="15"/>
      <c r="AK130" s="15"/>
      <c r="AL130" s="15"/>
      <c r="AM130" s="9" t="s">
        <v>93</v>
      </c>
      <c r="AN130" s="9" t="n">
        <f aca="false">C130+E130+G130+I130+K130+M130+O130+Q130+S130+U130+W130+Y130+AA130+AC130+AE130+AG130+AH130+AI130+AJ130+AK130+AL130</f>
        <v>19240</v>
      </c>
      <c r="AO130" s="9"/>
    </row>
    <row r="131" customFormat="false" ht="18.95" hidden="false" customHeight="true" outlineLevel="0" collapsed="false">
      <c r="A131" s="9" t="s">
        <v>262</v>
      </c>
      <c r="B131" s="9"/>
      <c r="C131" s="9" t="n">
        <f aca="false">B131*3357</f>
        <v>0</v>
      </c>
      <c r="D131" s="9"/>
      <c r="E131" s="9" t="n">
        <f aca="false">D131*1299</f>
        <v>0</v>
      </c>
      <c r="F131" s="9"/>
      <c r="G131" s="9" t="n">
        <f aca="false">F131*450</f>
        <v>0</v>
      </c>
      <c r="H131" s="9"/>
      <c r="I131" s="9" t="n">
        <f aca="false">H131*276</f>
        <v>0</v>
      </c>
      <c r="J131" s="14"/>
      <c r="K131" s="9" t="n">
        <f aca="false">J131*481</f>
        <v>0</v>
      </c>
      <c r="L131" s="9"/>
      <c r="M131" s="9" t="n">
        <f aca="false">L131*1468</f>
        <v>0</v>
      </c>
      <c r="N131" s="9"/>
      <c r="O131" s="9" t="n">
        <f aca="false">N131*1947</f>
        <v>0</v>
      </c>
      <c r="P131" s="9"/>
      <c r="Q131" s="9" t="n">
        <f aca="false">P131*215</f>
        <v>0</v>
      </c>
      <c r="R131" s="9"/>
      <c r="S131" s="9" t="n">
        <f aca="false">R131*374</f>
        <v>0</v>
      </c>
      <c r="T131" s="9"/>
      <c r="U131" s="9" t="n">
        <f aca="false">T131*1022</f>
        <v>0</v>
      </c>
      <c r="V131" s="9"/>
      <c r="W131" s="9" t="n">
        <f aca="false">V131*1805</f>
        <v>0</v>
      </c>
      <c r="X131" s="9" t="n">
        <v>1</v>
      </c>
      <c r="Y131" s="9" t="n">
        <f aca="false">X131*386</f>
        <v>386</v>
      </c>
      <c r="Z131" s="9"/>
      <c r="AA131" s="9" t="n">
        <f aca="false">Z131*129</f>
        <v>0</v>
      </c>
      <c r="AB131" s="9"/>
      <c r="AC131" s="9" t="n">
        <f aca="false">AB131*261</f>
        <v>0</v>
      </c>
      <c r="AD131" s="9"/>
      <c r="AE131" s="9" t="n">
        <f aca="false">AD131*587</f>
        <v>0</v>
      </c>
      <c r="AF131" s="9"/>
      <c r="AG131" s="9" t="n">
        <f aca="false">AF131*1472</f>
        <v>0</v>
      </c>
      <c r="AH131" s="9"/>
      <c r="AI131" s="15"/>
      <c r="AJ131" s="15"/>
      <c r="AK131" s="15"/>
      <c r="AL131" s="15"/>
      <c r="AM131" s="9" t="s">
        <v>262</v>
      </c>
      <c r="AN131" s="9" t="n">
        <f aca="false">C131+E131+G131+I131+K131+M131+O131+Q131+S131+U131+W131+Y131+AA131+AC131+AE131+AG131+AH131+AI131+AJ131+AK131+AL131</f>
        <v>386</v>
      </c>
      <c r="AO131" s="9"/>
    </row>
    <row r="132" customFormat="false" ht="18.95" hidden="false" customHeight="true" outlineLevel="0" collapsed="false">
      <c r="A132" s="9" t="s">
        <v>119</v>
      </c>
      <c r="B132" s="9"/>
      <c r="C132" s="9" t="n">
        <f aca="false">B132*3357</f>
        <v>0</v>
      </c>
      <c r="D132" s="9"/>
      <c r="E132" s="9" t="n">
        <f aca="false">D132*1299</f>
        <v>0</v>
      </c>
      <c r="F132" s="9"/>
      <c r="G132" s="9" t="n">
        <f aca="false">F132*450</f>
        <v>0</v>
      </c>
      <c r="H132" s="9"/>
      <c r="I132" s="9" t="n">
        <f aca="false">H132*276</f>
        <v>0</v>
      </c>
      <c r="J132" s="14"/>
      <c r="K132" s="9" t="n">
        <f aca="false">J132*481</f>
        <v>0</v>
      </c>
      <c r="L132" s="9"/>
      <c r="M132" s="9" t="n">
        <f aca="false">L132*1468</f>
        <v>0</v>
      </c>
      <c r="N132" s="9"/>
      <c r="O132" s="9" t="n">
        <f aca="false">N132*1947</f>
        <v>0</v>
      </c>
      <c r="P132" s="9"/>
      <c r="Q132" s="9" t="n">
        <f aca="false">P132*215</f>
        <v>0</v>
      </c>
      <c r="R132" s="9"/>
      <c r="S132" s="9" t="n">
        <f aca="false">R132*374</f>
        <v>0</v>
      </c>
      <c r="T132" s="9"/>
      <c r="U132" s="9" t="n">
        <f aca="false">T132*1022</f>
        <v>0</v>
      </c>
      <c r="V132" s="9"/>
      <c r="W132" s="9" t="n">
        <f aca="false">V132*1805</f>
        <v>0</v>
      </c>
      <c r="X132" s="9" t="n">
        <v>1</v>
      </c>
      <c r="Y132" s="9" t="n">
        <f aca="false">X132*386</f>
        <v>386</v>
      </c>
      <c r="Z132" s="9" t="n">
        <v>1</v>
      </c>
      <c r="AA132" s="9" t="n">
        <f aca="false">Z132*129</f>
        <v>129</v>
      </c>
      <c r="AB132" s="9" t="n">
        <v>1</v>
      </c>
      <c r="AC132" s="9" t="n">
        <f aca="false">AB132*261</f>
        <v>261</v>
      </c>
      <c r="AD132" s="9"/>
      <c r="AE132" s="9" t="n">
        <f aca="false">AD132*587</f>
        <v>0</v>
      </c>
      <c r="AF132" s="9"/>
      <c r="AG132" s="9" t="n">
        <f aca="false">AF132*1472</f>
        <v>0</v>
      </c>
      <c r="AH132" s="9"/>
      <c r="AI132" s="15"/>
      <c r="AJ132" s="15"/>
      <c r="AK132" s="15"/>
      <c r="AL132" s="15"/>
      <c r="AM132" s="9" t="s">
        <v>119</v>
      </c>
      <c r="AN132" s="9" t="n">
        <f aca="false">C132+E132+G132+I132+K132+M132+O132+Q132+S132+U132+W132+Y132+AA132+AC132+AE132+AG132+AH132+AI132+AJ132+AK132+AL132</f>
        <v>776</v>
      </c>
      <c r="AO132" s="9"/>
    </row>
    <row r="133" customFormat="false" ht="18.95" hidden="false" customHeight="true" outlineLevel="0" collapsed="false">
      <c r="A133" s="9" t="s">
        <v>51</v>
      </c>
      <c r="B133" s="9"/>
      <c r="C133" s="9" t="n">
        <f aca="false">B133*3357</f>
        <v>0</v>
      </c>
      <c r="D133" s="9"/>
      <c r="E133" s="9" t="n">
        <f aca="false">D133*1299</f>
        <v>0</v>
      </c>
      <c r="F133" s="9" t="n">
        <v>2</v>
      </c>
      <c r="G133" s="9" t="n">
        <f aca="false">F133*450</f>
        <v>900</v>
      </c>
      <c r="H133" s="9" t="n">
        <v>1</v>
      </c>
      <c r="I133" s="9" t="n">
        <f aca="false">H133*276</f>
        <v>276</v>
      </c>
      <c r="J133" s="14"/>
      <c r="K133" s="9" t="n">
        <f aca="false">J133*481</f>
        <v>0</v>
      </c>
      <c r="L133" s="9"/>
      <c r="M133" s="9" t="n">
        <f aca="false">L133*1468</f>
        <v>0</v>
      </c>
      <c r="N133" s="9"/>
      <c r="O133" s="9" t="n">
        <f aca="false">N133*1947</f>
        <v>0</v>
      </c>
      <c r="P133" s="9" t="n">
        <v>2</v>
      </c>
      <c r="Q133" s="9" t="n">
        <f aca="false">P133*215</f>
        <v>430</v>
      </c>
      <c r="R133" s="9"/>
      <c r="S133" s="9" t="n">
        <f aca="false">R133*374</f>
        <v>0</v>
      </c>
      <c r="T133" s="9"/>
      <c r="U133" s="9" t="n">
        <f aca="false">T133*1022</f>
        <v>0</v>
      </c>
      <c r="V133" s="9"/>
      <c r="W133" s="9" t="n">
        <f aca="false">V133*1805</f>
        <v>0</v>
      </c>
      <c r="X133" s="9" t="n">
        <v>2</v>
      </c>
      <c r="Y133" s="9" t="n">
        <f aca="false">X133*386</f>
        <v>772</v>
      </c>
      <c r="Z133" s="9" t="n">
        <v>2</v>
      </c>
      <c r="AA133" s="9" t="n">
        <f aca="false">Z133*129</f>
        <v>258</v>
      </c>
      <c r="AB133" s="9"/>
      <c r="AC133" s="9" t="n">
        <f aca="false">AB133*261</f>
        <v>0</v>
      </c>
      <c r="AD133" s="9"/>
      <c r="AE133" s="9" t="n">
        <f aca="false">AD133*587</f>
        <v>0</v>
      </c>
      <c r="AF133" s="9"/>
      <c r="AG133" s="9" t="n">
        <f aca="false">AF133*1472</f>
        <v>0</v>
      </c>
      <c r="AH133" s="9"/>
      <c r="AI133" s="15"/>
      <c r="AJ133" s="15"/>
      <c r="AK133" s="15"/>
      <c r="AL133" s="15"/>
      <c r="AM133" s="9" t="s">
        <v>51</v>
      </c>
      <c r="AN133" s="9" t="n">
        <f aca="false">C133+E133+G133+I133+K133+M133+O133+Q133+S133+U133+W133+Y133+AA133+AC133+AE133+AG133+AH133+AI133+AJ133+AK133+AL133</f>
        <v>2636</v>
      </c>
      <c r="AO133" s="9"/>
    </row>
    <row r="134" customFormat="false" ht="18.95" hidden="false" customHeight="true" outlineLevel="0" collapsed="false">
      <c r="A134" s="9" t="s">
        <v>222</v>
      </c>
      <c r="B134" s="9"/>
      <c r="C134" s="9" t="n">
        <f aca="false">B134*3357</f>
        <v>0</v>
      </c>
      <c r="D134" s="9"/>
      <c r="E134" s="9" t="n">
        <f aca="false">D134*1299</f>
        <v>0</v>
      </c>
      <c r="F134" s="9"/>
      <c r="G134" s="9" t="n">
        <f aca="false">F134*450</f>
        <v>0</v>
      </c>
      <c r="H134" s="9"/>
      <c r="I134" s="9" t="n">
        <f aca="false">H134*276</f>
        <v>0</v>
      </c>
      <c r="J134" s="14"/>
      <c r="K134" s="9" t="n">
        <f aca="false">J134*481</f>
        <v>0</v>
      </c>
      <c r="L134" s="9"/>
      <c r="M134" s="9" t="n">
        <f aca="false">L134*1468</f>
        <v>0</v>
      </c>
      <c r="N134" s="9"/>
      <c r="O134" s="9" t="n">
        <f aca="false">N134*1947</f>
        <v>0</v>
      </c>
      <c r="P134" s="9"/>
      <c r="Q134" s="9" t="n">
        <f aca="false">P134*215</f>
        <v>0</v>
      </c>
      <c r="R134" s="9"/>
      <c r="S134" s="9" t="n">
        <f aca="false">R134*374</f>
        <v>0</v>
      </c>
      <c r="T134" s="9"/>
      <c r="U134" s="9" t="n">
        <f aca="false">T134*1022</f>
        <v>0</v>
      </c>
      <c r="V134" s="9"/>
      <c r="W134" s="9" t="n">
        <f aca="false">V134*1805</f>
        <v>0</v>
      </c>
      <c r="X134" s="9" t="n">
        <v>1</v>
      </c>
      <c r="Y134" s="9" t="n">
        <f aca="false">X134*386</f>
        <v>386</v>
      </c>
      <c r="Z134" s="9"/>
      <c r="AA134" s="9" t="n">
        <f aca="false">Z134*129</f>
        <v>0</v>
      </c>
      <c r="AB134" s="9"/>
      <c r="AC134" s="9" t="n">
        <f aca="false">AB134*261</f>
        <v>0</v>
      </c>
      <c r="AD134" s="9"/>
      <c r="AE134" s="9" t="n">
        <f aca="false">AD134*587</f>
        <v>0</v>
      </c>
      <c r="AF134" s="9"/>
      <c r="AG134" s="9" t="n">
        <f aca="false">AF134*1472</f>
        <v>0</v>
      </c>
      <c r="AH134" s="9"/>
      <c r="AI134" s="15"/>
      <c r="AJ134" s="15"/>
      <c r="AK134" s="15"/>
      <c r="AL134" s="15"/>
      <c r="AM134" s="9" t="s">
        <v>222</v>
      </c>
      <c r="AN134" s="9" t="n">
        <f aca="false">C134+E134+G134+I134+K134+M134+O134+Q134+S134+U134+W134+Y134+AA134+AC134+AE134+AG134+AH134+AI134+AJ134+AK134+AL134</f>
        <v>386</v>
      </c>
      <c r="AO134" s="9"/>
    </row>
    <row r="135" customFormat="false" ht="18.95" hidden="false" customHeight="true" outlineLevel="0" collapsed="false">
      <c r="A135" s="9" t="s">
        <v>120</v>
      </c>
      <c r="B135" s="9"/>
      <c r="C135" s="9" t="n">
        <f aca="false">B135*3357</f>
        <v>0</v>
      </c>
      <c r="D135" s="9"/>
      <c r="E135" s="9" t="n">
        <f aca="false">D135*1299</f>
        <v>0</v>
      </c>
      <c r="F135" s="9" t="n">
        <v>1</v>
      </c>
      <c r="G135" s="9" t="n">
        <f aca="false">F135*450</f>
        <v>450</v>
      </c>
      <c r="H135" s="9" t="n">
        <v>1</v>
      </c>
      <c r="I135" s="9" t="n">
        <f aca="false">H135*276</f>
        <v>276</v>
      </c>
      <c r="J135" s="14"/>
      <c r="K135" s="9" t="n">
        <f aca="false">J135*481</f>
        <v>0</v>
      </c>
      <c r="L135" s="9"/>
      <c r="M135" s="9" t="n">
        <f aca="false">L135*1468</f>
        <v>0</v>
      </c>
      <c r="N135" s="9"/>
      <c r="O135" s="9" t="n">
        <f aca="false">N135*1947</f>
        <v>0</v>
      </c>
      <c r="P135" s="9" t="n">
        <v>1</v>
      </c>
      <c r="Q135" s="9" t="n">
        <f aca="false">P135*215</f>
        <v>215</v>
      </c>
      <c r="R135" s="9" t="n">
        <v>1</v>
      </c>
      <c r="S135" s="9" t="n">
        <f aca="false">R135*374</f>
        <v>374</v>
      </c>
      <c r="T135" s="9"/>
      <c r="U135" s="9" t="n">
        <f aca="false">T135*1022</f>
        <v>0</v>
      </c>
      <c r="V135" s="9"/>
      <c r="W135" s="9" t="n">
        <f aca="false">V135*1805</f>
        <v>0</v>
      </c>
      <c r="X135" s="9"/>
      <c r="Y135" s="9" t="n">
        <f aca="false">X135*386</f>
        <v>0</v>
      </c>
      <c r="Z135" s="9"/>
      <c r="AA135" s="9" t="n">
        <f aca="false">Z135*129</f>
        <v>0</v>
      </c>
      <c r="AB135" s="9"/>
      <c r="AC135" s="9" t="n">
        <f aca="false">AB135*261</f>
        <v>0</v>
      </c>
      <c r="AD135" s="9"/>
      <c r="AE135" s="9" t="n">
        <f aca="false">AD135*587</f>
        <v>0</v>
      </c>
      <c r="AF135" s="9"/>
      <c r="AG135" s="9" t="n">
        <f aca="false">AF135*1472</f>
        <v>0</v>
      </c>
      <c r="AH135" s="9"/>
      <c r="AI135" s="15"/>
      <c r="AJ135" s="15"/>
      <c r="AK135" s="15"/>
      <c r="AL135" s="15"/>
      <c r="AM135" s="9" t="s">
        <v>120</v>
      </c>
      <c r="AN135" s="9" t="n">
        <f aca="false">C135+E135+G135+I135+K135+M135+O135+Q135+S135+U135+W135+Y135+AA135+AC135+AE135+AG135+AH135+AI135+AJ135+AK135+AL135</f>
        <v>1315</v>
      </c>
      <c r="AO135" s="9"/>
    </row>
    <row r="136" customFormat="false" ht="18.95" hidden="false" customHeight="true" outlineLevel="0" collapsed="false">
      <c r="A136" s="9" t="s">
        <v>73</v>
      </c>
      <c r="B136" s="9"/>
      <c r="C136" s="9" t="n">
        <f aca="false">B136*3357</f>
        <v>0</v>
      </c>
      <c r="D136" s="9"/>
      <c r="E136" s="9" t="n">
        <f aca="false">D136*1299</f>
        <v>0</v>
      </c>
      <c r="F136" s="9"/>
      <c r="G136" s="9" t="n">
        <f aca="false">F136*450</f>
        <v>0</v>
      </c>
      <c r="H136" s="9"/>
      <c r="I136" s="9" t="n">
        <f aca="false">H136*276</f>
        <v>0</v>
      </c>
      <c r="J136" s="14"/>
      <c r="K136" s="9" t="n">
        <f aca="false">J136*481</f>
        <v>0</v>
      </c>
      <c r="L136" s="9"/>
      <c r="M136" s="9" t="n">
        <f aca="false">L136*1468</f>
        <v>0</v>
      </c>
      <c r="N136" s="9"/>
      <c r="O136" s="9" t="n">
        <f aca="false">N136*1947</f>
        <v>0</v>
      </c>
      <c r="P136" s="9"/>
      <c r="Q136" s="9" t="n">
        <f aca="false">P136*215</f>
        <v>0</v>
      </c>
      <c r="R136" s="9"/>
      <c r="S136" s="9" t="n">
        <f aca="false">R136*374</f>
        <v>0</v>
      </c>
      <c r="T136" s="9"/>
      <c r="U136" s="9" t="n">
        <f aca="false">T136*1022</f>
        <v>0</v>
      </c>
      <c r="V136" s="9"/>
      <c r="W136" s="9" t="n">
        <f aca="false">V136*1805</f>
        <v>0</v>
      </c>
      <c r="X136" s="9" t="n">
        <v>1</v>
      </c>
      <c r="Y136" s="9" t="n">
        <f aca="false">X136*386</f>
        <v>386</v>
      </c>
      <c r="Z136" s="9" t="n">
        <v>1</v>
      </c>
      <c r="AA136" s="9" t="n">
        <f aca="false">Z136*129</f>
        <v>129</v>
      </c>
      <c r="AB136" s="9"/>
      <c r="AC136" s="9" t="n">
        <f aca="false">AB136*261</f>
        <v>0</v>
      </c>
      <c r="AD136" s="9"/>
      <c r="AE136" s="9" t="n">
        <f aca="false">AD136*587</f>
        <v>0</v>
      </c>
      <c r="AF136" s="9"/>
      <c r="AG136" s="9" t="n">
        <f aca="false">AF136*1472</f>
        <v>0</v>
      </c>
      <c r="AH136" s="9"/>
      <c r="AI136" s="15"/>
      <c r="AJ136" s="15"/>
      <c r="AK136" s="15"/>
      <c r="AL136" s="15"/>
      <c r="AM136" s="9" t="s">
        <v>73</v>
      </c>
      <c r="AN136" s="9" t="n">
        <f aca="false">C136+E136+G136+I136+K136+M136+O136+Q136+S136+U136+W136+Y136+AA136+AC136+AE136+AG136+AH136+AI136+AJ136+AK136+AL136</f>
        <v>515</v>
      </c>
      <c r="AO136" s="9"/>
    </row>
    <row r="137" customFormat="false" ht="18.95" hidden="false" customHeight="true" outlineLevel="0" collapsed="false">
      <c r="A137" s="9" t="s">
        <v>97</v>
      </c>
      <c r="B137" s="9"/>
      <c r="C137" s="9" t="n">
        <f aca="false">B137*3357</f>
        <v>0</v>
      </c>
      <c r="D137" s="9"/>
      <c r="E137" s="9" t="n">
        <f aca="false">D137*1299</f>
        <v>0</v>
      </c>
      <c r="F137" s="9"/>
      <c r="G137" s="9" t="n">
        <f aca="false">F137*450</f>
        <v>0</v>
      </c>
      <c r="H137" s="9"/>
      <c r="I137" s="9" t="n">
        <f aca="false">H137*276</f>
        <v>0</v>
      </c>
      <c r="J137" s="14"/>
      <c r="K137" s="9" t="n">
        <f aca="false">J137*481</f>
        <v>0</v>
      </c>
      <c r="L137" s="9"/>
      <c r="M137" s="9" t="n">
        <f aca="false">L137*1468</f>
        <v>0</v>
      </c>
      <c r="N137" s="9"/>
      <c r="O137" s="9" t="n">
        <f aca="false">N137*1947</f>
        <v>0</v>
      </c>
      <c r="P137" s="9"/>
      <c r="Q137" s="9" t="n">
        <f aca="false">P137*215</f>
        <v>0</v>
      </c>
      <c r="R137" s="9"/>
      <c r="S137" s="9" t="n">
        <f aca="false">R137*374</f>
        <v>0</v>
      </c>
      <c r="T137" s="9"/>
      <c r="U137" s="9" t="n">
        <f aca="false">T137*1022</f>
        <v>0</v>
      </c>
      <c r="V137" s="9"/>
      <c r="W137" s="9" t="n">
        <f aca="false">V137*1805</f>
        <v>0</v>
      </c>
      <c r="X137" s="9" t="n">
        <v>1</v>
      </c>
      <c r="Y137" s="9" t="n">
        <f aca="false">X137*386</f>
        <v>386</v>
      </c>
      <c r="Z137" s="9" t="n">
        <v>1</v>
      </c>
      <c r="AA137" s="9" t="n">
        <f aca="false">Z137*129</f>
        <v>129</v>
      </c>
      <c r="AB137" s="9"/>
      <c r="AC137" s="9" t="n">
        <f aca="false">AB137*261</f>
        <v>0</v>
      </c>
      <c r="AD137" s="9"/>
      <c r="AE137" s="9" t="n">
        <f aca="false">AD137*587</f>
        <v>0</v>
      </c>
      <c r="AF137" s="9"/>
      <c r="AG137" s="9" t="n">
        <f aca="false">AF137*1472</f>
        <v>0</v>
      </c>
      <c r="AH137" s="9"/>
      <c r="AI137" s="15"/>
      <c r="AJ137" s="15"/>
      <c r="AK137" s="15"/>
      <c r="AL137" s="15"/>
      <c r="AM137" s="9" t="s">
        <v>97</v>
      </c>
      <c r="AN137" s="9" t="n">
        <f aca="false">C137+E137+G137+I137+K137+M137+O137+Q137+S137+U137+W137+Y137+AA137+AC137+AE137+AG137+AH137+AI137+AJ137+AK137+AL137</f>
        <v>515</v>
      </c>
      <c r="AO137" s="9"/>
    </row>
    <row r="138" customFormat="false" ht="18.95" hidden="false" customHeight="true" outlineLevel="0" collapsed="false">
      <c r="A138" s="9" t="s">
        <v>253</v>
      </c>
      <c r="B138" s="9"/>
      <c r="C138" s="9" t="n">
        <f aca="false">B138*3357</f>
        <v>0</v>
      </c>
      <c r="D138" s="9"/>
      <c r="E138" s="9" t="n">
        <f aca="false">D138*1299</f>
        <v>0</v>
      </c>
      <c r="F138" s="9"/>
      <c r="G138" s="9" t="n">
        <f aca="false">F138*450</f>
        <v>0</v>
      </c>
      <c r="H138" s="9"/>
      <c r="I138" s="9" t="n">
        <f aca="false">H138*276</f>
        <v>0</v>
      </c>
      <c r="J138" s="14"/>
      <c r="K138" s="9" t="n">
        <f aca="false">J138*481</f>
        <v>0</v>
      </c>
      <c r="L138" s="9"/>
      <c r="M138" s="9" t="n">
        <f aca="false">L138*1468</f>
        <v>0</v>
      </c>
      <c r="N138" s="9"/>
      <c r="O138" s="9" t="n">
        <f aca="false">N138*1947</f>
        <v>0</v>
      </c>
      <c r="P138" s="9"/>
      <c r="Q138" s="9" t="n">
        <f aca="false">P138*215</f>
        <v>0</v>
      </c>
      <c r="R138" s="9"/>
      <c r="S138" s="9" t="n">
        <f aca="false">R138*374</f>
        <v>0</v>
      </c>
      <c r="T138" s="9"/>
      <c r="U138" s="9" t="n">
        <f aca="false">T138*1022</f>
        <v>0</v>
      </c>
      <c r="V138" s="9"/>
      <c r="W138" s="9" t="n">
        <f aca="false">V138*1805</f>
        <v>0</v>
      </c>
      <c r="X138" s="9" t="n">
        <v>6</v>
      </c>
      <c r="Y138" s="9" t="n">
        <f aca="false">X138*386</f>
        <v>2316</v>
      </c>
      <c r="Z138" s="9" t="n">
        <v>6</v>
      </c>
      <c r="AA138" s="9" t="n">
        <f aca="false">Z138*129</f>
        <v>774</v>
      </c>
      <c r="AB138" s="9"/>
      <c r="AC138" s="9" t="n">
        <f aca="false">AB138*261</f>
        <v>0</v>
      </c>
      <c r="AD138" s="9"/>
      <c r="AE138" s="9" t="n">
        <f aca="false">AD138*587</f>
        <v>0</v>
      </c>
      <c r="AF138" s="9"/>
      <c r="AG138" s="9" t="n">
        <f aca="false">AF138*1472</f>
        <v>0</v>
      </c>
      <c r="AH138" s="9"/>
      <c r="AI138" s="15"/>
      <c r="AJ138" s="15"/>
      <c r="AK138" s="15"/>
      <c r="AL138" s="15"/>
      <c r="AM138" s="9" t="s">
        <v>253</v>
      </c>
      <c r="AN138" s="9" t="n">
        <f aca="false">C138+E138+G138+I138+K138+M138+O138+Q138+S138+U138+W138+Y138+AA138+AC138+AE138+AG138+AH138+AI138+AJ138+AK138+AL138</f>
        <v>3090</v>
      </c>
      <c r="AO138" s="9"/>
    </row>
    <row r="139" customFormat="false" ht="18.95" hidden="false" customHeight="true" outlineLevel="0" collapsed="false">
      <c r="A139" s="9" t="s">
        <v>133</v>
      </c>
      <c r="B139" s="9"/>
      <c r="C139" s="9" t="n">
        <f aca="false">B139*3357</f>
        <v>0</v>
      </c>
      <c r="D139" s="9" t="n">
        <v>1</v>
      </c>
      <c r="E139" s="9" t="n">
        <f aca="false">D139*1299</f>
        <v>1299</v>
      </c>
      <c r="F139" s="9"/>
      <c r="G139" s="9" t="n">
        <f aca="false">F139*450</f>
        <v>0</v>
      </c>
      <c r="H139" s="9" t="n">
        <v>1</v>
      </c>
      <c r="I139" s="9" t="n">
        <f aca="false">H139*276</f>
        <v>276</v>
      </c>
      <c r="J139" s="14" t="n">
        <v>1</v>
      </c>
      <c r="K139" s="9" t="n">
        <f aca="false">J139*481</f>
        <v>481</v>
      </c>
      <c r="L139" s="9"/>
      <c r="M139" s="9" t="n">
        <f aca="false">L139*1468</f>
        <v>0</v>
      </c>
      <c r="N139" s="9"/>
      <c r="O139" s="9" t="n">
        <f aca="false">N139*1947</f>
        <v>0</v>
      </c>
      <c r="P139" s="9" t="n">
        <v>1</v>
      </c>
      <c r="Q139" s="9" t="n">
        <f aca="false">P139*215</f>
        <v>215</v>
      </c>
      <c r="R139" s="9"/>
      <c r="S139" s="9" t="n">
        <f aca="false">R139*374</f>
        <v>0</v>
      </c>
      <c r="T139" s="9"/>
      <c r="U139" s="9" t="n">
        <f aca="false">T139*1022</f>
        <v>0</v>
      </c>
      <c r="V139" s="9"/>
      <c r="W139" s="9" t="n">
        <f aca="false">V139*1805</f>
        <v>0</v>
      </c>
      <c r="X139" s="9"/>
      <c r="Y139" s="9" t="n">
        <f aca="false">X139*386</f>
        <v>0</v>
      </c>
      <c r="Z139" s="9"/>
      <c r="AA139" s="9" t="n">
        <f aca="false">Z139*129</f>
        <v>0</v>
      </c>
      <c r="AB139" s="9"/>
      <c r="AC139" s="9" t="n">
        <f aca="false">AB139*261</f>
        <v>0</v>
      </c>
      <c r="AD139" s="9"/>
      <c r="AE139" s="9" t="n">
        <f aca="false">AD139*587</f>
        <v>0</v>
      </c>
      <c r="AF139" s="9"/>
      <c r="AG139" s="9" t="n">
        <f aca="false">AF139*1472</f>
        <v>0</v>
      </c>
      <c r="AH139" s="9"/>
      <c r="AI139" s="15"/>
      <c r="AJ139" s="15"/>
      <c r="AK139" s="15"/>
      <c r="AL139" s="15"/>
      <c r="AM139" s="9" t="s">
        <v>133</v>
      </c>
      <c r="AN139" s="9" t="n">
        <f aca="false">C139+E139+G139+I139+K139+M139+O139+Q139+S139+U139+W139+Y139+AA139+AC139+AE139+AG139+AH139+AI139+AJ139+AK139+AL139</f>
        <v>2271</v>
      </c>
      <c r="AO139" s="9"/>
    </row>
    <row r="140" customFormat="false" ht="18.95" hidden="false" customHeight="true" outlineLevel="0" collapsed="false">
      <c r="A140" s="9" t="s">
        <v>211</v>
      </c>
      <c r="B140" s="9"/>
      <c r="C140" s="9" t="n">
        <f aca="false">B140*3357</f>
        <v>0</v>
      </c>
      <c r="D140" s="9"/>
      <c r="E140" s="9" t="n">
        <f aca="false">D140*1299</f>
        <v>0</v>
      </c>
      <c r="F140" s="9"/>
      <c r="G140" s="9" t="n">
        <f aca="false">F140*450</f>
        <v>0</v>
      </c>
      <c r="H140" s="9"/>
      <c r="I140" s="9" t="n">
        <f aca="false">H140*276</f>
        <v>0</v>
      </c>
      <c r="J140" s="14"/>
      <c r="K140" s="9" t="n">
        <f aca="false">J140*481</f>
        <v>0</v>
      </c>
      <c r="L140" s="9"/>
      <c r="M140" s="9" t="n">
        <f aca="false">L140*1468</f>
        <v>0</v>
      </c>
      <c r="N140" s="9"/>
      <c r="O140" s="9" t="n">
        <f aca="false">N140*1947</f>
        <v>0</v>
      </c>
      <c r="P140" s="9"/>
      <c r="Q140" s="9" t="n">
        <f aca="false">P140*215</f>
        <v>0</v>
      </c>
      <c r="R140" s="9"/>
      <c r="S140" s="9" t="n">
        <f aca="false">R140*374</f>
        <v>0</v>
      </c>
      <c r="T140" s="9"/>
      <c r="U140" s="9" t="n">
        <f aca="false">T140*1022</f>
        <v>0</v>
      </c>
      <c r="V140" s="9"/>
      <c r="W140" s="9" t="n">
        <f aca="false">V140*1805</f>
        <v>0</v>
      </c>
      <c r="X140" s="9" t="n">
        <v>1</v>
      </c>
      <c r="Y140" s="9" t="n">
        <f aca="false">X140*386</f>
        <v>386</v>
      </c>
      <c r="Z140" s="9" t="n">
        <v>1</v>
      </c>
      <c r="AA140" s="9" t="n">
        <f aca="false">Z140*129</f>
        <v>129</v>
      </c>
      <c r="AB140" s="9" t="n">
        <v>1</v>
      </c>
      <c r="AC140" s="9" t="n">
        <f aca="false">AB140*261</f>
        <v>261</v>
      </c>
      <c r="AD140" s="9"/>
      <c r="AE140" s="9" t="n">
        <f aca="false">AD140*587</f>
        <v>0</v>
      </c>
      <c r="AF140" s="9"/>
      <c r="AG140" s="9" t="n">
        <f aca="false">AF140*1472</f>
        <v>0</v>
      </c>
      <c r="AH140" s="9"/>
      <c r="AI140" s="15"/>
      <c r="AJ140" s="15"/>
      <c r="AK140" s="15"/>
      <c r="AL140" s="15"/>
      <c r="AM140" s="9" t="s">
        <v>211</v>
      </c>
      <c r="AN140" s="9" t="n">
        <f aca="false">C140+E140+G140+I140+K140+M140+O140+Q140+S140+U140+W140+Y140+AA140+AC140+AE140+AG140+AH140+AI140+AJ140+AK140+AL140</f>
        <v>776</v>
      </c>
      <c r="AO140" s="9"/>
    </row>
    <row r="141" customFormat="false" ht="18.95" hidden="false" customHeight="true" outlineLevel="0" collapsed="false">
      <c r="A141" s="9" t="s">
        <v>67</v>
      </c>
      <c r="B141" s="9" t="n">
        <v>1</v>
      </c>
      <c r="C141" s="9" t="n">
        <f aca="false">B141*3357</f>
        <v>3357</v>
      </c>
      <c r="D141" s="9"/>
      <c r="E141" s="9" t="n">
        <f aca="false">D141*1299</f>
        <v>0</v>
      </c>
      <c r="F141" s="9"/>
      <c r="G141" s="9" t="n">
        <f aca="false">F141*450</f>
        <v>0</v>
      </c>
      <c r="H141" s="9" t="n">
        <v>1</v>
      </c>
      <c r="I141" s="9" t="n">
        <f aca="false">H141*276</f>
        <v>276</v>
      </c>
      <c r="J141" s="14" t="n">
        <v>1</v>
      </c>
      <c r="K141" s="9" t="n">
        <f aca="false">J141*481</f>
        <v>481</v>
      </c>
      <c r="L141" s="9"/>
      <c r="M141" s="9" t="n">
        <f aca="false">L141*1468</f>
        <v>0</v>
      </c>
      <c r="N141" s="9"/>
      <c r="O141" s="9" t="n">
        <f aca="false">N141*1947</f>
        <v>0</v>
      </c>
      <c r="P141" s="9" t="n">
        <v>1</v>
      </c>
      <c r="Q141" s="9" t="n">
        <f aca="false">P141*215</f>
        <v>215</v>
      </c>
      <c r="R141" s="9" t="n">
        <v>1</v>
      </c>
      <c r="S141" s="9" t="n">
        <f aca="false">R141*374</f>
        <v>374</v>
      </c>
      <c r="T141" s="9"/>
      <c r="U141" s="9" t="n">
        <f aca="false">T141*1022</f>
        <v>0</v>
      </c>
      <c r="V141" s="9"/>
      <c r="W141" s="9" t="n">
        <f aca="false">V141*1805</f>
        <v>0</v>
      </c>
      <c r="X141" s="9"/>
      <c r="Y141" s="9" t="n">
        <f aca="false">X141*386</f>
        <v>0</v>
      </c>
      <c r="Z141" s="9"/>
      <c r="AA141" s="9" t="n">
        <f aca="false">Z141*129</f>
        <v>0</v>
      </c>
      <c r="AB141" s="9"/>
      <c r="AC141" s="9" t="n">
        <f aca="false">AB141*261</f>
        <v>0</v>
      </c>
      <c r="AD141" s="9"/>
      <c r="AE141" s="9" t="n">
        <f aca="false">AD141*587</f>
        <v>0</v>
      </c>
      <c r="AF141" s="9"/>
      <c r="AG141" s="9" t="n">
        <f aca="false">AF141*1472</f>
        <v>0</v>
      </c>
      <c r="AH141" s="9"/>
      <c r="AI141" s="15"/>
      <c r="AJ141" s="15"/>
      <c r="AK141" s="15"/>
      <c r="AL141" s="15"/>
      <c r="AM141" s="9" t="s">
        <v>67</v>
      </c>
      <c r="AN141" s="9" t="n">
        <f aca="false">C141+E141+G141+I141+K141+M141+O141+Q141+S141+U141+W141+Y141+AA141+AC141+AE141+AG141+AH141+AI141+AJ141+AK141+AL141</f>
        <v>4703</v>
      </c>
      <c r="AO141" s="9"/>
    </row>
    <row r="142" customFormat="false" ht="18.95" hidden="false" customHeight="true" outlineLevel="0" collapsed="false">
      <c r="A142" s="9" t="s">
        <v>135</v>
      </c>
      <c r="B142" s="9"/>
      <c r="C142" s="9" t="n">
        <f aca="false">B142*3357</f>
        <v>0</v>
      </c>
      <c r="D142" s="9"/>
      <c r="E142" s="9" t="n">
        <f aca="false">D142*1299</f>
        <v>0</v>
      </c>
      <c r="F142" s="9"/>
      <c r="G142" s="9" t="n">
        <f aca="false">F142*450</f>
        <v>0</v>
      </c>
      <c r="H142" s="9"/>
      <c r="I142" s="9" t="n">
        <f aca="false">H142*276</f>
        <v>0</v>
      </c>
      <c r="J142" s="14"/>
      <c r="K142" s="9" t="n">
        <f aca="false">J142*481</f>
        <v>0</v>
      </c>
      <c r="L142" s="9"/>
      <c r="M142" s="9" t="n">
        <f aca="false">L142*1468</f>
        <v>0</v>
      </c>
      <c r="N142" s="9"/>
      <c r="O142" s="9" t="n">
        <f aca="false">N142*1947</f>
        <v>0</v>
      </c>
      <c r="P142" s="9"/>
      <c r="Q142" s="9" t="n">
        <f aca="false">P142*215</f>
        <v>0</v>
      </c>
      <c r="R142" s="9"/>
      <c r="S142" s="9" t="n">
        <f aca="false">R142*374</f>
        <v>0</v>
      </c>
      <c r="T142" s="9"/>
      <c r="U142" s="9" t="n">
        <f aca="false">T142*1022</f>
        <v>0</v>
      </c>
      <c r="V142" s="9"/>
      <c r="W142" s="9" t="n">
        <f aca="false">V142*1805</f>
        <v>0</v>
      </c>
      <c r="X142" s="9" t="n">
        <v>1</v>
      </c>
      <c r="Y142" s="9" t="n">
        <f aca="false">X142*386</f>
        <v>386</v>
      </c>
      <c r="Z142" s="9" t="n">
        <v>1</v>
      </c>
      <c r="AA142" s="9" t="n">
        <f aca="false">Z142*129</f>
        <v>129</v>
      </c>
      <c r="AB142" s="9" t="n">
        <v>1</v>
      </c>
      <c r="AC142" s="9" t="n">
        <f aca="false">AB142*261</f>
        <v>261</v>
      </c>
      <c r="AD142" s="9"/>
      <c r="AE142" s="9" t="n">
        <f aca="false">AD142*587</f>
        <v>0</v>
      </c>
      <c r="AF142" s="9"/>
      <c r="AG142" s="9" t="n">
        <f aca="false">AF142*1472</f>
        <v>0</v>
      </c>
      <c r="AH142" s="9"/>
      <c r="AI142" s="15"/>
      <c r="AJ142" s="15"/>
      <c r="AK142" s="15"/>
      <c r="AL142" s="15"/>
      <c r="AM142" s="9" t="s">
        <v>135</v>
      </c>
      <c r="AN142" s="9" t="n">
        <f aca="false">C142+E142+G142+I142+K142+M142+O142+Q142+S142+U142+W142+Y142+AA142+AC142+AE142+AG142+AH142+AI142+AJ142+AK142+AL142</f>
        <v>776</v>
      </c>
      <c r="AO142" s="9"/>
    </row>
    <row r="143" customFormat="false" ht="18.95" hidden="false" customHeight="true" outlineLevel="0" collapsed="false">
      <c r="A143" s="9" t="s">
        <v>111</v>
      </c>
      <c r="B143" s="9"/>
      <c r="C143" s="9" t="n">
        <f aca="false">B143*3357</f>
        <v>0</v>
      </c>
      <c r="D143" s="9" t="n">
        <v>4</v>
      </c>
      <c r="E143" s="9" t="n">
        <f aca="false">D143*1299</f>
        <v>5196</v>
      </c>
      <c r="F143" s="9"/>
      <c r="G143" s="9" t="n">
        <f aca="false">F143*450</f>
        <v>0</v>
      </c>
      <c r="H143" s="9"/>
      <c r="I143" s="9" t="n">
        <f aca="false">H143*276</f>
        <v>0</v>
      </c>
      <c r="J143" s="14"/>
      <c r="K143" s="9" t="n">
        <f aca="false">J143*481</f>
        <v>0</v>
      </c>
      <c r="L143" s="9"/>
      <c r="M143" s="9" t="n">
        <f aca="false">L143*1468</f>
        <v>0</v>
      </c>
      <c r="N143" s="9"/>
      <c r="O143" s="9" t="n">
        <f aca="false">N143*1947</f>
        <v>0</v>
      </c>
      <c r="P143" s="9"/>
      <c r="Q143" s="9" t="n">
        <f aca="false">P143*215</f>
        <v>0</v>
      </c>
      <c r="R143" s="9"/>
      <c r="S143" s="9" t="n">
        <f aca="false">R143*374</f>
        <v>0</v>
      </c>
      <c r="T143" s="9"/>
      <c r="U143" s="9" t="n">
        <f aca="false">T143*1022</f>
        <v>0</v>
      </c>
      <c r="V143" s="9"/>
      <c r="W143" s="9" t="n">
        <f aca="false">V143*1805</f>
        <v>0</v>
      </c>
      <c r="X143" s="9"/>
      <c r="Y143" s="9" t="n">
        <f aca="false">X143*386</f>
        <v>0</v>
      </c>
      <c r="Z143" s="9"/>
      <c r="AA143" s="9" t="n">
        <f aca="false">Z143*129</f>
        <v>0</v>
      </c>
      <c r="AB143" s="9"/>
      <c r="AC143" s="9" t="n">
        <f aca="false">AB143*261</f>
        <v>0</v>
      </c>
      <c r="AD143" s="9"/>
      <c r="AE143" s="9" t="n">
        <f aca="false">AD143*587</f>
        <v>0</v>
      </c>
      <c r="AF143" s="9"/>
      <c r="AG143" s="9" t="n">
        <f aca="false">AF143*1472</f>
        <v>0</v>
      </c>
      <c r="AH143" s="9"/>
      <c r="AI143" s="15"/>
      <c r="AJ143" s="15"/>
      <c r="AK143" s="15"/>
      <c r="AL143" s="15"/>
      <c r="AM143" s="9" t="s">
        <v>111</v>
      </c>
      <c r="AN143" s="9" t="n">
        <f aca="false">C143+E143+G143+I143+K143+M143+O143+Q143+S143+U143+W143+Y143+AA143+AC143+AE143+AG143+AH143+AI143+AJ143+AK143+AL143</f>
        <v>5196</v>
      </c>
      <c r="AO143" s="9"/>
    </row>
    <row r="144" customFormat="false" ht="18.95" hidden="false" customHeight="true" outlineLevel="0" collapsed="false">
      <c r="A144" s="9" t="s">
        <v>183</v>
      </c>
      <c r="B144" s="9"/>
      <c r="C144" s="9" t="n">
        <f aca="false">B144*3357</f>
        <v>0</v>
      </c>
      <c r="D144" s="9" t="n">
        <v>1</v>
      </c>
      <c r="E144" s="9" t="n">
        <f aca="false">D144*1299</f>
        <v>1299</v>
      </c>
      <c r="F144" s="9"/>
      <c r="G144" s="9" t="n">
        <f aca="false">F144*450</f>
        <v>0</v>
      </c>
      <c r="H144" s="9" t="n">
        <v>1</v>
      </c>
      <c r="I144" s="9" t="n">
        <f aca="false">H144*276</f>
        <v>276</v>
      </c>
      <c r="J144" s="14" t="n">
        <v>1</v>
      </c>
      <c r="K144" s="9" t="n">
        <f aca="false">J144*481</f>
        <v>481</v>
      </c>
      <c r="L144" s="9"/>
      <c r="M144" s="9" t="n">
        <f aca="false">L144*1468</f>
        <v>0</v>
      </c>
      <c r="N144" s="9"/>
      <c r="O144" s="9" t="n">
        <f aca="false">N144*1947</f>
        <v>0</v>
      </c>
      <c r="P144" s="9" t="n">
        <v>1</v>
      </c>
      <c r="Q144" s="9" t="n">
        <f aca="false">P144*215</f>
        <v>215</v>
      </c>
      <c r="R144" s="9"/>
      <c r="S144" s="9" t="n">
        <f aca="false">R144*374</f>
        <v>0</v>
      </c>
      <c r="T144" s="9"/>
      <c r="U144" s="9" t="n">
        <f aca="false">T144*1022</f>
        <v>0</v>
      </c>
      <c r="V144" s="9"/>
      <c r="W144" s="9" t="n">
        <f aca="false">V144*1805</f>
        <v>0</v>
      </c>
      <c r="X144" s="9"/>
      <c r="Y144" s="9" t="n">
        <f aca="false">X144*386</f>
        <v>0</v>
      </c>
      <c r="Z144" s="9"/>
      <c r="AA144" s="9" t="n">
        <f aca="false">Z144*129</f>
        <v>0</v>
      </c>
      <c r="AB144" s="9"/>
      <c r="AC144" s="9" t="n">
        <f aca="false">AB144*261</f>
        <v>0</v>
      </c>
      <c r="AD144" s="9"/>
      <c r="AE144" s="9" t="n">
        <f aca="false">AD144*587</f>
        <v>0</v>
      </c>
      <c r="AF144" s="9"/>
      <c r="AG144" s="9" t="n">
        <f aca="false">AF144*1472</f>
        <v>0</v>
      </c>
      <c r="AH144" s="9"/>
      <c r="AI144" s="15"/>
      <c r="AJ144" s="15"/>
      <c r="AK144" s="15"/>
      <c r="AL144" s="15"/>
      <c r="AM144" s="9" t="s">
        <v>183</v>
      </c>
      <c r="AN144" s="9" t="n">
        <f aca="false">C144+E144+G144+I144+K144+M144+O144+Q144+S144+U144+W144+Y144+AA144+AC144+AE144+AG144+AH144+AI144+AJ144+AK144+AL144</f>
        <v>2271</v>
      </c>
      <c r="AO144" s="9"/>
    </row>
    <row r="145" customFormat="false" ht="18.95" hidden="false" customHeight="true" outlineLevel="0" collapsed="false">
      <c r="A145" s="9" t="s">
        <v>24</v>
      </c>
      <c r="B145" s="9"/>
      <c r="C145" s="9" t="n">
        <f aca="false">B145*3357</f>
        <v>0</v>
      </c>
      <c r="D145" s="9" t="n">
        <v>1</v>
      </c>
      <c r="E145" s="9" t="n">
        <f aca="false">D145*1299</f>
        <v>1299</v>
      </c>
      <c r="F145" s="9"/>
      <c r="G145" s="9" t="n">
        <f aca="false">F145*450</f>
        <v>0</v>
      </c>
      <c r="H145" s="9" t="n">
        <v>1</v>
      </c>
      <c r="I145" s="9" t="n">
        <f aca="false">H145*276</f>
        <v>276</v>
      </c>
      <c r="J145" s="14"/>
      <c r="K145" s="9" t="n">
        <f aca="false">J145*481</f>
        <v>0</v>
      </c>
      <c r="L145" s="9"/>
      <c r="M145" s="9" t="n">
        <f aca="false">L145*1468</f>
        <v>0</v>
      </c>
      <c r="N145" s="9"/>
      <c r="O145" s="9" t="n">
        <f aca="false">N145*1947</f>
        <v>0</v>
      </c>
      <c r="P145" s="9" t="n">
        <v>1</v>
      </c>
      <c r="Q145" s="9" t="n">
        <f aca="false">P145*215</f>
        <v>215</v>
      </c>
      <c r="R145" s="9" t="n">
        <v>1</v>
      </c>
      <c r="S145" s="9" t="n">
        <f aca="false">R145*374</f>
        <v>374</v>
      </c>
      <c r="T145" s="9"/>
      <c r="U145" s="9" t="n">
        <f aca="false">T145*1022</f>
        <v>0</v>
      </c>
      <c r="V145" s="9"/>
      <c r="W145" s="9" t="n">
        <f aca="false">V145*1805</f>
        <v>0</v>
      </c>
      <c r="X145" s="9"/>
      <c r="Y145" s="9" t="n">
        <f aca="false">X145*386</f>
        <v>0</v>
      </c>
      <c r="Z145" s="9"/>
      <c r="AA145" s="9" t="n">
        <f aca="false">Z145*129</f>
        <v>0</v>
      </c>
      <c r="AB145" s="9"/>
      <c r="AC145" s="9" t="n">
        <f aca="false">AB145*261</f>
        <v>0</v>
      </c>
      <c r="AD145" s="9"/>
      <c r="AE145" s="9" t="n">
        <f aca="false">AD145*587</f>
        <v>0</v>
      </c>
      <c r="AF145" s="9"/>
      <c r="AG145" s="9" t="n">
        <f aca="false">AF145*1472</f>
        <v>0</v>
      </c>
      <c r="AH145" s="9" t="n">
        <v>500</v>
      </c>
      <c r="AI145" s="15"/>
      <c r="AJ145" s="15"/>
      <c r="AK145" s="15"/>
      <c r="AL145" s="15"/>
      <c r="AM145" s="9" t="s">
        <v>24</v>
      </c>
      <c r="AN145" s="9" t="n">
        <f aca="false">C145+E145+G145+I145+K145+M145+O145+Q145+S145+U145+W145+Y145+AA145+AC145+AE145+AG145+AH145+AI145+AJ145+AK145+AL145</f>
        <v>2664</v>
      </c>
      <c r="AO145" s="9"/>
    </row>
    <row r="146" customFormat="false" ht="18.95" hidden="false" customHeight="true" outlineLevel="0" collapsed="false">
      <c r="A146" s="9" t="s">
        <v>250</v>
      </c>
      <c r="B146" s="9" t="n">
        <v>4</v>
      </c>
      <c r="C146" s="9" t="n">
        <f aca="false">B146*3357</f>
        <v>13428</v>
      </c>
      <c r="D146" s="9"/>
      <c r="E146" s="9" t="n">
        <f aca="false">D146*1299</f>
        <v>0</v>
      </c>
      <c r="F146" s="9"/>
      <c r="G146" s="9" t="n">
        <f aca="false">F146*450</f>
        <v>0</v>
      </c>
      <c r="H146" s="9" t="n">
        <v>4</v>
      </c>
      <c r="I146" s="9" t="n">
        <f aca="false">H146*276</f>
        <v>1104</v>
      </c>
      <c r="J146" s="14" t="n">
        <v>2</v>
      </c>
      <c r="K146" s="9" t="n">
        <f aca="false">J146*481</f>
        <v>962</v>
      </c>
      <c r="L146" s="9"/>
      <c r="M146" s="9" t="n">
        <f aca="false">L146*1468</f>
        <v>0</v>
      </c>
      <c r="N146" s="9"/>
      <c r="O146" s="9" t="n">
        <f aca="false">N146*1947</f>
        <v>0</v>
      </c>
      <c r="P146" s="9" t="n">
        <v>2</v>
      </c>
      <c r="Q146" s="9" t="n">
        <f aca="false">P146*215</f>
        <v>430</v>
      </c>
      <c r="R146" s="9" t="n">
        <v>2</v>
      </c>
      <c r="S146" s="9" t="n">
        <f aca="false">R146*374</f>
        <v>748</v>
      </c>
      <c r="T146" s="9"/>
      <c r="U146" s="9" t="n">
        <f aca="false">T146*1022</f>
        <v>0</v>
      </c>
      <c r="V146" s="9"/>
      <c r="W146" s="9" t="n">
        <f aca="false">V146*1805</f>
        <v>0</v>
      </c>
      <c r="X146" s="9" t="n">
        <v>1</v>
      </c>
      <c r="Y146" s="9" t="n">
        <f aca="false">X146*386</f>
        <v>386</v>
      </c>
      <c r="Z146" s="9" t="n">
        <v>1</v>
      </c>
      <c r="AA146" s="9" t="n">
        <f aca="false">Z146*129</f>
        <v>129</v>
      </c>
      <c r="AB146" s="9" t="n">
        <v>1</v>
      </c>
      <c r="AC146" s="9" t="n">
        <f aca="false">AB146*261</f>
        <v>261</v>
      </c>
      <c r="AD146" s="9"/>
      <c r="AE146" s="9" t="n">
        <f aca="false">AD146*587</f>
        <v>0</v>
      </c>
      <c r="AF146" s="9"/>
      <c r="AG146" s="9" t="n">
        <f aca="false">AF146*1472</f>
        <v>0</v>
      </c>
      <c r="AH146" s="9"/>
      <c r="AI146" s="15" t="n">
        <v>1000</v>
      </c>
      <c r="AJ146" s="15"/>
      <c r="AK146" s="15"/>
      <c r="AL146" s="15"/>
      <c r="AM146" s="9" t="s">
        <v>250</v>
      </c>
      <c r="AN146" s="9" t="n">
        <f aca="false">C146+E146+G146+I146+K146+M146+O146+Q146+S146+U146+W146+Y146+AA146+AC146+AE146+AG146+AH146+AI146+AJ146+AK146+AL146</f>
        <v>18448</v>
      </c>
      <c r="AO146" s="9"/>
    </row>
    <row r="147" customFormat="false" ht="18.95" hidden="false" customHeight="true" outlineLevel="0" collapsed="false">
      <c r="A147" s="9" t="s">
        <v>23</v>
      </c>
      <c r="B147" s="9"/>
      <c r="C147" s="9" t="n">
        <f aca="false">B147*3357</f>
        <v>0</v>
      </c>
      <c r="D147" s="9"/>
      <c r="E147" s="9" t="n">
        <f aca="false">D147*1299</f>
        <v>0</v>
      </c>
      <c r="F147" s="9"/>
      <c r="G147" s="9" t="n">
        <f aca="false">F147*450</f>
        <v>0</v>
      </c>
      <c r="H147" s="9"/>
      <c r="I147" s="9" t="n">
        <f aca="false">H147*276</f>
        <v>0</v>
      </c>
      <c r="J147" s="14"/>
      <c r="K147" s="9" t="n">
        <f aca="false">J147*481</f>
        <v>0</v>
      </c>
      <c r="L147" s="9"/>
      <c r="M147" s="9" t="n">
        <f aca="false">L147*1468</f>
        <v>0</v>
      </c>
      <c r="N147" s="9"/>
      <c r="O147" s="9" t="n">
        <f aca="false">N147*1947</f>
        <v>0</v>
      </c>
      <c r="P147" s="9"/>
      <c r="Q147" s="9" t="n">
        <f aca="false">P147*215</f>
        <v>0</v>
      </c>
      <c r="R147" s="9"/>
      <c r="S147" s="9" t="n">
        <f aca="false">R147*374</f>
        <v>0</v>
      </c>
      <c r="T147" s="9"/>
      <c r="U147" s="9" t="n">
        <f aca="false">T147*1022</f>
        <v>0</v>
      </c>
      <c r="V147" s="9"/>
      <c r="W147" s="9" t="n">
        <f aca="false">V147*1805</f>
        <v>0</v>
      </c>
      <c r="X147" s="9" t="n">
        <v>1</v>
      </c>
      <c r="Y147" s="9" t="n">
        <f aca="false">X147*386</f>
        <v>386</v>
      </c>
      <c r="Z147" s="9" t="n">
        <v>1</v>
      </c>
      <c r="AA147" s="9" t="n">
        <f aca="false">Z147*129</f>
        <v>129</v>
      </c>
      <c r="AB147" s="9" t="n">
        <v>1</v>
      </c>
      <c r="AC147" s="9" t="n">
        <f aca="false">AB147*261</f>
        <v>261</v>
      </c>
      <c r="AD147" s="9"/>
      <c r="AE147" s="9" t="n">
        <f aca="false">AD147*587</f>
        <v>0</v>
      </c>
      <c r="AF147" s="9"/>
      <c r="AG147" s="9" t="n">
        <f aca="false">AF147*1472</f>
        <v>0</v>
      </c>
      <c r="AH147" s="9"/>
      <c r="AI147" s="15"/>
      <c r="AJ147" s="15"/>
      <c r="AK147" s="15"/>
      <c r="AL147" s="15"/>
      <c r="AM147" s="9" t="s">
        <v>23</v>
      </c>
      <c r="AN147" s="9" t="n">
        <f aca="false">C147+E147+G147+I147+K147+M147+O147+Q147+S147+U147+W147+Y147+AA147+AC147+AE147+AG147+AH147+AI147+AJ147+AK147+AL147</f>
        <v>776</v>
      </c>
      <c r="AO147" s="9"/>
    </row>
    <row r="148" customFormat="false" ht="18.95" hidden="false" customHeight="true" outlineLevel="0" collapsed="false">
      <c r="A148" s="9" t="s">
        <v>232</v>
      </c>
      <c r="B148" s="9"/>
      <c r="C148" s="9" t="n">
        <f aca="false">B148*3357</f>
        <v>0</v>
      </c>
      <c r="D148" s="9" t="n">
        <v>4</v>
      </c>
      <c r="E148" s="9" t="n">
        <f aca="false">D148*1299</f>
        <v>5196</v>
      </c>
      <c r="F148" s="9"/>
      <c r="G148" s="9" t="n">
        <f aca="false">F148*450</f>
        <v>0</v>
      </c>
      <c r="H148" s="9" t="n">
        <v>2</v>
      </c>
      <c r="I148" s="9" t="n">
        <f aca="false">H148*276</f>
        <v>552</v>
      </c>
      <c r="J148" s="14" t="n">
        <v>1</v>
      </c>
      <c r="K148" s="9" t="n">
        <f aca="false">J148*481</f>
        <v>481</v>
      </c>
      <c r="L148" s="9"/>
      <c r="M148" s="9" t="n">
        <f aca="false">L148*1468</f>
        <v>0</v>
      </c>
      <c r="N148" s="9"/>
      <c r="O148" s="9" t="n">
        <f aca="false">N148*1947</f>
        <v>0</v>
      </c>
      <c r="P148" s="9" t="n">
        <v>3</v>
      </c>
      <c r="Q148" s="9" t="n">
        <f aca="false">P148*215</f>
        <v>645</v>
      </c>
      <c r="R148" s="9"/>
      <c r="S148" s="9" t="n">
        <f aca="false">R148*374</f>
        <v>0</v>
      </c>
      <c r="T148" s="9"/>
      <c r="U148" s="9" t="n">
        <f aca="false">T148*1022</f>
        <v>0</v>
      </c>
      <c r="V148" s="9"/>
      <c r="W148" s="9" t="n">
        <f aca="false">V148*1805</f>
        <v>0</v>
      </c>
      <c r="X148" s="9"/>
      <c r="Y148" s="9" t="n">
        <f aca="false">X148*386</f>
        <v>0</v>
      </c>
      <c r="Z148" s="9"/>
      <c r="AA148" s="9" t="n">
        <f aca="false">Z148*129</f>
        <v>0</v>
      </c>
      <c r="AB148" s="9"/>
      <c r="AC148" s="9" t="n">
        <f aca="false">AB148*261</f>
        <v>0</v>
      </c>
      <c r="AD148" s="9"/>
      <c r="AE148" s="9" t="n">
        <f aca="false">AD148*587</f>
        <v>0</v>
      </c>
      <c r="AF148" s="9"/>
      <c r="AG148" s="9" t="n">
        <f aca="false">AF148*1472</f>
        <v>0</v>
      </c>
      <c r="AH148" s="9"/>
      <c r="AI148" s="15"/>
      <c r="AJ148" s="15"/>
      <c r="AK148" s="15"/>
      <c r="AL148" s="15"/>
      <c r="AM148" s="9" t="s">
        <v>232</v>
      </c>
      <c r="AN148" s="9" t="n">
        <f aca="false">C148+E148+G148+I148+K148+M148+O148+Q148+S148+U148+W148+Y148+AA148+AC148+AE148+AG148+AH148+AI148+AJ148+AK148+AL148</f>
        <v>6874</v>
      </c>
      <c r="AO148" s="9"/>
    </row>
    <row r="149" customFormat="false" ht="18.95" hidden="false" customHeight="true" outlineLevel="0" collapsed="false">
      <c r="A149" s="9" t="s">
        <v>243</v>
      </c>
      <c r="B149" s="9"/>
      <c r="C149" s="9" t="n">
        <f aca="false">B149*3357</f>
        <v>0</v>
      </c>
      <c r="D149" s="9"/>
      <c r="E149" s="9" t="n">
        <f aca="false">D149*1299</f>
        <v>0</v>
      </c>
      <c r="F149" s="9"/>
      <c r="G149" s="9" t="n">
        <f aca="false">F149*450</f>
        <v>0</v>
      </c>
      <c r="H149" s="9"/>
      <c r="I149" s="9" t="n">
        <f aca="false">H149*276</f>
        <v>0</v>
      </c>
      <c r="J149" s="14"/>
      <c r="K149" s="9" t="n">
        <f aca="false">J149*481</f>
        <v>0</v>
      </c>
      <c r="L149" s="9"/>
      <c r="M149" s="9" t="n">
        <f aca="false">L149*1468</f>
        <v>0</v>
      </c>
      <c r="N149" s="9"/>
      <c r="O149" s="9" t="n">
        <f aca="false">N149*1947</f>
        <v>0</v>
      </c>
      <c r="P149" s="9"/>
      <c r="Q149" s="9" t="n">
        <f aca="false">P149*215</f>
        <v>0</v>
      </c>
      <c r="R149" s="9"/>
      <c r="S149" s="9" t="n">
        <f aca="false">R149*374</f>
        <v>0</v>
      </c>
      <c r="T149" s="9"/>
      <c r="U149" s="9" t="n">
        <f aca="false">T149*1022</f>
        <v>0</v>
      </c>
      <c r="V149" s="9"/>
      <c r="W149" s="9" t="n">
        <f aca="false">V149*1805</f>
        <v>0</v>
      </c>
      <c r="X149" s="9" t="n">
        <v>1</v>
      </c>
      <c r="Y149" s="9" t="n">
        <f aca="false">X149*386</f>
        <v>386</v>
      </c>
      <c r="Z149" s="9" t="n">
        <v>1</v>
      </c>
      <c r="AA149" s="9" t="n">
        <f aca="false">Z149*129</f>
        <v>129</v>
      </c>
      <c r="AB149" s="9" t="n">
        <v>1</v>
      </c>
      <c r="AC149" s="9" t="n">
        <f aca="false">AB149*261</f>
        <v>261</v>
      </c>
      <c r="AD149" s="9"/>
      <c r="AE149" s="9" t="n">
        <f aca="false">AD149*587</f>
        <v>0</v>
      </c>
      <c r="AF149" s="9"/>
      <c r="AG149" s="9" t="n">
        <f aca="false">AF149*1472</f>
        <v>0</v>
      </c>
      <c r="AH149" s="9"/>
      <c r="AI149" s="15"/>
      <c r="AJ149" s="15"/>
      <c r="AK149" s="15"/>
      <c r="AL149" s="15"/>
      <c r="AM149" s="9" t="s">
        <v>243</v>
      </c>
      <c r="AN149" s="9" t="n">
        <f aca="false">C149+E149+G149+I149+K149+M149+O149+Q149+S149+U149+W149+Y149+AA149+AC149+AE149+AG149+AH149+AI149+AJ149+AK149+AL149</f>
        <v>776</v>
      </c>
      <c r="AO149" s="9"/>
    </row>
    <row r="150" customFormat="false" ht="18.95" hidden="false" customHeight="true" outlineLevel="0" collapsed="false">
      <c r="A150" s="9" t="s">
        <v>219</v>
      </c>
      <c r="B150" s="9"/>
      <c r="C150" s="9" t="n">
        <f aca="false">B150*3357</f>
        <v>0</v>
      </c>
      <c r="D150" s="9"/>
      <c r="E150" s="9" t="n">
        <f aca="false">D150*1299</f>
        <v>0</v>
      </c>
      <c r="F150" s="9"/>
      <c r="G150" s="9" t="n">
        <f aca="false">F150*450</f>
        <v>0</v>
      </c>
      <c r="H150" s="9"/>
      <c r="I150" s="9" t="n">
        <f aca="false">H150*276</f>
        <v>0</v>
      </c>
      <c r="J150" s="14"/>
      <c r="K150" s="9" t="n">
        <f aca="false">J150*481</f>
        <v>0</v>
      </c>
      <c r="L150" s="9"/>
      <c r="M150" s="9" t="n">
        <f aca="false">L150*1468</f>
        <v>0</v>
      </c>
      <c r="N150" s="9"/>
      <c r="O150" s="9" t="n">
        <f aca="false">N150*1947</f>
        <v>0</v>
      </c>
      <c r="P150" s="9"/>
      <c r="Q150" s="9" t="n">
        <f aca="false">P150*215</f>
        <v>0</v>
      </c>
      <c r="R150" s="9"/>
      <c r="S150" s="9" t="n">
        <f aca="false">R150*374</f>
        <v>0</v>
      </c>
      <c r="T150" s="9"/>
      <c r="U150" s="9" t="n">
        <f aca="false">T150*1022</f>
        <v>0</v>
      </c>
      <c r="V150" s="9"/>
      <c r="W150" s="9" t="n">
        <f aca="false">V150*1805</f>
        <v>0</v>
      </c>
      <c r="X150" s="9" t="n">
        <v>1</v>
      </c>
      <c r="Y150" s="9" t="n">
        <f aca="false">X150*386</f>
        <v>386</v>
      </c>
      <c r="Z150" s="9"/>
      <c r="AA150" s="9" t="n">
        <f aca="false">Z150*129</f>
        <v>0</v>
      </c>
      <c r="AB150" s="9"/>
      <c r="AC150" s="9" t="n">
        <f aca="false">AB150*261</f>
        <v>0</v>
      </c>
      <c r="AD150" s="9"/>
      <c r="AE150" s="9" t="n">
        <f aca="false">AD150*587</f>
        <v>0</v>
      </c>
      <c r="AF150" s="9"/>
      <c r="AG150" s="9" t="n">
        <f aca="false">AF150*1472</f>
        <v>0</v>
      </c>
      <c r="AH150" s="9"/>
      <c r="AI150" s="15"/>
      <c r="AJ150" s="15"/>
      <c r="AK150" s="15"/>
      <c r="AL150" s="15"/>
      <c r="AM150" s="9" t="s">
        <v>219</v>
      </c>
      <c r="AN150" s="9" t="n">
        <f aca="false">C150+E150+G150+I150+K150+M150+O150+Q150+S150+U150+W150+Y150+AA150+AC150+AE150+AG150+AH150+AI150+AJ150+AK150+AL150</f>
        <v>386</v>
      </c>
      <c r="AO150" s="9"/>
    </row>
    <row r="151" customFormat="false" ht="18.95" hidden="false" customHeight="true" outlineLevel="0" collapsed="false">
      <c r="A151" s="9" t="s">
        <v>176</v>
      </c>
      <c r="B151" s="9"/>
      <c r="C151" s="9" t="n">
        <f aca="false">B151*3357</f>
        <v>0</v>
      </c>
      <c r="D151" s="9"/>
      <c r="E151" s="9" t="n">
        <f aca="false">D151*1299</f>
        <v>0</v>
      </c>
      <c r="F151" s="9"/>
      <c r="G151" s="9" t="n">
        <f aca="false">F151*450</f>
        <v>0</v>
      </c>
      <c r="H151" s="9"/>
      <c r="I151" s="9" t="n">
        <f aca="false">H151*276</f>
        <v>0</v>
      </c>
      <c r="J151" s="14"/>
      <c r="K151" s="9" t="n">
        <f aca="false">J151*481</f>
        <v>0</v>
      </c>
      <c r="L151" s="9"/>
      <c r="M151" s="9" t="n">
        <f aca="false">L151*1468</f>
        <v>0</v>
      </c>
      <c r="N151" s="9"/>
      <c r="O151" s="9" t="n">
        <f aca="false">N151*1947</f>
        <v>0</v>
      </c>
      <c r="P151" s="9"/>
      <c r="Q151" s="9" t="n">
        <f aca="false">P151*215</f>
        <v>0</v>
      </c>
      <c r="R151" s="9"/>
      <c r="S151" s="9" t="n">
        <f aca="false">R151*374</f>
        <v>0</v>
      </c>
      <c r="T151" s="9"/>
      <c r="U151" s="9" t="n">
        <f aca="false">T151*1022</f>
        <v>0</v>
      </c>
      <c r="V151" s="9"/>
      <c r="W151" s="9" t="n">
        <f aca="false">V151*1805</f>
        <v>0</v>
      </c>
      <c r="X151" s="9" t="n">
        <v>1</v>
      </c>
      <c r="Y151" s="9" t="n">
        <f aca="false">X151*386</f>
        <v>386</v>
      </c>
      <c r="Z151" s="9" t="n">
        <v>1</v>
      </c>
      <c r="AA151" s="9" t="n">
        <f aca="false">Z151*129</f>
        <v>129</v>
      </c>
      <c r="AB151" s="9" t="n">
        <v>1</v>
      </c>
      <c r="AC151" s="9" t="n">
        <f aca="false">AB151*261</f>
        <v>261</v>
      </c>
      <c r="AD151" s="9"/>
      <c r="AE151" s="9" t="n">
        <f aca="false">AD151*587</f>
        <v>0</v>
      </c>
      <c r="AF151" s="9"/>
      <c r="AG151" s="9" t="n">
        <f aca="false">AF151*1472</f>
        <v>0</v>
      </c>
      <c r="AH151" s="9"/>
      <c r="AI151" s="15"/>
      <c r="AJ151" s="15"/>
      <c r="AK151" s="15"/>
      <c r="AL151" s="15"/>
      <c r="AM151" s="9" t="s">
        <v>176</v>
      </c>
      <c r="AN151" s="9" t="n">
        <f aca="false">C151+E151+G151+I151+K151+M151+O151+Q151+S151+U151+W151+Y151+AA151+AC151+AE151+AG151+AH151+AI151+AJ151+AK151+AL151</f>
        <v>776</v>
      </c>
      <c r="AO151" s="9"/>
    </row>
    <row r="152" customFormat="false" ht="18.95" hidden="false" customHeight="true" outlineLevel="0" collapsed="false">
      <c r="A152" s="9" t="s">
        <v>229</v>
      </c>
      <c r="B152" s="9"/>
      <c r="C152" s="9" t="n">
        <f aca="false">B152*3357</f>
        <v>0</v>
      </c>
      <c r="D152" s="9"/>
      <c r="E152" s="9" t="n">
        <f aca="false">D152*1299</f>
        <v>0</v>
      </c>
      <c r="F152" s="9"/>
      <c r="G152" s="9" t="n">
        <f aca="false">F152*450</f>
        <v>0</v>
      </c>
      <c r="H152" s="9"/>
      <c r="I152" s="9" t="n">
        <f aca="false">H152*276</f>
        <v>0</v>
      </c>
      <c r="J152" s="14"/>
      <c r="K152" s="9" t="n">
        <f aca="false">J152*481</f>
        <v>0</v>
      </c>
      <c r="L152" s="9"/>
      <c r="M152" s="9" t="n">
        <f aca="false">L152*1468</f>
        <v>0</v>
      </c>
      <c r="N152" s="9"/>
      <c r="O152" s="9" t="n">
        <f aca="false">N152*1947</f>
        <v>0</v>
      </c>
      <c r="P152" s="9"/>
      <c r="Q152" s="9" t="n">
        <f aca="false">P152*215</f>
        <v>0</v>
      </c>
      <c r="R152" s="9"/>
      <c r="S152" s="9" t="n">
        <f aca="false">R152*374</f>
        <v>0</v>
      </c>
      <c r="T152" s="9"/>
      <c r="U152" s="9" t="n">
        <f aca="false">T152*1022</f>
        <v>0</v>
      </c>
      <c r="V152" s="9"/>
      <c r="W152" s="9" t="n">
        <f aca="false">V152*1805</f>
        <v>0</v>
      </c>
      <c r="X152" s="9" t="n">
        <v>2</v>
      </c>
      <c r="Y152" s="9" t="n">
        <f aca="false">X152*386</f>
        <v>772</v>
      </c>
      <c r="Z152" s="9" t="n">
        <v>2</v>
      </c>
      <c r="AA152" s="9" t="n">
        <f aca="false">Z152*129</f>
        <v>258</v>
      </c>
      <c r="AB152" s="9" t="n">
        <v>2</v>
      </c>
      <c r="AC152" s="9" t="n">
        <f aca="false">AB152*261</f>
        <v>522</v>
      </c>
      <c r="AD152" s="9"/>
      <c r="AE152" s="9" t="n">
        <f aca="false">AD152*587</f>
        <v>0</v>
      </c>
      <c r="AF152" s="9"/>
      <c r="AG152" s="9" t="n">
        <f aca="false">AF152*1472</f>
        <v>0</v>
      </c>
      <c r="AH152" s="9"/>
      <c r="AI152" s="15"/>
      <c r="AJ152" s="15"/>
      <c r="AK152" s="15"/>
      <c r="AL152" s="15"/>
      <c r="AM152" s="9" t="s">
        <v>229</v>
      </c>
      <c r="AN152" s="9" t="n">
        <f aca="false">C152+E152+G152+I152+K152+M152+O152+Q152+S152+U152+W152+Y152+AA152+AC152+AE152+AG152+AH152+AI152+AJ152+AK152+AL152</f>
        <v>1552</v>
      </c>
      <c r="AO152" s="9"/>
    </row>
    <row r="153" customFormat="false" ht="18.95" hidden="false" customHeight="true" outlineLevel="0" collapsed="false">
      <c r="A153" s="9" t="s">
        <v>64</v>
      </c>
      <c r="B153" s="9"/>
      <c r="C153" s="9" t="n">
        <f aca="false">B153*3357</f>
        <v>0</v>
      </c>
      <c r="D153" s="9"/>
      <c r="E153" s="9" t="n">
        <f aca="false">D153*1299</f>
        <v>0</v>
      </c>
      <c r="F153" s="9"/>
      <c r="G153" s="9" t="n">
        <f aca="false">F153*450</f>
        <v>0</v>
      </c>
      <c r="H153" s="9"/>
      <c r="I153" s="9" t="n">
        <f aca="false">H153*276</f>
        <v>0</v>
      </c>
      <c r="J153" s="14"/>
      <c r="K153" s="9" t="n">
        <f aca="false">J153*481</f>
        <v>0</v>
      </c>
      <c r="L153" s="9"/>
      <c r="M153" s="9" t="n">
        <f aca="false">L153*1468</f>
        <v>0</v>
      </c>
      <c r="N153" s="9"/>
      <c r="O153" s="9" t="n">
        <f aca="false">N153*1947</f>
        <v>0</v>
      </c>
      <c r="P153" s="9"/>
      <c r="Q153" s="9" t="n">
        <f aca="false">P153*215</f>
        <v>0</v>
      </c>
      <c r="R153" s="9"/>
      <c r="S153" s="9" t="n">
        <f aca="false">R153*374</f>
        <v>0</v>
      </c>
      <c r="T153" s="9"/>
      <c r="U153" s="9" t="n">
        <f aca="false">T153*1022</f>
        <v>0</v>
      </c>
      <c r="V153" s="9"/>
      <c r="W153" s="9" t="n">
        <f aca="false">V153*1805</f>
        <v>0</v>
      </c>
      <c r="X153" s="9" t="n">
        <v>1</v>
      </c>
      <c r="Y153" s="9" t="n">
        <f aca="false">X153*386</f>
        <v>386</v>
      </c>
      <c r="Z153" s="9" t="n">
        <v>1</v>
      </c>
      <c r="AA153" s="9" t="n">
        <f aca="false">Z153*129</f>
        <v>129</v>
      </c>
      <c r="AB153" s="9" t="n">
        <v>1</v>
      </c>
      <c r="AC153" s="9" t="n">
        <f aca="false">AB153*261</f>
        <v>261</v>
      </c>
      <c r="AD153" s="9"/>
      <c r="AE153" s="9" t="n">
        <f aca="false">AD153*587</f>
        <v>0</v>
      </c>
      <c r="AF153" s="9"/>
      <c r="AG153" s="9" t="n">
        <f aca="false">AF153*1472</f>
        <v>0</v>
      </c>
      <c r="AH153" s="9"/>
      <c r="AI153" s="15"/>
      <c r="AJ153" s="15"/>
      <c r="AK153" s="15"/>
      <c r="AL153" s="15"/>
      <c r="AM153" s="9" t="s">
        <v>64</v>
      </c>
      <c r="AN153" s="9" t="n">
        <f aca="false">C153+E153+G153+I153+K153+M153+O153+Q153+S153+U153+W153+Y153+AA153+AC153+AE153+AG153+AH153+AI153+AJ153+AK153+AL153</f>
        <v>776</v>
      </c>
      <c r="AO153" s="9"/>
    </row>
    <row r="154" customFormat="false" ht="18.95" hidden="false" customHeight="true" outlineLevel="0" collapsed="false">
      <c r="A154" s="9" t="s">
        <v>204</v>
      </c>
      <c r="B154" s="9"/>
      <c r="C154" s="9" t="n">
        <f aca="false">B154*3357</f>
        <v>0</v>
      </c>
      <c r="D154" s="9"/>
      <c r="E154" s="9" t="n">
        <f aca="false">D154*1299</f>
        <v>0</v>
      </c>
      <c r="F154" s="9"/>
      <c r="G154" s="9" t="n">
        <f aca="false">F154*450</f>
        <v>0</v>
      </c>
      <c r="H154" s="9"/>
      <c r="I154" s="9" t="n">
        <f aca="false">H154*276</f>
        <v>0</v>
      </c>
      <c r="J154" s="14"/>
      <c r="K154" s="9" t="n">
        <f aca="false">J154*481</f>
        <v>0</v>
      </c>
      <c r="L154" s="9"/>
      <c r="M154" s="9" t="n">
        <f aca="false">L154*1468</f>
        <v>0</v>
      </c>
      <c r="N154" s="9"/>
      <c r="O154" s="9" t="n">
        <f aca="false">N154*1947</f>
        <v>0</v>
      </c>
      <c r="P154" s="9"/>
      <c r="Q154" s="9" t="n">
        <f aca="false">P154*215</f>
        <v>0</v>
      </c>
      <c r="R154" s="9"/>
      <c r="S154" s="9" t="n">
        <f aca="false">R154*374</f>
        <v>0</v>
      </c>
      <c r="T154" s="9"/>
      <c r="U154" s="9" t="n">
        <f aca="false">T154*1022</f>
        <v>0</v>
      </c>
      <c r="V154" s="9"/>
      <c r="W154" s="9" t="n">
        <f aca="false">V154*1805</f>
        <v>0</v>
      </c>
      <c r="X154" s="9" t="n">
        <v>2</v>
      </c>
      <c r="Y154" s="9" t="n">
        <f aca="false">X154*386</f>
        <v>772</v>
      </c>
      <c r="Z154" s="9" t="n">
        <v>2</v>
      </c>
      <c r="AA154" s="9" t="n">
        <f aca="false">Z154*129</f>
        <v>258</v>
      </c>
      <c r="AB154" s="9" t="n">
        <v>2</v>
      </c>
      <c r="AC154" s="9" t="n">
        <f aca="false">AB154*261</f>
        <v>522</v>
      </c>
      <c r="AD154" s="9"/>
      <c r="AE154" s="9" t="n">
        <f aca="false">AD154*587</f>
        <v>0</v>
      </c>
      <c r="AF154" s="9"/>
      <c r="AG154" s="9" t="n">
        <f aca="false">AF154*1472</f>
        <v>0</v>
      </c>
      <c r="AH154" s="9"/>
      <c r="AI154" s="15"/>
      <c r="AJ154" s="15"/>
      <c r="AK154" s="15"/>
      <c r="AL154" s="15"/>
      <c r="AM154" s="9" t="s">
        <v>204</v>
      </c>
      <c r="AN154" s="9" t="n">
        <f aca="false">C154+E154+G154+I154+K154+M154+O154+Q154+S154+U154+W154+Y154+AA154+AC154+AE154+AG154+AH154+AI154+AJ154+AK154+AL154</f>
        <v>1552</v>
      </c>
      <c r="AO154" s="9"/>
    </row>
    <row r="155" customFormat="false" ht="18.95" hidden="false" customHeight="true" outlineLevel="0" collapsed="false">
      <c r="A155" s="9" t="s">
        <v>167</v>
      </c>
      <c r="B155" s="9"/>
      <c r="C155" s="9" t="n">
        <f aca="false">B155*3357</f>
        <v>0</v>
      </c>
      <c r="D155" s="9"/>
      <c r="E155" s="9" t="n">
        <f aca="false">D155*1299</f>
        <v>0</v>
      </c>
      <c r="F155" s="9"/>
      <c r="G155" s="9" t="n">
        <f aca="false">F155*450</f>
        <v>0</v>
      </c>
      <c r="H155" s="9"/>
      <c r="I155" s="9" t="n">
        <f aca="false">H155*276</f>
        <v>0</v>
      </c>
      <c r="J155" s="14"/>
      <c r="K155" s="9" t="n">
        <f aca="false">J155*481</f>
        <v>0</v>
      </c>
      <c r="L155" s="9"/>
      <c r="M155" s="9" t="n">
        <f aca="false">L155*1468</f>
        <v>0</v>
      </c>
      <c r="N155" s="9"/>
      <c r="O155" s="9" t="n">
        <f aca="false">N155*1947</f>
        <v>0</v>
      </c>
      <c r="P155" s="9"/>
      <c r="Q155" s="9" t="n">
        <f aca="false">P155*215</f>
        <v>0</v>
      </c>
      <c r="R155" s="9"/>
      <c r="S155" s="9" t="n">
        <f aca="false">R155*374</f>
        <v>0</v>
      </c>
      <c r="T155" s="9"/>
      <c r="U155" s="9" t="n">
        <f aca="false">T155*1022</f>
        <v>0</v>
      </c>
      <c r="V155" s="9"/>
      <c r="W155" s="9" t="n">
        <f aca="false">V155*1805</f>
        <v>0</v>
      </c>
      <c r="X155" s="9" t="n">
        <v>1</v>
      </c>
      <c r="Y155" s="9" t="n">
        <f aca="false">X155*386</f>
        <v>386</v>
      </c>
      <c r="Z155" s="9" t="n">
        <v>1</v>
      </c>
      <c r="AA155" s="9" t="n">
        <f aca="false">Z155*129</f>
        <v>129</v>
      </c>
      <c r="AB155" s="9"/>
      <c r="AC155" s="9" t="n">
        <f aca="false">AB155*261</f>
        <v>0</v>
      </c>
      <c r="AD155" s="9"/>
      <c r="AE155" s="9" t="n">
        <f aca="false">AD155*587</f>
        <v>0</v>
      </c>
      <c r="AF155" s="9"/>
      <c r="AG155" s="9" t="n">
        <f aca="false">AF155*1472</f>
        <v>0</v>
      </c>
      <c r="AH155" s="9"/>
      <c r="AI155" s="15"/>
      <c r="AJ155" s="15"/>
      <c r="AK155" s="15"/>
      <c r="AL155" s="15"/>
      <c r="AM155" s="9" t="s">
        <v>167</v>
      </c>
      <c r="AN155" s="9" t="n">
        <f aca="false">C155+E155+G155+I155+K155+M155+O155+Q155+S155+U155+W155+Y155+AA155+AC155+AE155+AG155+AH155+AI155+AJ155+AK155+AL155</f>
        <v>515</v>
      </c>
      <c r="AO155" s="9"/>
    </row>
    <row r="156" customFormat="false" ht="18.95" hidden="false" customHeight="true" outlineLevel="0" collapsed="false">
      <c r="A156" s="9" t="s">
        <v>66</v>
      </c>
      <c r="B156" s="9"/>
      <c r="C156" s="9" t="n">
        <f aca="false">B156*3357</f>
        <v>0</v>
      </c>
      <c r="D156" s="9"/>
      <c r="E156" s="9" t="n">
        <f aca="false">D156*1299</f>
        <v>0</v>
      </c>
      <c r="F156" s="9"/>
      <c r="G156" s="9" t="n">
        <f aca="false">F156*450</f>
        <v>0</v>
      </c>
      <c r="H156" s="9"/>
      <c r="I156" s="9" t="n">
        <f aca="false">H156*276</f>
        <v>0</v>
      </c>
      <c r="J156" s="14"/>
      <c r="K156" s="9" t="n">
        <f aca="false">J156*481</f>
        <v>0</v>
      </c>
      <c r="L156" s="9"/>
      <c r="M156" s="9" t="n">
        <f aca="false">L156*1468</f>
        <v>0</v>
      </c>
      <c r="N156" s="9"/>
      <c r="O156" s="9" t="n">
        <f aca="false">N156*1947</f>
        <v>0</v>
      </c>
      <c r="P156" s="9"/>
      <c r="Q156" s="9" t="n">
        <f aca="false">P156*215</f>
        <v>0</v>
      </c>
      <c r="R156" s="9"/>
      <c r="S156" s="9" t="n">
        <f aca="false">R156*374</f>
        <v>0</v>
      </c>
      <c r="T156" s="9"/>
      <c r="U156" s="9" t="n">
        <f aca="false">T156*1022</f>
        <v>0</v>
      </c>
      <c r="V156" s="9"/>
      <c r="W156" s="9" t="n">
        <f aca="false">V156*1805</f>
        <v>0</v>
      </c>
      <c r="X156" s="9" t="n">
        <v>1</v>
      </c>
      <c r="Y156" s="9" t="n">
        <f aca="false">X156*386</f>
        <v>386</v>
      </c>
      <c r="Z156" s="9" t="n">
        <v>1</v>
      </c>
      <c r="AA156" s="9" t="n">
        <f aca="false">Z156*129</f>
        <v>129</v>
      </c>
      <c r="AB156" s="9" t="n">
        <v>1</v>
      </c>
      <c r="AC156" s="9" t="n">
        <f aca="false">AB156*261</f>
        <v>261</v>
      </c>
      <c r="AD156" s="9"/>
      <c r="AE156" s="9" t="n">
        <f aca="false">AD156*587</f>
        <v>0</v>
      </c>
      <c r="AF156" s="9"/>
      <c r="AG156" s="9" t="n">
        <f aca="false">AF156*1472</f>
        <v>0</v>
      </c>
      <c r="AH156" s="9"/>
      <c r="AI156" s="15"/>
      <c r="AJ156" s="15"/>
      <c r="AK156" s="15"/>
      <c r="AL156" s="15"/>
      <c r="AM156" s="9" t="s">
        <v>66</v>
      </c>
      <c r="AN156" s="9" t="n">
        <f aca="false">C156+E156+G156+I156+K156+M156+O156+Q156+S156+U156+W156+Y156+AA156+AC156+AE156+AG156+AH156+AI156+AJ156+AK156+AL156</f>
        <v>776</v>
      </c>
      <c r="AO156" s="9"/>
    </row>
    <row r="157" customFormat="false" ht="18.95" hidden="false" customHeight="true" outlineLevel="0" collapsed="false">
      <c r="A157" s="9" t="s">
        <v>102</v>
      </c>
      <c r="B157" s="9"/>
      <c r="C157" s="9" t="n">
        <f aca="false">B157*3357</f>
        <v>0</v>
      </c>
      <c r="D157" s="9" t="n">
        <v>1</v>
      </c>
      <c r="E157" s="9" t="n">
        <f aca="false">D157*1299</f>
        <v>1299</v>
      </c>
      <c r="F157" s="9"/>
      <c r="G157" s="9" t="n">
        <f aca="false">F157*450</f>
        <v>0</v>
      </c>
      <c r="H157" s="9" t="n">
        <v>1</v>
      </c>
      <c r="I157" s="9" t="n">
        <f aca="false">H157*276</f>
        <v>276</v>
      </c>
      <c r="J157" s="14" t="n">
        <v>1</v>
      </c>
      <c r="K157" s="9" t="n">
        <f aca="false">J157*481</f>
        <v>481</v>
      </c>
      <c r="L157" s="9"/>
      <c r="M157" s="9" t="n">
        <f aca="false">L157*1468</f>
        <v>0</v>
      </c>
      <c r="N157" s="9"/>
      <c r="O157" s="9" t="n">
        <f aca="false">N157*1947</f>
        <v>0</v>
      </c>
      <c r="P157" s="9" t="n">
        <v>1</v>
      </c>
      <c r="Q157" s="9" t="n">
        <f aca="false">P157*215</f>
        <v>215</v>
      </c>
      <c r="R157" s="9" t="n">
        <v>1</v>
      </c>
      <c r="S157" s="9" t="n">
        <f aca="false">R157*374</f>
        <v>374</v>
      </c>
      <c r="T157" s="9"/>
      <c r="U157" s="9" t="n">
        <f aca="false">T157*1022</f>
        <v>0</v>
      </c>
      <c r="V157" s="9"/>
      <c r="W157" s="9" t="n">
        <f aca="false">V157*1805</f>
        <v>0</v>
      </c>
      <c r="X157" s="9"/>
      <c r="Y157" s="9" t="n">
        <f aca="false">X157*386</f>
        <v>0</v>
      </c>
      <c r="Z157" s="9"/>
      <c r="AA157" s="9" t="n">
        <f aca="false">Z157*129</f>
        <v>0</v>
      </c>
      <c r="AB157" s="9"/>
      <c r="AC157" s="9" t="n">
        <f aca="false">AB157*261</f>
        <v>0</v>
      </c>
      <c r="AD157" s="9"/>
      <c r="AE157" s="9" t="n">
        <f aca="false">AD157*587</f>
        <v>0</v>
      </c>
      <c r="AF157" s="9"/>
      <c r="AG157" s="9" t="n">
        <f aca="false">AF157*1472</f>
        <v>0</v>
      </c>
      <c r="AH157" s="9"/>
      <c r="AI157" s="15"/>
      <c r="AJ157" s="15"/>
      <c r="AK157" s="15"/>
      <c r="AL157" s="15"/>
      <c r="AM157" s="9" t="s">
        <v>102</v>
      </c>
      <c r="AN157" s="9" t="n">
        <f aca="false">C157+E157+G157+I157+K157+M157+O157+Q157+S157+U157+W157+Y157+AA157+AC157+AE157+AG157+AH157+AI157+AJ157+AK157+AL157</f>
        <v>2645</v>
      </c>
      <c r="AO157" s="9"/>
    </row>
    <row r="158" customFormat="false" ht="18.95" hidden="false" customHeight="true" outlineLevel="0" collapsed="false">
      <c r="A158" s="9" t="s">
        <v>56</v>
      </c>
      <c r="B158" s="9"/>
      <c r="C158" s="9" t="n">
        <f aca="false">B158*3357</f>
        <v>0</v>
      </c>
      <c r="D158" s="9" t="n">
        <v>1</v>
      </c>
      <c r="E158" s="9" t="n">
        <f aca="false">D158*1299</f>
        <v>1299</v>
      </c>
      <c r="F158" s="9" t="n">
        <v>4</v>
      </c>
      <c r="G158" s="9" t="n">
        <f aca="false">F158*450</f>
        <v>1800</v>
      </c>
      <c r="H158" s="9"/>
      <c r="I158" s="9" t="n">
        <f aca="false">H158*276</f>
        <v>0</v>
      </c>
      <c r="J158" s="14"/>
      <c r="K158" s="9" t="n">
        <f aca="false">J158*481</f>
        <v>0</v>
      </c>
      <c r="L158" s="9"/>
      <c r="M158" s="9" t="n">
        <f aca="false">L158*1468</f>
        <v>0</v>
      </c>
      <c r="N158" s="9"/>
      <c r="O158" s="9" t="n">
        <f aca="false">N158*1947</f>
        <v>0</v>
      </c>
      <c r="P158" s="9"/>
      <c r="Q158" s="9" t="n">
        <f aca="false">P158*215</f>
        <v>0</v>
      </c>
      <c r="R158" s="9"/>
      <c r="S158" s="9" t="n">
        <f aca="false">R158*374</f>
        <v>0</v>
      </c>
      <c r="T158" s="9"/>
      <c r="U158" s="9" t="n">
        <f aca="false">T158*1022</f>
        <v>0</v>
      </c>
      <c r="V158" s="9"/>
      <c r="W158" s="9" t="n">
        <f aca="false">V158*1805</f>
        <v>0</v>
      </c>
      <c r="X158" s="9"/>
      <c r="Y158" s="9" t="n">
        <f aca="false">X158*386</f>
        <v>0</v>
      </c>
      <c r="Z158" s="9"/>
      <c r="AA158" s="9" t="n">
        <f aca="false">Z158*129</f>
        <v>0</v>
      </c>
      <c r="AB158" s="9"/>
      <c r="AC158" s="9" t="n">
        <f aca="false">AB158*261</f>
        <v>0</v>
      </c>
      <c r="AD158" s="9"/>
      <c r="AE158" s="9" t="n">
        <f aca="false">AD158*587</f>
        <v>0</v>
      </c>
      <c r="AF158" s="9"/>
      <c r="AG158" s="9" t="n">
        <f aca="false">AF158*1472</f>
        <v>0</v>
      </c>
      <c r="AH158" s="9" t="n">
        <v>1000</v>
      </c>
      <c r="AI158" s="15"/>
      <c r="AJ158" s="15"/>
      <c r="AK158" s="15"/>
      <c r="AL158" s="15"/>
      <c r="AM158" s="9" t="s">
        <v>56</v>
      </c>
      <c r="AN158" s="9" t="n">
        <f aca="false">C158+E158+G158+I158+K158+M158+O158+Q158+S158+U158+W158+Y158+AA158+AC158+AE158+AG158+AH158+AI158+AJ158+AK158+AL158</f>
        <v>4099</v>
      </c>
      <c r="AO158" s="9"/>
    </row>
    <row r="159" customFormat="false" ht="18.95" hidden="false" customHeight="true" outlineLevel="0" collapsed="false">
      <c r="A159" s="9" t="s">
        <v>143</v>
      </c>
      <c r="B159" s="9"/>
      <c r="C159" s="9" t="n">
        <f aca="false">B159*3357</f>
        <v>0</v>
      </c>
      <c r="D159" s="9"/>
      <c r="E159" s="9" t="n">
        <f aca="false">D159*1299</f>
        <v>0</v>
      </c>
      <c r="F159" s="9"/>
      <c r="G159" s="9" t="n">
        <f aca="false">F159*450</f>
        <v>0</v>
      </c>
      <c r="H159" s="9"/>
      <c r="I159" s="9" t="n">
        <f aca="false">H159*276</f>
        <v>0</v>
      </c>
      <c r="J159" s="14"/>
      <c r="K159" s="9" t="n">
        <f aca="false">J159*481</f>
        <v>0</v>
      </c>
      <c r="L159" s="9"/>
      <c r="M159" s="9" t="n">
        <f aca="false">L159*1468</f>
        <v>0</v>
      </c>
      <c r="N159" s="9"/>
      <c r="O159" s="9" t="n">
        <f aca="false">N159*1947</f>
        <v>0</v>
      </c>
      <c r="P159" s="9"/>
      <c r="Q159" s="9" t="n">
        <f aca="false">P159*215</f>
        <v>0</v>
      </c>
      <c r="R159" s="9"/>
      <c r="S159" s="9" t="n">
        <f aca="false">R159*374</f>
        <v>0</v>
      </c>
      <c r="T159" s="9"/>
      <c r="U159" s="9" t="n">
        <f aca="false">T159*1022</f>
        <v>0</v>
      </c>
      <c r="V159" s="9"/>
      <c r="W159" s="9" t="n">
        <f aca="false">V159*1805</f>
        <v>0</v>
      </c>
      <c r="X159" s="9" t="n">
        <v>1</v>
      </c>
      <c r="Y159" s="9" t="n">
        <f aca="false">X159*386</f>
        <v>386</v>
      </c>
      <c r="Z159" s="9" t="n">
        <v>1</v>
      </c>
      <c r="AA159" s="9" t="n">
        <f aca="false">Z159*129</f>
        <v>129</v>
      </c>
      <c r="AB159" s="9"/>
      <c r="AC159" s="9" t="n">
        <f aca="false">AB159*261</f>
        <v>0</v>
      </c>
      <c r="AD159" s="9"/>
      <c r="AE159" s="9" t="n">
        <f aca="false">AD159*587</f>
        <v>0</v>
      </c>
      <c r="AF159" s="9"/>
      <c r="AG159" s="9" t="n">
        <f aca="false">AF159*1472</f>
        <v>0</v>
      </c>
      <c r="AH159" s="9"/>
      <c r="AI159" s="15"/>
      <c r="AJ159" s="15"/>
      <c r="AK159" s="15"/>
      <c r="AL159" s="15"/>
      <c r="AM159" s="9" t="s">
        <v>143</v>
      </c>
      <c r="AN159" s="9" t="n">
        <f aca="false">C159+E159+G159+I159+K159+M159+O159+Q159+S159+U159+W159+Y159+AA159+AC159+AE159+AG159+AH159+AI159+AJ159+AK159+AL159</f>
        <v>515</v>
      </c>
      <c r="AO159" s="9"/>
    </row>
    <row r="160" customFormat="false" ht="18.95" hidden="false" customHeight="true" outlineLevel="0" collapsed="false">
      <c r="A160" s="9" t="s">
        <v>54</v>
      </c>
      <c r="B160" s="9"/>
      <c r="C160" s="9" t="n">
        <f aca="false">B160*3357</f>
        <v>0</v>
      </c>
      <c r="D160" s="9" t="n">
        <v>1</v>
      </c>
      <c r="E160" s="9" t="n">
        <f aca="false">D160*1299</f>
        <v>1299</v>
      </c>
      <c r="F160" s="9"/>
      <c r="G160" s="9" t="n">
        <f aca="false">F160*450</f>
        <v>0</v>
      </c>
      <c r="H160" s="9" t="n">
        <v>1</v>
      </c>
      <c r="I160" s="9" t="n">
        <f aca="false">H160*276</f>
        <v>276</v>
      </c>
      <c r="J160" s="14" t="n">
        <v>1</v>
      </c>
      <c r="K160" s="9" t="n">
        <f aca="false">J160*481</f>
        <v>481</v>
      </c>
      <c r="L160" s="9"/>
      <c r="M160" s="9" t="n">
        <f aca="false">L160*1468</f>
        <v>0</v>
      </c>
      <c r="N160" s="9"/>
      <c r="O160" s="9" t="n">
        <f aca="false">N160*1947</f>
        <v>0</v>
      </c>
      <c r="P160" s="9" t="n">
        <v>1</v>
      </c>
      <c r="Q160" s="9" t="n">
        <f aca="false">P160*215</f>
        <v>215</v>
      </c>
      <c r="R160" s="9" t="n">
        <v>1</v>
      </c>
      <c r="S160" s="9" t="n">
        <f aca="false">R160*374</f>
        <v>374</v>
      </c>
      <c r="T160" s="9"/>
      <c r="U160" s="9" t="n">
        <f aca="false">T160*1022</f>
        <v>0</v>
      </c>
      <c r="V160" s="9"/>
      <c r="W160" s="9" t="n">
        <f aca="false">V160*1805</f>
        <v>0</v>
      </c>
      <c r="X160" s="9" t="n">
        <v>1</v>
      </c>
      <c r="Y160" s="9" t="n">
        <f aca="false">X160*386</f>
        <v>386</v>
      </c>
      <c r="Z160" s="9" t="n">
        <v>1</v>
      </c>
      <c r="AA160" s="9" t="n">
        <f aca="false">Z160*129</f>
        <v>129</v>
      </c>
      <c r="AB160" s="9" t="n">
        <v>1</v>
      </c>
      <c r="AC160" s="9" t="n">
        <f aca="false">AB160*261</f>
        <v>261</v>
      </c>
      <c r="AD160" s="9"/>
      <c r="AE160" s="9" t="n">
        <f aca="false">AD160*587</f>
        <v>0</v>
      </c>
      <c r="AF160" s="9"/>
      <c r="AG160" s="9" t="n">
        <f aca="false">AF160*1472</f>
        <v>0</v>
      </c>
      <c r="AH160" s="9"/>
      <c r="AI160" s="15"/>
      <c r="AJ160" s="15"/>
      <c r="AK160" s="15"/>
      <c r="AL160" s="15"/>
      <c r="AM160" s="9" t="s">
        <v>54</v>
      </c>
      <c r="AN160" s="9" t="n">
        <f aca="false">C160+E160+G160+I160+K160+M160+O160+Q160+S160+U160+W160+Y160+AA160+AC160+AE160+AG160+AH160+AI160+AJ160+AK160+AL160</f>
        <v>3421</v>
      </c>
      <c r="AO160" s="9"/>
    </row>
    <row r="161" customFormat="false" ht="18.95" hidden="false" customHeight="true" outlineLevel="0" collapsed="false">
      <c r="A161" s="9" t="s">
        <v>265</v>
      </c>
      <c r="B161" s="9"/>
      <c r="C161" s="9" t="n">
        <f aca="false">B161*3357</f>
        <v>0</v>
      </c>
      <c r="D161" s="9" t="n">
        <v>3</v>
      </c>
      <c r="E161" s="9" t="n">
        <f aca="false">D161*1299</f>
        <v>3897</v>
      </c>
      <c r="F161" s="9"/>
      <c r="G161" s="9" t="n">
        <f aca="false">F161*450</f>
        <v>0</v>
      </c>
      <c r="H161" s="9"/>
      <c r="I161" s="9" t="n">
        <f aca="false">H161*276</f>
        <v>0</v>
      </c>
      <c r="J161" s="14"/>
      <c r="K161" s="9" t="n">
        <f aca="false">J161*481</f>
        <v>0</v>
      </c>
      <c r="L161" s="9"/>
      <c r="M161" s="9" t="n">
        <f aca="false">L161*1468</f>
        <v>0</v>
      </c>
      <c r="N161" s="9"/>
      <c r="O161" s="9" t="n">
        <f aca="false">N161*1947</f>
        <v>0</v>
      </c>
      <c r="P161" s="9" t="n">
        <v>3</v>
      </c>
      <c r="Q161" s="9" t="n">
        <f aca="false">P161*215</f>
        <v>645</v>
      </c>
      <c r="R161" s="9"/>
      <c r="S161" s="9" t="n">
        <f aca="false">R161*374</f>
        <v>0</v>
      </c>
      <c r="T161" s="9"/>
      <c r="U161" s="9" t="n">
        <f aca="false">T161*1022</f>
        <v>0</v>
      </c>
      <c r="V161" s="9"/>
      <c r="W161" s="9" t="n">
        <f aca="false">V161*1805</f>
        <v>0</v>
      </c>
      <c r="X161" s="9"/>
      <c r="Y161" s="9" t="n">
        <f aca="false">X161*386</f>
        <v>0</v>
      </c>
      <c r="Z161" s="9"/>
      <c r="AA161" s="9" t="n">
        <f aca="false">Z161*129</f>
        <v>0</v>
      </c>
      <c r="AB161" s="9"/>
      <c r="AC161" s="9" t="n">
        <f aca="false">AB161*261</f>
        <v>0</v>
      </c>
      <c r="AD161" s="9"/>
      <c r="AE161" s="9" t="n">
        <f aca="false">AD161*587</f>
        <v>0</v>
      </c>
      <c r="AF161" s="9"/>
      <c r="AG161" s="9" t="n">
        <f aca="false">AF161*1472</f>
        <v>0</v>
      </c>
      <c r="AH161" s="9"/>
      <c r="AI161" s="15"/>
      <c r="AJ161" s="15"/>
      <c r="AK161" s="15"/>
      <c r="AL161" s="15"/>
      <c r="AM161" s="9" t="s">
        <v>265</v>
      </c>
      <c r="AN161" s="9" t="n">
        <f aca="false">C161+E161+G161+I161+K161+M161+O161+Q161+S161+U161+W161+Y161+AA161+AC161+AE161+AG161+AH161+AI161+AJ161+AK161+AL161</f>
        <v>4542</v>
      </c>
      <c r="AO161" s="9"/>
    </row>
    <row r="162" customFormat="false" ht="18.95" hidden="false" customHeight="true" outlineLevel="0" collapsed="false">
      <c r="A162" s="9" t="s">
        <v>40</v>
      </c>
      <c r="B162" s="9"/>
      <c r="C162" s="9" t="n">
        <f aca="false">B162*3357</f>
        <v>0</v>
      </c>
      <c r="D162" s="9"/>
      <c r="E162" s="9" t="n">
        <f aca="false">D162*1299</f>
        <v>0</v>
      </c>
      <c r="F162" s="9"/>
      <c r="G162" s="9" t="n">
        <f aca="false">F162*450</f>
        <v>0</v>
      </c>
      <c r="H162" s="9"/>
      <c r="I162" s="9" t="n">
        <f aca="false">H162*276</f>
        <v>0</v>
      </c>
      <c r="J162" s="14"/>
      <c r="K162" s="9" t="n">
        <f aca="false">J162*481</f>
        <v>0</v>
      </c>
      <c r="L162" s="9"/>
      <c r="M162" s="9" t="n">
        <f aca="false">L162*1468</f>
        <v>0</v>
      </c>
      <c r="N162" s="9"/>
      <c r="O162" s="9" t="n">
        <f aca="false">N162*1947</f>
        <v>0</v>
      </c>
      <c r="P162" s="9"/>
      <c r="Q162" s="9" t="n">
        <f aca="false">P162*215</f>
        <v>0</v>
      </c>
      <c r="R162" s="9"/>
      <c r="S162" s="9" t="n">
        <f aca="false">R162*374</f>
        <v>0</v>
      </c>
      <c r="T162" s="9"/>
      <c r="U162" s="9" t="n">
        <f aca="false">T162*1022</f>
        <v>0</v>
      </c>
      <c r="V162" s="9"/>
      <c r="W162" s="9" t="n">
        <f aca="false">V162*1805</f>
        <v>0</v>
      </c>
      <c r="X162" s="9" t="n">
        <v>1</v>
      </c>
      <c r="Y162" s="9" t="n">
        <f aca="false">X162*386</f>
        <v>386</v>
      </c>
      <c r="Z162" s="9" t="n">
        <v>1</v>
      </c>
      <c r="AA162" s="9" t="n">
        <f aca="false">Z162*129</f>
        <v>129</v>
      </c>
      <c r="AB162" s="9"/>
      <c r="AC162" s="9" t="n">
        <f aca="false">AB162*261</f>
        <v>0</v>
      </c>
      <c r="AD162" s="9"/>
      <c r="AE162" s="9" t="n">
        <f aca="false">AD162*587</f>
        <v>0</v>
      </c>
      <c r="AF162" s="9"/>
      <c r="AG162" s="9" t="n">
        <f aca="false">AF162*1472</f>
        <v>0</v>
      </c>
      <c r="AH162" s="9"/>
      <c r="AI162" s="15"/>
      <c r="AJ162" s="15"/>
      <c r="AK162" s="15"/>
      <c r="AL162" s="15"/>
      <c r="AM162" s="9" t="s">
        <v>40</v>
      </c>
      <c r="AN162" s="9" t="n">
        <f aca="false">C162+E162+G162+I162+K162+M162+O162+Q162+S162+U162+W162+Y162+AA162+AC162+AE162+AG162+AH162+AI162+AJ162+AK162+AL162</f>
        <v>515</v>
      </c>
      <c r="AO162" s="9"/>
    </row>
    <row r="163" customFormat="false" ht="18.95" hidden="false" customHeight="true" outlineLevel="0" collapsed="false">
      <c r="A163" s="9" t="s">
        <v>233</v>
      </c>
      <c r="B163" s="9"/>
      <c r="C163" s="9" t="n">
        <f aca="false">B163*3357</f>
        <v>0</v>
      </c>
      <c r="D163" s="9" t="n">
        <v>1</v>
      </c>
      <c r="E163" s="9" t="n">
        <f aca="false">D163*1299</f>
        <v>1299</v>
      </c>
      <c r="F163" s="9" t="n">
        <v>2</v>
      </c>
      <c r="G163" s="9" t="n">
        <f aca="false">F163*450</f>
        <v>900</v>
      </c>
      <c r="H163" s="9" t="n">
        <v>3</v>
      </c>
      <c r="I163" s="9" t="n">
        <f aca="false">H163*276</f>
        <v>828</v>
      </c>
      <c r="J163" s="14"/>
      <c r="K163" s="9" t="n">
        <f aca="false">J163*481</f>
        <v>0</v>
      </c>
      <c r="L163" s="9"/>
      <c r="M163" s="9" t="n">
        <f aca="false">L163*1468</f>
        <v>0</v>
      </c>
      <c r="N163" s="9"/>
      <c r="O163" s="9" t="n">
        <f aca="false">N163*1947</f>
        <v>0</v>
      </c>
      <c r="P163" s="9" t="n">
        <v>3</v>
      </c>
      <c r="Q163" s="9" t="n">
        <f aca="false">P163*215</f>
        <v>645</v>
      </c>
      <c r="R163" s="9"/>
      <c r="S163" s="9" t="n">
        <f aca="false">R163*374</f>
        <v>0</v>
      </c>
      <c r="T163" s="9"/>
      <c r="U163" s="9" t="n">
        <f aca="false">T163*1022</f>
        <v>0</v>
      </c>
      <c r="V163" s="9"/>
      <c r="W163" s="9" t="n">
        <f aca="false">V163*1805</f>
        <v>0</v>
      </c>
      <c r="X163" s="9"/>
      <c r="Y163" s="9" t="n">
        <f aca="false">X163*386</f>
        <v>0</v>
      </c>
      <c r="Z163" s="9"/>
      <c r="AA163" s="9" t="n">
        <f aca="false">Z163*129</f>
        <v>0</v>
      </c>
      <c r="AB163" s="9"/>
      <c r="AC163" s="9" t="n">
        <f aca="false">AB163*261</f>
        <v>0</v>
      </c>
      <c r="AD163" s="9"/>
      <c r="AE163" s="9" t="n">
        <f aca="false">AD163*587</f>
        <v>0</v>
      </c>
      <c r="AF163" s="9"/>
      <c r="AG163" s="9" t="n">
        <f aca="false">AF163*1472</f>
        <v>0</v>
      </c>
      <c r="AH163" s="9"/>
      <c r="AI163" s="15"/>
      <c r="AJ163" s="15"/>
      <c r="AK163" s="15"/>
      <c r="AL163" s="15"/>
      <c r="AM163" s="9" t="s">
        <v>233</v>
      </c>
      <c r="AN163" s="9" t="n">
        <f aca="false">C163+E163+G163+I163+K163+M163+O163+Q163+S163+U163+W163+Y163+AA163+AC163+AE163+AG163+AH163+AI163+AJ163+AK163+AL163</f>
        <v>3672</v>
      </c>
      <c r="AO163" s="9"/>
    </row>
    <row r="164" customFormat="false" ht="18.95" hidden="false" customHeight="true" outlineLevel="0" collapsed="false">
      <c r="A164" s="9" t="s">
        <v>233</v>
      </c>
      <c r="B164" s="9"/>
      <c r="C164" s="9" t="n">
        <f aca="false">B164*3357</f>
        <v>0</v>
      </c>
      <c r="D164" s="9"/>
      <c r="E164" s="9" t="n">
        <f aca="false">D164*1299</f>
        <v>0</v>
      </c>
      <c r="F164" s="9" t="n">
        <v>1</v>
      </c>
      <c r="G164" s="9" t="n">
        <f aca="false">F164*450</f>
        <v>450</v>
      </c>
      <c r="H164" s="9" t="n">
        <v>1</v>
      </c>
      <c r="I164" s="9" t="n">
        <f aca="false">H164*276</f>
        <v>276</v>
      </c>
      <c r="J164" s="14"/>
      <c r="K164" s="9" t="n">
        <f aca="false">J164*481</f>
        <v>0</v>
      </c>
      <c r="L164" s="9"/>
      <c r="M164" s="9" t="n">
        <f aca="false">L164*1468</f>
        <v>0</v>
      </c>
      <c r="N164" s="9"/>
      <c r="O164" s="9" t="n">
        <f aca="false">N164*1947</f>
        <v>0</v>
      </c>
      <c r="P164" s="9" t="n">
        <v>1</v>
      </c>
      <c r="Q164" s="9" t="n">
        <f aca="false">P164*215</f>
        <v>215</v>
      </c>
      <c r="R164" s="9"/>
      <c r="S164" s="9" t="n">
        <f aca="false">R164*374</f>
        <v>0</v>
      </c>
      <c r="T164" s="9"/>
      <c r="U164" s="9" t="n">
        <f aca="false">T164*1022</f>
        <v>0</v>
      </c>
      <c r="V164" s="9"/>
      <c r="W164" s="9" t="n">
        <f aca="false">V164*1805</f>
        <v>0</v>
      </c>
      <c r="X164" s="9"/>
      <c r="Y164" s="9" t="n">
        <f aca="false">X164*386</f>
        <v>0</v>
      </c>
      <c r="Z164" s="9"/>
      <c r="AA164" s="9" t="n">
        <f aca="false">Z164*129</f>
        <v>0</v>
      </c>
      <c r="AB164" s="9"/>
      <c r="AC164" s="9" t="n">
        <f aca="false">AB164*261</f>
        <v>0</v>
      </c>
      <c r="AD164" s="9"/>
      <c r="AE164" s="9" t="n">
        <f aca="false">AD164*587</f>
        <v>0</v>
      </c>
      <c r="AF164" s="9"/>
      <c r="AG164" s="9" t="n">
        <f aca="false">AF164*1472</f>
        <v>0</v>
      </c>
      <c r="AH164" s="9"/>
      <c r="AI164" s="15"/>
      <c r="AJ164" s="15"/>
      <c r="AK164" s="15"/>
      <c r="AL164" s="15"/>
      <c r="AM164" s="9" t="s">
        <v>233</v>
      </c>
      <c r="AN164" s="9" t="n">
        <f aca="false">C164+E164+G164+I164+K164+M164+O164+Q164+S164+U164+W164+Y164+AA164+AC164+AE164+AG164+AH164+AI164+AJ164+AK164+AL164</f>
        <v>941</v>
      </c>
      <c r="AO164" s="9"/>
    </row>
    <row r="165" customFormat="false" ht="18.95" hidden="false" customHeight="true" outlineLevel="0" collapsed="false">
      <c r="A165" s="9" t="s">
        <v>29</v>
      </c>
      <c r="B165" s="9"/>
      <c r="C165" s="9" t="n">
        <f aca="false">B165*3357</f>
        <v>0</v>
      </c>
      <c r="D165" s="9"/>
      <c r="E165" s="9" t="n">
        <f aca="false">D165*1299</f>
        <v>0</v>
      </c>
      <c r="F165" s="9"/>
      <c r="G165" s="9" t="n">
        <f aca="false">F165*450</f>
        <v>0</v>
      </c>
      <c r="H165" s="9"/>
      <c r="I165" s="9" t="n">
        <f aca="false">H165*276</f>
        <v>0</v>
      </c>
      <c r="J165" s="14"/>
      <c r="K165" s="9" t="n">
        <f aca="false">J165*481</f>
        <v>0</v>
      </c>
      <c r="L165" s="9"/>
      <c r="M165" s="9" t="n">
        <f aca="false">L165*1468</f>
        <v>0</v>
      </c>
      <c r="N165" s="9"/>
      <c r="O165" s="9" t="n">
        <f aca="false">N165*1947</f>
        <v>0</v>
      </c>
      <c r="P165" s="9"/>
      <c r="Q165" s="9" t="n">
        <f aca="false">P165*215</f>
        <v>0</v>
      </c>
      <c r="R165" s="9"/>
      <c r="S165" s="9" t="n">
        <f aca="false">R165*374</f>
        <v>0</v>
      </c>
      <c r="T165" s="9"/>
      <c r="U165" s="9" t="n">
        <f aca="false">T165*1022</f>
        <v>0</v>
      </c>
      <c r="V165" s="9"/>
      <c r="W165" s="9" t="n">
        <f aca="false">V165*1805</f>
        <v>0</v>
      </c>
      <c r="X165" s="9" t="n">
        <v>1</v>
      </c>
      <c r="Y165" s="9" t="n">
        <f aca="false">X165*386</f>
        <v>386</v>
      </c>
      <c r="Z165" s="9" t="n">
        <v>1</v>
      </c>
      <c r="AA165" s="9" t="n">
        <f aca="false">Z165*129</f>
        <v>129</v>
      </c>
      <c r="AB165" s="9"/>
      <c r="AC165" s="9" t="n">
        <f aca="false">AB165*261</f>
        <v>0</v>
      </c>
      <c r="AD165" s="9"/>
      <c r="AE165" s="9" t="n">
        <f aca="false">AD165*587</f>
        <v>0</v>
      </c>
      <c r="AF165" s="9"/>
      <c r="AG165" s="9" t="n">
        <f aca="false">AF165*1472</f>
        <v>0</v>
      </c>
      <c r="AH165" s="9"/>
      <c r="AI165" s="15"/>
      <c r="AJ165" s="15"/>
      <c r="AK165" s="15"/>
      <c r="AL165" s="15"/>
      <c r="AM165" s="9" t="s">
        <v>29</v>
      </c>
      <c r="AN165" s="9" t="n">
        <f aca="false">C165+E165+G165+I165+K165+M165+O165+Q165+S165+U165+W165+Y165+AA165+AC165+AE165+AG165+AH165+AI165+AJ165+AK165+AL165</f>
        <v>515</v>
      </c>
      <c r="AO165" s="9"/>
    </row>
    <row r="166" customFormat="false" ht="18.95" hidden="false" customHeight="true" outlineLevel="0" collapsed="false">
      <c r="A166" s="9" t="s">
        <v>87</v>
      </c>
      <c r="B166" s="9"/>
      <c r="C166" s="9" t="n">
        <f aca="false">B166*3357</f>
        <v>0</v>
      </c>
      <c r="D166" s="9"/>
      <c r="E166" s="9" t="n">
        <f aca="false">D166*1299</f>
        <v>0</v>
      </c>
      <c r="F166" s="9"/>
      <c r="G166" s="9" t="n">
        <f aca="false">F166*450</f>
        <v>0</v>
      </c>
      <c r="H166" s="9"/>
      <c r="I166" s="9" t="n">
        <f aca="false">H166*276</f>
        <v>0</v>
      </c>
      <c r="J166" s="14"/>
      <c r="K166" s="9" t="n">
        <f aca="false">J166*481</f>
        <v>0</v>
      </c>
      <c r="L166" s="9"/>
      <c r="M166" s="9" t="n">
        <f aca="false">L166*1468</f>
        <v>0</v>
      </c>
      <c r="N166" s="9"/>
      <c r="O166" s="9" t="n">
        <f aca="false">N166*1947</f>
        <v>0</v>
      </c>
      <c r="P166" s="9"/>
      <c r="Q166" s="9" t="n">
        <f aca="false">P166*215</f>
        <v>0</v>
      </c>
      <c r="R166" s="9"/>
      <c r="S166" s="9" t="n">
        <f aca="false">R166*374</f>
        <v>0</v>
      </c>
      <c r="T166" s="9"/>
      <c r="U166" s="9" t="n">
        <f aca="false">T166*1022</f>
        <v>0</v>
      </c>
      <c r="V166" s="9"/>
      <c r="W166" s="9" t="n">
        <f aca="false">V166*1805</f>
        <v>0</v>
      </c>
      <c r="X166" s="9" t="n">
        <v>1</v>
      </c>
      <c r="Y166" s="9" t="n">
        <f aca="false">X166*386</f>
        <v>386</v>
      </c>
      <c r="Z166" s="9"/>
      <c r="AA166" s="9" t="n">
        <f aca="false">Z166*129</f>
        <v>0</v>
      </c>
      <c r="AB166" s="9"/>
      <c r="AC166" s="9" t="n">
        <f aca="false">AB166*261</f>
        <v>0</v>
      </c>
      <c r="AD166" s="9"/>
      <c r="AE166" s="9" t="n">
        <f aca="false">AD166*587</f>
        <v>0</v>
      </c>
      <c r="AF166" s="9"/>
      <c r="AG166" s="9" t="n">
        <f aca="false">AF166*1472</f>
        <v>0</v>
      </c>
      <c r="AH166" s="9"/>
      <c r="AI166" s="15"/>
      <c r="AJ166" s="15"/>
      <c r="AK166" s="15"/>
      <c r="AL166" s="15"/>
      <c r="AM166" s="9" t="s">
        <v>87</v>
      </c>
      <c r="AN166" s="9" t="n">
        <f aca="false">C166+E166+G166+I166+K166+M166+O166+Q166+S166+U166+W166+Y166+AA166+AC166+AE166+AG166+AH166+AI166+AJ166+AK166+AL166</f>
        <v>386</v>
      </c>
      <c r="AO166" s="9"/>
    </row>
    <row r="167" customFormat="false" ht="18.95" hidden="false" customHeight="true" outlineLevel="0" collapsed="false">
      <c r="A167" s="9" t="s">
        <v>36</v>
      </c>
      <c r="B167" s="9"/>
      <c r="C167" s="9" t="n">
        <f aca="false">B167*3357</f>
        <v>0</v>
      </c>
      <c r="D167" s="9"/>
      <c r="E167" s="9" t="n">
        <f aca="false">D167*1299</f>
        <v>0</v>
      </c>
      <c r="F167" s="9"/>
      <c r="G167" s="9" t="n">
        <f aca="false">F167*450</f>
        <v>0</v>
      </c>
      <c r="H167" s="9"/>
      <c r="I167" s="9" t="n">
        <f aca="false">H167*276</f>
        <v>0</v>
      </c>
      <c r="J167" s="14"/>
      <c r="K167" s="9" t="n">
        <f aca="false">J167*481</f>
        <v>0</v>
      </c>
      <c r="L167" s="9"/>
      <c r="M167" s="9" t="n">
        <f aca="false">L167*1468</f>
        <v>0</v>
      </c>
      <c r="N167" s="9"/>
      <c r="O167" s="9" t="n">
        <f aca="false">N167*1947</f>
        <v>0</v>
      </c>
      <c r="P167" s="9"/>
      <c r="Q167" s="9" t="n">
        <f aca="false">P167*215</f>
        <v>0</v>
      </c>
      <c r="R167" s="9"/>
      <c r="S167" s="9" t="n">
        <f aca="false">R167*374</f>
        <v>0</v>
      </c>
      <c r="T167" s="9"/>
      <c r="U167" s="9" t="n">
        <f aca="false">T167*1022</f>
        <v>0</v>
      </c>
      <c r="V167" s="9"/>
      <c r="W167" s="9" t="n">
        <f aca="false">V167*1805</f>
        <v>0</v>
      </c>
      <c r="X167" s="9" t="n">
        <v>2</v>
      </c>
      <c r="Y167" s="9" t="n">
        <f aca="false">X167*386</f>
        <v>772</v>
      </c>
      <c r="Z167" s="9" t="n">
        <v>2</v>
      </c>
      <c r="AA167" s="9" t="n">
        <f aca="false">Z167*129</f>
        <v>258</v>
      </c>
      <c r="AB167" s="9"/>
      <c r="AC167" s="9" t="n">
        <f aca="false">AB167*261</f>
        <v>0</v>
      </c>
      <c r="AD167" s="9"/>
      <c r="AE167" s="9" t="n">
        <f aca="false">AD167*587</f>
        <v>0</v>
      </c>
      <c r="AF167" s="9"/>
      <c r="AG167" s="9" t="n">
        <f aca="false">AF167*1472</f>
        <v>0</v>
      </c>
      <c r="AH167" s="9"/>
      <c r="AI167" s="15"/>
      <c r="AJ167" s="15"/>
      <c r="AK167" s="15"/>
      <c r="AL167" s="15"/>
      <c r="AM167" s="9" t="s">
        <v>36</v>
      </c>
      <c r="AN167" s="9" t="n">
        <f aca="false">C167+E167+G167+I167+K167+M167+O167+Q167+S167+U167+W167+Y167+AA167+AC167+AE167+AG167+AH167+AI167+AJ167+AK167+AL167</f>
        <v>1030</v>
      </c>
      <c r="AO167" s="9"/>
    </row>
    <row r="168" customFormat="false" ht="18.95" hidden="false" customHeight="true" outlineLevel="0" collapsed="false">
      <c r="A168" s="9" t="s">
        <v>166</v>
      </c>
      <c r="B168" s="9"/>
      <c r="C168" s="9" t="n">
        <f aca="false">B168*3357</f>
        <v>0</v>
      </c>
      <c r="D168" s="9"/>
      <c r="E168" s="9" t="n">
        <f aca="false">D168*1299</f>
        <v>0</v>
      </c>
      <c r="F168" s="9"/>
      <c r="G168" s="9" t="n">
        <f aca="false">F168*450</f>
        <v>0</v>
      </c>
      <c r="H168" s="9"/>
      <c r="I168" s="9" t="n">
        <f aca="false">H168*276</f>
        <v>0</v>
      </c>
      <c r="J168" s="14"/>
      <c r="K168" s="9" t="n">
        <f aca="false">J168*481</f>
        <v>0</v>
      </c>
      <c r="L168" s="9"/>
      <c r="M168" s="9" t="n">
        <f aca="false">L168*1468</f>
        <v>0</v>
      </c>
      <c r="N168" s="9"/>
      <c r="O168" s="9" t="n">
        <f aca="false">N168*1947</f>
        <v>0</v>
      </c>
      <c r="P168" s="9"/>
      <c r="Q168" s="9" t="n">
        <f aca="false">P168*215</f>
        <v>0</v>
      </c>
      <c r="R168" s="9"/>
      <c r="S168" s="9" t="n">
        <f aca="false">R168*374</f>
        <v>0</v>
      </c>
      <c r="T168" s="9"/>
      <c r="U168" s="9" t="n">
        <f aca="false">T168*1022</f>
        <v>0</v>
      </c>
      <c r="V168" s="9"/>
      <c r="W168" s="9" t="n">
        <f aca="false">V168*1805</f>
        <v>0</v>
      </c>
      <c r="X168" s="9" t="n">
        <v>2</v>
      </c>
      <c r="Y168" s="9" t="n">
        <f aca="false">X168*386</f>
        <v>772</v>
      </c>
      <c r="Z168" s="9" t="n">
        <v>2</v>
      </c>
      <c r="AA168" s="9" t="n">
        <f aca="false">Z168*129</f>
        <v>258</v>
      </c>
      <c r="AB168" s="9" t="n">
        <v>2</v>
      </c>
      <c r="AC168" s="9" t="n">
        <f aca="false">AB168*261</f>
        <v>522</v>
      </c>
      <c r="AD168" s="9" t="n">
        <v>2</v>
      </c>
      <c r="AE168" s="9" t="n">
        <f aca="false">AD168*587</f>
        <v>1174</v>
      </c>
      <c r="AF168" s="9"/>
      <c r="AG168" s="9" t="n">
        <f aca="false">AF168*1472</f>
        <v>0</v>
      </c>
      <c r="AH168" s="9"/>
      <c r="AI168" s="15"/>
      <c r="AJ168" s="15"/>
      <c r="AK168" s="15"/>
      <c r="AL168" s="15"/>
      <c r="AM168" s="9" t="s">
        <v>166</v>
      </c>
      <c r="AN168" s="9" t="n">
        <f aca="false">C168+E168+G168+I168+K168+M168+O168+Q168+S168+U168+W168+Y168+AA168+AC168+AE168+AG168+AH168+AI168+AJ168+AK168+AL168</f>
        <v>2726</v>
      </c>
      <c r="AO168" s="9"/>
    </row>
    <row r="169" customFormat="false" ht="18.95" hidden="false" customHeight="true" outlineLevel="0" collapsed="false">
      <c r="A169" s="9" t="s">
        <v>197</v>
      </c>
      <c r="B169" s="9"/>
      <c r="C169" s="9" t="n">
        <f aca="false">B169*3357</f>
        <v>0</v>
      </c>
      <c r="D169" s="9"/>
      <c r="E169" s="9" t="n">
        <f aca="false">D169*1299</f>
        <v>0</v>
      </c>
      <c r="F169" s="9"/>
      <c r="G169" s="9" t="n">
        <f aca="false">F169*450</f>
        <v>0</v>
      </c>
      <c r="H169" s="9"/>
      <c r="I169" s="9" t="n">
        <f aca="false">H169*276</f>
        <v>0</v>
      </c>
      <c r="J169" s="14"/>
      <c r="K169" s="9" t="n">
        <f aca="false">J169*481</f>
        <v>0</v>
      </c>
      <c r="L169" s="9"/>
      <c r="M169" s="9" t="n">
        <f aca="false">L169*1468</f>
        <v>0</v>
      </c>
      <c r="N169" s="9"/>
      <c r="O169" s="9" t="n">
        <f aca="false">N169*1947</f>
        <v>0</v>
      </c>
      <c r="P169" s="9"/>
      <c r="Q169" s="9" t="n">
        <f aca="false">P169*215</f>
        <v>0</v>
      </c>
      <c r="R169" s="9"/>
      <c r="S169" s="9" t="n">
        <f aca="false">R169*374</f>
        <v>0</v>
      </c>
      <c r="T169" s="9"/>
      <c r="U169" s="9" t="n">
        <f aca="false">T169*1022</f>
        <v>0</v>
      </c>
      <c r="V169" s="9"/>
      <c r="W169" s="9" t="n">
        <f aca="false">V169*1805</f>
        <v>0</v>
      </c>
      <c r="X169" s="9" t="n">
        <v>1</v>
      </c>
      <c r="Y169" s="9" t="n">
        <f aca="false">X169*386</f>
        <v>386</v>
      </c>
      <c r="Z169" s="9"/>
      <c r="AA169" s="9" t="n">
        <f aca="false">Z169*129</f>
        <v>0</v>
      </c>
      <c r="AB169" s="9" t="n">
        <v>1</v>
      </c>
      <c r="AC169" s="9" t="n">
        <f aca="false">AB169*261</f>
        <v>261</v>
      </c>
      <c r="AD169" s="9"/>
      <c r="AE169" s="9" t="n">
        <f aca="false">AD169*587</f>
        <v>0</v>
      </c>
      <c r="AF169" s="9"/>
      <c r="AG169" s="9" t="n">
        <f aca="false">AF169*1472</f>
        <v>0</v>
      </c>
      <c r="AH169" s="9"/>
      <c r="AI169" s="15"/>
      <c r="AJ169" s="15"/>
      <c r="AK169" s="15"/>
      <c r="AL169" s="15"/>
      <c r="AM169" s="9" t="s">
        <v>197</v>
      </c>
      <c r="AN169" s="9" t="n">
        <f aca="false">C169+E169+G169+I169+K169+M169+O169+Q169+S169+U169+W169+Y169+AA169+AC169+AE169+AG169+AH169+AI169+AJ169+AK169+AL169</f>
        <v>647</v>
      </c>
      <c r="AO169" s="9"/>
    </row>
    <row r="170" customFormat="false" ht="18.95" hidden="false" customHeight="true" outlineLevel="0" collapsed="false">
      <c r="A170" s="9" t="s">
        <v>140</v>
      </c>
      <c r="B170" s="9"/>
      <c r="C170" s="9" t="n">
        <f aca="false">B170*3357</f>
        <v>0</v>
      </c>
      <c r="D170" s="9" t="n">
        <v>1</v>
      </c>
      <c r="E170" s="9" t="n">
        <f aca="false">D170*1299</f>
        <v>1299</v>
      </c>
      <c r="F170" s="9"/>
      <c r="G170" s="9" t="n">
        <f aca="false">F170*450</f>
        <v>0</v>
      </c>
      <c r="H170" s="9"/>
      <c r="I170" s="9" t="n">
        <f aca="false">H170*276</f>
        <v>0</v>
      </c>
      <c r="J170" s="14"/>
      <c r="K170" s="9" t="n">
        <f aca="false">J170*481</f>
        <v>0</v>
      </c>
      <c r="L170" s="9"/>
      <c r="M170" s="9" t="n">
        <f aca="false">L170*1468</f>
        <v>0</v>
      </c>
      <c r="N170" s="9"/>
      <c r="O170" s="9" t="n">
        <f aca="false">N170*1947</f>
        <v>0</v>
      </c>
      <c r="P170" s="9" t="n">
        <v>1</v>
      </c>
      <c r="Q170" s="9" t="n">
        <f aca="false">P170*215</f>
        <v>215</v>
      </c>
      <c r="R170" s="9"/>
      <c r="S170" s="9" t="n">
        <f aca="false">R170*374</f>
        <v>0</v>
      </c>
      <c r="T170" s="9"/>
      <c r="U170" s="9" t="n">
        <f aca="false">T170*1022</f>
        <v>0</v>
      </c>
      <c r="V170" s="9"/>
      <c r="W170" s="9" t="n">
        <f aca="false">V170*1805</f>
        <v>0</v>
      </c>
      <c r="X170" s="9"/>
      <c r="Y170" s="9" t="n">
        <f aca="false">X170*386</f>
        <v>0</v>
      </c>
      <c r="Z170" s="9"/>
      <c r="AA170" s="9" t="n">
        <f aca="false">Z170*129</f>
        <v>0</v>
      </c>
      <c r="AB170" s="9"/>
      <c r="AC170" s="9" t="n">
        <f aca="false">AB170*261</f>
        <v>0</v>
      </c>
      <c r="AD170" s="9"/>
      <c r="AE170" s="9" t="n">
        <f aca="false">AD170*587</f>
        <v>0</v>
      </c>
      <c r="AF170" s="9"/>
      <c r="AG170" s="9" t="n">
        <f aca="false">AF170*1472</f>
        <v>0</v>
      </c>
      <c r="AH170" s="9" t="n">
        <v>200</v>
      </c>
      <c r="AI170" s="15"/>
      <c r="AJ170" s="15"/>
      <c r="AK170" s="15"/>
      <c r="AL170" s="15"/>
      <c r="AM170" s="9" t="s">
        <v>140</v>
      </c>
      <c r="AN170" s="9" t="n">
        <f aca="false">C170+E170+G170+I170+K170+M170+O170+Q170+S170+U170+W170+Y170+AA170+AC170+AE170+AG170+AH170+AI170+AJ170+AK170+AL170</f>
        <v>1714</v>
      </c>
      <c r="AO170" s="9"/>
    </row>
    <row r="171" customFormat="false" ht="18.95" hidden="false" customHeight="true" outlineLevel="0" collapsed="false">
      <c r="A171" s="9" t="s">
        <v>34</v>
      </c>
      <c r="B171" s="9"/>
      <c r="C171" s="9" t="n">
        <f aca="false">B171*3357</f>
        <v>0</v>
      </c>
      <c r="D171" s="9" t="n">
        <v>1</v>
      </c>
      <c r="E171" s="9" t="n">
        <f aca="false">D171*1299</f>
        <v>1299</v>
      </c>
      <c r="F171" s="9"/>
      <c r="G171" s="9" t="n">
        <f aca="false">F171*450</f>
        <v>0</v>
      </c>
      <c r="H171" s="9" t="n">
        <v>1</v>
      </c>
      <c r="I171" s="9" t="n">
        <f aca="false">H171*276</f>
        <v>276</v>
      </c>
      <c r="J171" s="14"/>
      <c r="K171" s="9" t="n">
        <f aca="false">J171*481</f>
        <v>0</v>
      </c>
      <c r="L171" s="9"/>
      <c r="M171" s="9" t="n">
        <f aca="false">L171*1468</f>
        <v>0</v>
      </c>
      <c r="N171" s="9"/>
      <c r="O171" s="9" t="n">
        <f aca="false">N171*1947</f>
        <v>0</v>
      </c>
      <c r="P171" s="9" t="n">
        <v>1</v>
      </c>
      <c r="Q171" s="9" t="n">
        <f aca="false">P171*215</f>
        <v>215</v>
      </c>
      <c r="R171" s="9"/>
      <c r="S171" s="9" t="n">
        <f aca="false">R171*374</f>
        <v>0</v>
      </c>
      <c r="T171" s="9"/>
      <c r="U171" s="9" t="n">
        <f aca="false">T171*1022</f>
        <v>0</v>
      </c>
      <c r="V171" s="9"/>
      <c r="W171" s="9" t="n">
        <f aca="false">V171*1805</f>
        <v>0</v>
      </c>
      <c r="X171" s="9"/>
      <c r="Y171" s="9" t="n">
        <f aca="false">X171*386</f>
        <v>0</v>
      </c>
      <c r="Z171" s="9"/>
      <c r="AA171" s="9" t="n">
        <f aca="false">Z171*129</f>
        <v>0</v>
      </c>
      <c r="AB171" s="9"/>
      <c r="AC171" s="9" t="n">
        <f aca="false">AB171*261</f>
        <v>0</v>
      </c>
      <c r="AD171" s="9"/>
      <c r="AE171" s="9" t="n">
        <f aca="false">AD171*587</f>
        <v>0</v>
      </c>
      <c r="AF171" s="9"/>
      <c r="AG171" s="9" t="n">
        <f aca="false">AF171*1472</f>
        <v>0</v>
      </c>
      <c r="AH171" s="9"/>
      <c r="AI171" s="15"/>
      <c r="AJ171" s="15"/>
      <c r="AK171" s="15"/>
      <c r="AL171" s="15"/>
      <c r="AM171" s="9" t="s">
        <v>34</v>
      </c>
      <c r="AN171" s="9" t="n">
        <f aca="false">C171+E171+G171+I171+K171+M171+O171+Q171+S171+U171+W171+Y171+AA171+AC171+AE171+AG171+AH171+AI171+AJ171+AK171+AL171</f>
        <v>1790</v>
      </c>
      <c r="AO171" s="9"/>
    </row>
    <row r="172" customFormat="false" ht="18.95" hidden="false" customHeight="true" outlineLevel="0" collapsed="false">
      <c r="A172" s="9" t="s">
        <v>34</v>
      </c>
      <c r="B172" s="9"/>
      <c r="C172" s="9" t="n">
        <f aca="false">B172*3357</f>
        <v>0</v>
      </c>
      <c r="D172" s="9" t="n">
        <v>1</v>
      </c>
      <c r="E172" s="9" t="n">
        <f aca="false">D172*1299</f>
        <v>1299</v>
      </c>
      <c r="F172" s="9"/>
      <c r="G172" s="9" t="n">
        <f aca="false">F172*450</f>
        <v>0</v>
      </c>
      <c r="H172" s="9" t="n">
        <v>1</v>
      </c>
      <c r="I172" s="9" t="n">
        <f aca="false">H172*276</f>
        <v>276</v>
      </c>
      <c r="J172" s="14"/>
      <c r="K172" s="9" t="n">
        <f aca="false">J172*481</f>
        <v>0</v>
      </c>
      <c r="L172" s="9"/>
      <c r="M172" s="9" t="n">
        <f aca="false">L172*1468</f>
        <v>0</v>
      </c>
      <c r="N172" s="9"/>
      <c r="O172" s="9" t="n">
        <f aca="false">N172*1947</f>
        <v>0</v>
      </c>
      <c r="P172" s="9" t="n">
        <v>1</v>
      </c>
      <c r="Q172" s="9" t="n">
        <f aca="false">P172*215</f>
        <v>215</v>
      </c>
      <c r="R172" s="9"/>
      <c r="S172" s="9" t="n">
        <f aca="false">R172*374</f>
        <v>0</v>
      </c>
      <c r="T172" s="9"/>
      <c r="U172" s="9" t="n">
        <f aca="false">T172*1022</f>
        <v>0</v>
      </c>
      <c r="V172" s="9"/>
      <c r="W172" s="9" t="n">
        <f aca="false">V172*1805</f>
        <v>0</v>
      </c>
      <c r="X172" s="9"/>
      <c r="Y172" s="9" t="n">
        <f aca="false">X172*386</f>
        <v>0</v>
      </c>
      <c r="Z172" s="9"/>
      <c r="AA172" s="9" t="n">
        <f aca="false">Z172*129</f>
        <v>0</v>
      </c>
      <c r="AB172" s="9"/>
      <c r="AC172" s="9" t="n">
        <f aca="false">AB172*261</f>
        <v>0</v>
      </c>
      <c r="AD172" s="9"/>
      <c r="AE172" s="9" t="n">
        <f aca="false">AD172*587</f>
        <v>0</v>
      </c>
      <c r="AF172" s="9"/>
      <c r="AG172" s="9" t="n">
        <f aca="false">AF172*1472</f>
        <v>0</v>
      </c>
      <c r="AH172" s="9"/>
      <c r="AI172" s="15"/>
      <c r="AJ172" s="15"/>
      <c r="AK172" s="15"/>
      <c r="AL172" s="15"/>
      <c r="AM172" s="9" t="s">
        <v>34</v>
      </c>
      <c r="AN172" s="9" t="n">
        <f aca="false">C172+E172+G172+I172+K172+M172+O172+Q172+S172+U172+W172+Y172+AA172+AC172+AE172+AG172+AH172+AI172+AJ172+AK172+AL172</f>
        <v>1790</v>
      </c>
      <c r="AO172" s="9"/>
    </row>
    <row r="173" customFormat="false" ht="18.95" hidden="false" customHeight="true" outlineLevel="0" collapsed="false">
      <c r="A173" s="9" t="s">
        <v>241</v>
      </c>
      <c r="B173" s="9"/>
      <c r="C173" s="9" t="n">
        <f aca="false">B173*3357</f>
        <v>0</v>
      </c>
      <c r="D173" s="9"/>
      <c r="E173" s="9" t="n">
        <f aca="false">D173*1299</f>
        <v>0</v>
      </c>
      <c r="F173" s="9" t="n">
        <v>3</v>
      </c>
      <c r="G173" s="16" t="n">
        <f aca="false">F173*450</f>
        <v>1350</v>
      </c>
      <c r="H173" s="9"/>
      <c r="I173" s="9" t="n">
        <f aca="false">H173*276</f>
        <v>0</v>
      </c>
      <c r="J173" s="14"/>
      <c r="K173" s="9" t="n">
        <f aca="false">J173*481</f>
        <v>0</v>
      </c>
      <c r="L173" s="9"/>
      <c r="M173" s="9" t="n">
        <f aca="false">L173*1468</f>
        <v>0</v>
      </c>
      <c r="N173" s="9"/>
      <c r="O173" s="9" t="n">
        <f aca="false">N173*1947</f>
        <v>0</v>
      </c>
      <c r="P173" s="9" t="n">
        <v>2</v>
      </c>
      <c r="Q173" s="9" t="n">
        <f aca="false">P173*215</f>
        <v>430</v>
      </c>
      <c r="R173" s="9" t="n">
        <v>1</v>
      </c>
      <c r="S173" s="9" t="n">
        <f aca="false">R173*374</f>
        <v>374</v>
      </c>
      <c r="T173" s="9"/>
      <c r="U173" s="9" t="n">
        <f aca="false">T173*1022</f>
        <v>0</v>
      </c>
      <c r="V173" s="9"/>
      <c r="W173" s="9" t="n">
        <f aca="false">V173*1805</f>
        <v>0</v>
      </c>
      <c r="X173" s="9" t="n">
        <v>1</v>
      </c>
      <c r="Y173" s="9" t="n">
        <f aca="false">X173*386</f>
        <v>386</v>
      </c>
      <c r="Z173" s="9" t="n">
        <v>1</v>
      </c>
      <c r="AA173" s="9" t="n">
        <f aca="false">Z173*129</f>
        <v>129</v>
      </c>
      <c r="AB173" s="9" t="n">
        <v>1</v>
      </c>
      <c r="AC173" s="9" t="n">
        <f aca="false">AB173*261</f>
        <v>261</v>
      </c>
      <c r="AD173" s="9"/>
      <c r="AE173" s="9" t="n">
        <f aca="false">AD173*587</f>
        <v>0</v>
      </c>
      <c r="AF173" s="9"/>
      <c r="AG173" s="9" t="n">
        <f aca="false">AF173*1472</f>
        <v>0</v>
      </c>
      <c r="AH173" s="9"/>
      <c r="AI173" s="15"/>
      <c r="AJ173" s="15"/>
      <c r="AK173" s="15"/>
      <c r="AL173" s="15"/>
      <c r="AM173" s="9" t="s">
        <v>241</v>
      </c>
      <c r="AN173" s="9" t="n">
        <f aca="false">C173+E173+G173+I173+K173+M173+O173+Q173+S173+U173+W173+Y173+AA173+AC173+AE173+AG173+AH173+AI173+AJ173+AK173+AL173</f>
        <v>2930</v>
      </c>
      <c r="AO173" s="9"/>
    </row>
    <row r="174" customFormat="false" ht="18.95" hidden="false" customHeight="true" outlineLevel="0" collapsed="false">
      <c r="A174" s="9" t="s">
        <v>81</v>
      </c>
      <c r="B174" s="9"/>
      <c r="C174" s="9" t="n">
        <f aca="false">B174*3357</f>
        <v>0</v>
      </c>
      <c r="D174" s="9" t="n">
        <v>3</v>
      </c>
      <c r="E174" s="9" t="n">
        <f aca="false">D174*1299</f>
        <v>3897</v>
      </c>
      <c r="F174" s="9" t="n">
        <v>3</v>
      </c>
      <c r="G174" s="16" t="n">
        <f aca="false">F174*450</f>
        <v>1350</v>
      </c>
      <c r="H174" s="9" t="n">
        <v>3</v>
      </c>
      <c r="I174" s="9" t="n">
        <f aca="false">H174*276</f>
        <v>828</v>
      </c>
      <c r="J174" s="14" t="n">
        <v>1</v>
      </c>
      <c r="K174" s="9" t="n">
        <f aca="false">J174*481</f>
        <v>481</v>
      </c>
      <c r="L174" s="9"/>
      <c r="M174" s="9" t="n">
        <f aca="false">L174*1468</f>
        <v>0</v>
      </c>
      <c r="N174" s="9" t="n">
        <v>1</v>
      </c>
      <c r="O174" s="9" t="n">
        <f aca="false">N174*1947</f>
        <v>1947</v>
      </c>
      <c r="P174" s="9" t="n">
        <v>3</v>
      </c>
      <c r="Q174" s="9" t="n">
        <f aca="false">P174*215</f>
        <v>645</v>
      </c>
      <c r="R174" s="9" t="n">
        <v>1</v>
      </c>
      <c r="S174" s="9" t="n">
        <f aca="false">R174*374</f>
        <v>374</v>
      </c>
      <c r="T174" s="9"/>
      <c r="U174" s="9" t="n">
        <f aca="false">T174*1022</f>
        <v>0</v>
      </c>
      <c r="V174" s="9" t="n">
        <v>1</v>
      </c>
      <c r="W174" s="9" t="n">
        <f aca="false">V174*1805</f>
        <v>1805</v>
      </c>
      <c r="X174" s="9" t="n">
        <v>1</v>
      </c>
      <c r="Y174" s="9" t="n">
        <f aca="false">X174*386</f>
        <v>386</v>
      </c>
      <c r="Z174" s="9"/>
      <c r="AA174" s="9" t="n">
        <f aca="false">Z174*129</f>
        <v>0</v>
      </c>
      <c r="AB174" s="9"/>
      <c r="AC174" s="9" t="n">
        <f aca="false">AB174*261</f>
        <v>0</v>
      </c>
      <c r="AD174" s="9"/>
      <c r="AE174" s="9" t="n">
        <f aca="false">AD174*587</f>
        <v>0</v>
      </c>
      <c r="AF174" s="9"/>
      <c r="AG174" s="9" t="n">
        <f aca="false">AF174*1472</f>
        <v>0</v>
      </c>
      <c r="AH174" s="9" t="n">
        <v>500</v>
      </c>
      <c r="AI174" s="15"/>
      <c r="AJ174" s="15"/>
      <c r="AK174" s="15"/>
      <c r="AL174" s="15"/>
      <c r="AM174" s="9" t="s">
        <v>81</v>
      </c>
      <c r="AN174" s="9" t="n">
        <f aca="false">C174+E174+G174+I174+K174+M174+O174+Q174+S174+U174+W174+Y174+AA174+AC174+AE174+AG174+AH174+AI174+AJ174+AK174+AL174</f>
        <v>12213</v>
      </c>
      <c r="AO174" s="9"/>
    </row>
    <row r="175" customFormat="false" ht="18.95" hidden="false" customHeight="true" outlineLevel="0" collapsed="false">
      <c r="A175" s="9" t="s">
        <v>255</v>
      </c>
      <c r="B175" s="9"/>
      <c r="C175" s="9" t="n">
        <f aca="false">B175*3357</f>
        <v>0</v>
      </c>
      <c r="D175" s="9" t="n">
        <v>1</v>
      </c>
      <c r="E175" s="9" t="n">
        <f aca="false">D175*1299</f>
        <v>1299</v>
      </c>
      <c r="F175" s="9"/>
      <c r="G175" s="9" t="n">
        <f aca="false">F175*450</f>
        <v>0</v>
      </c>
      <c r="H175" s="9"/>
      <c r="I175" s="9" t="n">
        <f aca="false">H175*276</f>
        <v>0</v>
      </c>
      <c r="J175" s="14"/>
      <c r="K175" s="9" t="n">
        <f aca="false">J175*481</f>
        <v>0</v>
      </c>
      <c r="L175" s="9"/>
      <c r="M175" s="9" t="n">
        <f aca="false">L175*1468</f>
        <v>0</v>
      </c>
      <c r="N175" s="9"/>
      <c r="O175" s="9" t="n">
        <f aca="false">N175*1947</f>
        <v>0</v>
      </c>
      <c r="P175" s="9"/>
      <c r="Q175" s="9" t="n">
        <f aca="false">P175*215</f>
        <v>0</v>
      </c>
      <c r="R175" s="9"/>
      <c r="S175" s="9" t="n">
        <f aca="false">R175*374</f>
        <v>0</v>
      </c>
      <c r="T175" s="9"/>
      <c r="U175" s="9" t="n">
        <f aca="false">T175*1022</f>
        <v>0</v>
      </c>
      <c r="V175" s="9"/>
      <c r="W175" s="9" t="n">
        <f aca="false">V175*1805</f>
        <v>0</v>
      </c>
      <c r="X175" s="9"/>
      <c r="Y175" s="9" t="n">
        <f aca="false">X175*386</f>
        <v>0</v>
      </c>
      <c r="Z175" s="9"/>
      <c r="AA175" s="9" t="n">
        <f aca="false">Z175*129</f>
        <v>0</v>
      </c>
      <c r="AB175" s="9"/>
      <c r="AC175" s="9" t="n">
        <f aca="false">AB175*261</f>
        <v>0</v>
      </c>
      <c r="AD175" s="9"/>
      <c r="AE175" s="9" t="n">
        <f aca="false">AD175*587</f>
        <v>0</v>
      </c>
      <c r="AF175" s="9"/>
      <c r="AG175" s="9" t="n">
        <f aca="false">AF175*1472</f>
        <v>0</v>
      </c>
      <c r="AH175" s="9"/>
      <c r="AI175" s="15"/>
      <c r="AJ175" s="15"/>
      <c r="AK175" s="15"/>
      <c r="AL175" s="15"/>
      <c r="AM175" s="9" t="s">
        <v>255</v>
      </c>
      <c r="AN175" s="9" t="n">
        <f aca="false">C175+E175+G175+I175+K175+M175+O175+Q175+S175+U175+W175+Y175+AA175+AC175+AE175+AG175+AH175+AI175+AJ175+AK175+AL175</f>
        <v>1299</v>
      </c>
      <c r="AO175" s="9"/>
    </row>
    <row r="176" customFormat="false" ht="18.95" hidden="false" customHeight="true" outlineLevel="0" collapsed="false">
      <c r="A176" s="9" t="s">
        <v>75</v>
      </c>
      <c r="B176" s="9"/>
      <c r="C176" s="9" t="n">
        <f aca="false">B176*3357</f>
        <v>0</v>
      </c>
      <c r="D176" s="9"/>
      <c r="E176" s="9" t="n">
        <f aca="false">D176*1299</f>
        <v>0</v>
      </c>
      <c r="F176" s="9" t="n">
        <v>1</v>
      </c>
      <c r="G176" s="9" t="n">
        <f aca="false">F176*450</f>
        <v>450</v>
      </c>
      <c r="H176" s="9"/>
      <c r="I176" s="9" t="n">
        <f aca="false">H176*276</f>
        <v>0</v>
      </c>
      <c r="J176" s="14" t="n">
        <v>1</v>
      </c>
      <c r="K176" s="9" t="n">
        <f aca="false">J176*481</f>
        <v>481</v>
      </c>
      <c r="L176" s="9"/>
      <c r="M176" s="9" t="n">
        <f aca="false">L176*1468</f>
        <v>0</v>
      </c>
      <c r="N176" s="9"/>
      <c r="O176" s="9" t="n">
        <f aca="false">N176*1947</f>
        <v>0</v>
      </c>
      <c r="P176" s="9" t="n">
        <v>1</v>
      </c>
      <c r="Q176" s="9" t="n">
        <f aca="false">P176*215</f>
        <v>215</v>
      </c>
      <c r="R176" s="9"/>
      <c r="S176" s="9" t="n">
        <f aca="false">R176*374</f>
        <v>0</v>
      </c>
      <c r="T176" s="9"/>
      <c r="U176" s="9" t="n">
        <f aca="false">T176*1022</f>
        <v>0</v>
      </c>
      <c r="V176" s="9"/>
      <c r="W176" s="9" t="n">
        <f aca="false">V176*1805</f>
        <v>0</v>
      </c>
      <c r="X176" s="9"/>
      <c r="Y176" s="9" t="n">
        <f aca="false">X176*386</f>
        <v>0</v>
      </c>
      <c r="Z176" s="9"/>
      <c r="AA176" s="9" t="n">
        <f aca="false">Z176*129</f>
        <v>0</v>
      </c>
      <c r="AB176" s="9"/>
      <c r="AC176" s="9" t="n">
        <f aca="false">AB176*261</f>
        <v>0</v>
      </c>
      <c r="AD176" s="9"/>
      <c r="AE176" s="9" t="n">
        <f aca="false">AD176*587</f>
        <v>0</v>
      </c>
      <c r="AF176" s="9"/>
      <c r="AG176" s="9" t="n">
        <f aca="false">AF176*1472</f>
        <v>0</v>
      </c>
      <c r="AH176" s="9"/>
      <c r="AI176" s="15"/>
      <c r="AJ176" s="15"/>
      <c r="AK176" s="15"/>
      <c r="AL176" s="15"/>
      <c r="AM176" s="9" t="s">
        <v>75</v>
      </c>
      <c r="AN176" s="9" t="n">
        <f aca="false">C176+E176+G176+I176+K176+M176+O176+Q176+S176+U176+W176+Y176+AA176+AC176+AE176+AG176+AH176+AI176+AJ176+AK176+AL176</f>
        <v>1146</v>
      </c>
      <c r="AO176" s="9"/>
    </row>
    <row r="177" customFormat="false" ht="18.95" hidden="false" customHeight="true" outlineLevel="0" collapsed="false">
      <c r="A177" s="9" t="s">
        <v>173</v>
      </c>
      <c r="B177" s="9"/>
      <c r="C177" s="9" t="n">
        <f aca="false">B177*3357</f>
        <v>0</v>
      </c>
      <c r="D177" s="9"/>
      <c r="E177" s="9" t="n">
        <f aca="false">D177*1299</f>
        <v>0</v>
      </c>
      <c r="F177" s="9" t="n">
        <v>1</v>
      </c>
      <c r="G177" s="9" t="n">
        <f aca="false">F177*450</f>
        <v>450</v>
      </c>
      <c r="H177" s="9" t="n">
        <v>1</v>
      </c>
      <c r="I177" s="9" t="n">
        <f aca="false">H177*276</f>
        <v>276</v>
      </c>
      <c r="J177" s="14" t="n">
        <v>1</v>
      </c>
      <c r="K177" s="9" t="n">
        <f aca="false">J177*481</f>
        <v>481</v>
      </c>
      <c r="L177" s="9"/>
      <c r="M177" s="9" t="n">
        <f aca="false">L177*1468</f>
        <v>0</v>
      </c>
      <c r="N177" s="9"/>
      <c r="O177" s="9" t="n">
        <f aca="false">N177*1947</f>
        <v>0</v>
      </c>
      <c r="P177" s="9" t="n">
        <v>1</v>
      </c>
      <c r="Q177" s="9" t="n">
        <f aca="false">P177*215</f>
        <v>215</v>
      </c>
      <c r="R177" s="9" t="n">
        <v>1</v>
      </c>
      <c r="S177" s="9" t="n">
        <f aca="false">R177*374</f>
        <v>374</v>
      </c>
      <c r="T177" s="9"/>
      <c r="U177" s="9" t="n">
        <f aca="false">T177*1022</f>
        <v>0</v>
      </c>
      <c r="V177" s="9"/>
      <c r="W177" s="9" t="n">
        <f aca="false">V177*1805</f>
        <v>0</v>
      </c>
      <c r="X177" s="9" t="n">
        <v>2</v>
      </c>
      <c r="Y177" s="9" t="n">
        <f aca="false">X177*386</f>
        <v>772</v>
      </c>
      <c r="Z177" s="9" t="n">
        <v>2</v>
      </c>
      <c r="AA177" s="9" t="n">
        <f aca="false">Z177*129</f>
        <v>258</v>
      </c>
      <c r="AB177" s="9" t="n">
        <v>2</v>
      </c>
      <c r="AC177" s="9" t="n">
        <f aca="false">AB177*261</f>
        <v>522</v>
      </c>
      <c r="AD177" s="9"/>
      <c r="AE177" s="9" t="n">
        <f aca="false">AD177*587</f>
        <v>0</v>
      </c>
      <c r="AF177" s="9"/>
      <c r="AG177" s="9" t="n">
        <f aca="false">AF177*1472</f>
        <v>0</v>
      </c>
      <c r="AH177" s="9"/>
      <c r="AI177" s="15"/>
      <c r="AJ177" s="15"/>
      <c r="AK177" s="15"/>
      <c r="AL177" s="15"/>
      <c r="AM177" s="9" t="s">
        <v>173</v>
      </c>
      <c r="AN177" s="9" t="n">
        <f aca="false">C177+E177+G177+I177+K177+M177+O177+Q177+S177+U177+W177+Y177+AA177+AC177+AE177+AG177+AH177+AI177+AJ177+AK177+AL177</f>
        <v>3348</v>
      </c>
      <c r="AO177" s="9"/>
    </row>
    <row r="178" customFormat="false" ht="18.95" hidden="false" customHeight="true" outlineLevel="0" collapsed="false">
      <c r="A178" s="9" t="s">
        <v>223</v>
      </c>
      <c r="B178" s="9"/>
      <c r="C178" s="9" t="n">
        <f aca="false">B178*3357</f>
        <v>0</v>
      </c>
      <c r="D178" s="9"/>
      <c r="E178" s="9" t="n">
        <f aca="false">D178*1299</f>
        <v>0</v>
      </c>
      <c r="F178" s="9"/>
      <c r="G178" s="9" t="n">
        <f aca="false">F178*450</f>
        <v>0</v>
      </c>
      <c r="H178" s="9"/>
      <c r="I178" s="9" t="n">
        <f aca="false">H178*276</f>
        <v>0</v>
      </c>
      <c r="J178" s="14"/>
      <c r="K178" s="9" t="n">
        <f aca="false">J178*481</f>
        <v>0</v>
      </c>
      <c r="L178" s="9"/>
      <c r="M178" s="9" t="n">
        <f aca="false">L178*1468</f>
        <v>0</v>
      </c>
      <c r="N178" s="9"/>
      <c r="O178" s="9" t="n">
        <f aca="false">N178*1947</f>
        <v>0</v>
      </c>
      <c r="P178" s="9"/>
      <c r="Q178" s="9" t="n">
        <f aca="false">P178*215</f>
        <v>0</v>
      </c>
      <c r="R178" s="9"/>
      <c r="S178" s="9" t="n">
        <f aca="false">R178*374</f>
        <v>0</v>
      </c>
      <c r="T178" s="9"/>
      <c r="U178" s="9" t="n">
        <f aca="false">T178*1022</f>
        <v>0</v>
      </c>
      <c r="V178" s="9"/>
      <c r="W178" s="9" t="n">
        <f aca="false">V178*1805</f>
        <v>0</v>
      </c>
      <c r="X178" s="9" t="n">
        <v>1</v>
      </c>
      <c r="Y178" s="9" t="n">
        <f aca="false">X178*386</f>
        <v>386</v>
      </c>
      <c r="Z178" s="9" t="n">
        <v>1</v>
      </c>
      <c r="AA178" s="9" t="n">
        <f aca="false">Z178*129</f>
        <v>129</v>
      </c>
      <c r="AB178" s="9"/>
      <c r="AC178" s="9" t="n">
        <f aca="false">AB178*261</f>
        <v>0</v>
      </c>
      <c r="AD178" s="9"/>
      <c r="AE178" s="9" t="n">
        <f aca="false">AD178*587</f>
        <v>0</v>
      </c>
      <c r="AF178" s="9"/>
      <c r="AG178" s="9" t="n">
        <f aca="false">AF178*1472</f>
        <v>0</v>
      </c>
      <c r="AH178" s="9"/>
      <c r="AI178" s="15"/>
      <c r="AJ178" s="15"/>
      <c r="AK178" s="15"/>
      <c r="AL178" s="15"/>
      <c r="AM178" s="9" t="s">
        <v>223</v>
      </c>
      <c r="AN178" s="9" t="n">
        <f aca="false">C178+E178+G178+I178+K178+M178+O178+Q178+S178+U178+W178+Y178+AA178+AC178+AE178+AG178+AH178+AI178+AJ178+AK178+AL178</f>
        <v>515</v>
      </c>
      <c r="AO178" s="9"/>
    </row>
    <row r="179" customFormat="false" ht="18.95" hidden="false" customHeight="true" outlineLevel="0" collapsed="false">
      <c r="A179" s="9" t="s">
        <v>213</v>
      </c>
      <c r="B179" s="9" t="n">
        <v>1</v>
      </c>
      <c r="C179" s="9" t="n">
        <f aca="false">B179*3357</f>
        <v>3357</v>
      </c>
      <c r="D179" s="9" t="n">
        <v>1</v>
      </c>
      <c r="E179" s="9" t="n">
        <f aca="false">D179*1299</f>
        <v>1299</v>
      </c>
      <c r="F179" s="9"/>
      <c r="G179" s="9" t="n">
        <f aca="false">F179*450</f>
        <v>0</v>
      </c>
      <c r="H179" s="9" t="n">
        <v>1</v>
      </c>
      <c r="I179" s="9" t="n">
        <f aca="false">H179*276</f>
        <v>276</v>
      </c>
      <c r="J179" s="14" t="n">
        <v>1</v>
      </c>
      <c r="K179" s="9" t="n">
        <f aca="false">J179*481</f>
        <v>481</v>
      </c>
      <c r="L179" s="9"/>
      <c r="M179" s="9" t="n">
        <f aca="false">L179*1468</f>
        <v>0</v>
      </c>
      <c r="N179" s="9"/>
      <c r="O179" s="9" t="n">
        <f aca="false">N179*1947</f>
        <v>0</v>
      </c>
      <c r="P179" s="9" t="n">
        <v>1</v>
      </c>
      <c r="Q179" s="9" t="n">
        <f aca="false">P179*215</f>
        <v>215</v>
      </c>
      <c r="R179" s="9" t="n">
        <v>1</v>
      </c>
      <c r="S179" s="9" t="n">
        <f aca="false">R179*374</f>
        <v>374</v>
      </c>
      <c r="T179" s="9"/>
      <c r="U179" s="9" t="n">
        <f aca="false">T179*1022</f>
        <v>0</v>
      </c>
      <c r="V179" s="9"/>
      <c r="W179" s="9" t="n">
        <f aca="false">V179*1805</f>
        <v>0</v>
      </c>
      <c r="X179" s="9"/>
      <c r="Y179" s="9" t="n">
        <f aca="false">X179*386</f>
        <v>0</v>
      </c>
      <c r="Z179" s="9"/>
      <c r="AA179" s="9" t="n">
        <f aca="false">Z179*129</f>
        <v>0</v>
      </c>
      <c r="AB179" s="9"/>
      <c r="AC179" s="9" t="n">
        <f aca="false">AB179*261</f>
        <v>0</v>
      </c>
      <c r="AD179" s="9"/>
      <c r="AE179" s="9" t="n">
        <f aca="false">AD179*587</f>
        <v>0</v>
      </c>
      <c r="AF179" s="9"/>
      <c r="AG179" s="9" t="n">
        <f aca="false">AF179*1472</f>
        <v>0</v>
      </c>
      <c r="AH179" s="9"/>
      <c r="AI179" s="15"/>
      <c r="AJ179" s="15"/>
      <c r="AK179" s="15"/>
      <c r="AL179" s="15"/>
      <c r="AM179" s="9" t="s">
        <v>213</v>
      </c>
      <c r="AN179" s="9" t="n">
        <f aca="false">C179+E179+G179+I179+K179+M179+O179+Q179+S179+U179+W179+Y179+AA179+AC179+AE179+AG179+AH179+AI179+AJ179+AK179+AL179</f>
        <v>6002</v>
      </c>
      <c r="AO179" s="9"/>
    </row>
    <row r="180" customFormat="false" ht="18.95" hidden="false" customHeight="true" outlineLevel="0" collapsed="false">
      <c r="A180" s="9" t="s">
        <v>90</v>
      </c>
      <c r="B180" s="9"/>
      <c r="C180" s="9" t="n">
        <f aca="false">B180*3357</f>
        <v>0</v>
      </c>
      <c r="D180" s="9"/>
      <c r="E180" s="9" t="n">
        <f aca="false">D180*1299</f>
        <v>0</v>
      </c>
      <c r="F180" s="9"/>
      <c r="G180" s="9" t="n">
        <f aca="false">F180*450</f>
        <v>0</v>
      </c>
      <c r="H180" s="9"/>
      <c r="I180" s="9" t="n">
        <f aca="false">H180*276</f>
        <v>0</v>
      </c>
      <c r="J180" s="14"/>
      <c r="K180" s="9" t="n">
        <f aca="false">J180*481</f>
        <v>0</v>
      </c>
      <c r="L180" s="9"/>
      <c r="M180" s="9" t="n">
        <f aca="false">L180*1468</f>
        <v>0</v>
      </c>
      <c r="N180" s="9"/>
      <c r="O180" s="9" t="n">
        <f aca="false">N180*1947</f>
        <v>0</v>
      </c>
      <c r="P180" s="9"/>
      <c r="Q180" s="9" t="n">
        <f aca="false">P180*215</f>
        <v>0</v>
      </c>
      <c r="R180" s="9"/>
      <c r="S180" s="9" t="n">
        <f aca="false">R180*374</f>
        <v>0</v>
      </c>
      <c r="T180" s="9"/>
      <c r="U180" s="9" t="n">
        <f aca="false">T180*1022</f>
        <v>0</v>
      </c>
      <c r="V180" s="9"/>
      <c r="W180" s="9" t="n">
        <f aca="false">V180*1805</f>
        <v>0</v>
      </c>
      <c r="X180" s="9" t="n">
        <v>1</v>
      </c>
      <c r="Y180" s="9" t="n">
        <f aca="false">X180*386</f>
        <v>386</v>
      </c>
      <c r="Z180" s="9" t="n">
        <v>1</v>
      </c>
      <c r="AA180" s="9" t="n">
        <f aca="false">Z180*129</f>
        <v>129</v>
      </c>
      <c r="AB180" s="9"/>
      <c r="AC180" s="9" t="n">
        <f aca="false">AB180*261</f>
        <v>0</v>
      </c>
      <c r="AD180" s="9"/>
      <c r="AE180" s="9" t="n">
        <f aca="false">AD180*587</f>
        <v>0</v>
      </c>
      <c r="AF180" s="9"/>
      <c r="AG180" s="9" t="n">
        <f aca="false">AF180*1472</f>
        <v>0</v>
      </c>
      <c r="AH180" s="9"/>
      <c r="AI180" s="15"/>
      <c r="AJ180" s="15"/>
      <c r="AK180" s="15"/>
      <c r="AL180" s="15"/>
      <c r="AM180" s="9" t="s">
        <v>90</v>
      </c>
      <c r="AN180" s="9" t="n">
        <f aca="false">C180+E180+G180+I180+K180+M180+O180+Q180+S180+U180+W180+Y180+AA180+AC180+AE180+AG180+AH180+AI180+AJ180+AK180+AL180</f>
        <v>515</v>
      </c>
      <c r="AO180" s="9"/>
    </row>
    <row r="181" customFormat="false" ht="18.95" hidden="false" customHeight="true" outlineLevel="0" collapsed="false">
      <c r="A181" s="9" t="s">
        <v>191</v>
      </c>
      <c r="B181" s="9"/>
      <c r="C181" s="9" t="n">
        <f aca="false">B181*3357</f>
        <v>0</v>
      </c>
      <c r="D181" s="9"/>
      <c r="E181" s="9" t="n">
        <f aca="false">D181*1299</f>
        <v>0</v>
      </c>
      <c r="F181" s="9"/>
      <c r="G181" s="9" t="n">
        <f aca="false">F181*450</f>
        <v>0</v>
      </c>
      <c r="H181" s="9"/>
      <c r="I181" s="9" t="n">
        <f aca="false">H181*276</f>
        <v>0</v>
      </c>
      <c r="J181" s="14"/>
      <c r="K181" s="9" t="n">
        <f aca="false">J181*481</f>
        <v>0</v>
      </c>
      <c r="L181" s="9"/>
      <c r="M181" s="9" t="n">
        <f aca="false">L181*1468</f>
        <v>0</v>
      </c>
      <c r="N181" s="9"/>
      <c r="O181" s="9" t="n">
        <f aca="false">N181*1947</f>
        <v>0</v>
      </c>
      <c r="P181" s="9"/>
      <c r="Q181" s="9" t="n">
        <f aca="false">P181*215</f>
        <v>0</v>
      </c>
      <c r="R181" s="9"/>
      <c r="S181" s="9" t="n">
        <f aca="false">R181*374</f>
        <v>0</v>
      </c>
      <c r="T181" s="9"/>
      <c r="U181" s="9" t="n">
        <f aca="false">T181*1022</f>
        <v>0</v>
      </c>
      <c r="V181" s="9"/>
      <c r="W181" s="9" t="n">
        <f aca="false">V181*1805</f>
        <v>0</v>
      </c>
      <c r="X181" s="9" t="n">
        <v>3</v>
      </c>
      <c r="Y181" s="9" t="n">
        <f aca="false">X181*386</f>
        <v>1158</v>
      </c>
      <c r="Z181" s="9" t="n">
        <v>3</v>
      </c>
      <c r="AA181" s="9" t="n">
        <f aca="false">Z181*129</f>
        <v>387</v>
      </c>
      <c r="AB181" s="9" t="n">
        <v>3</v>
      </c>
      <c r="AC181" s="9" t="n">
        <f aca="false">AB181*261</f>
        <v>783</v>
      </c>
      <c r="AD181" s="9" t="n">
        <v>1</v>
      </c>
      <c r="AE181" s="9" t="n">
        <f aca="false">AD181*587</f>
        <v>587</v>
      </c>
      <c r="AF181" s="9"/>
      <c r="AG181" s="9" t="n">
        <f aca="false">AF181*1472</f>
        <v>0</v>
      </c>
      <c r="AH181" s="9"/>
      <c r="AI181" s="15"/>
      <c r="AJ181" s="15"/>
      <c r="AK181" s="15"/>
      <c r="AL181" s="15" t="n">
        <v>1254</v>
      </c>
      <c r="AM181" s="9" t="s">
        <v>191</v>
      </c>
      <c r="AN181" s="9" t="n">
        <f aca="false">C181+E181+G181+I181+K181+M181+O181+Q181+S181+U181+W181+Y181+AA181+AC181+AE181+AG181+AH181+AI181+AJ181+AK181+AL181</f>
        <v>4169</v>
      </c>
      <c r="AO181" s="9"/>
    </row>
    <row r="182" customFormat="false" ht="18.95" hidden="false" customHeight="true" outlineLevel="0" collapsed="false">
      <c r="A182" s="9" t="s">
        <v>225</v>
      </c>
      <c r="B182" s="9"/>
      <c r="C182" s="9" t="n">
        <f aca="false">B182*3357</f>
        <v>0</v>
      </c>
      <c r="D182" s="9"/>
      <c r="E182" s="9" t="n">
        <f aca="false">D182*1299</f>
        <v>0</v>
      </c>
      <c r="F182" s="9"/>
      <c r="G182" s="9" t="n">
        <f aca="false">F182*450</f>
        <v>0</v>
      </c>
      <c r="H182" s="9"/>
      <c r="I182" s="9" t="n">
        <f aca="false">H182*276</f>
        <v>0</v>
      </c>
      <c r="J182" s="14"/>
      <c r="K182" s="9" t="n">
        <f aca="false">J182*481</f>
        <v>0</v>
      </c>
      <c r="L182" s="9"/>
      <c r="M182" s="9" t="n">
        <f aca="false">L182*1468</f>
        <v>0</v>
      </c>
      <c r="N182" s="9"/>
      <c r="O182" s="9" t="n">
        <f aca="false">N182*1947</f>
        <v>0</v>
      </c>
      <c r="P182" s="9"/>
      <c r="Q182" s="9" t="n">
        <f aca="false">P182*215</f>
        <v>0</v>
      </c>
      <c r="R182" s="9"/>
      <c r="S182" s="9" t="n">
        <f aca="false">R182*374</f>
        <v>0</v>
      </c>
      <c r="T182" s="9"/>
      <c r="U182" s="9" t="n">
        <f aca="false">T182*1022</f>
        <v>0</v>
      </c>
      <c r="V182" s="9"/>
      <c r="W182" s="9" t="n">
        <f aca="false">V182*1805</f>
        <v>0</v>
      </c>
      <c r="X182" s="9" t="n">
        <v>1</v>
      </c>
      <c r="Y182" s="9" t="n">
        <f aca="false">X182*386</f>
        <v>386</v>
      </c>
      <c r="Z182" s="9"/>
      <c r="AA182" s="9" t="n">
        <f aca="false">Z182*129</f>
        <v>0</v>
      </c>
      <c r="AB182" s="9"/>
      <c r="AC182" s="9" t="n">
        <f aca="false">AB182*261</f>
        <v>0</v>
      </c>
      <c r="AD182" s="9"/>
      <c r="AE182" s="9" t="n">
        <f aca="false">AD182*587</f>
        <v>0</v>
      </c>
      <c r="AF182" s="9"/>
      <c r="AG182" s="9" t="n">
        <f aca="false">AF182*1472</f>
        <v>0</v>
      </c>
      <c r="AH182" s="9"/>
      <c r="AI182" s="15"/>
      <c r="AJ182" s="15"/>
      <c r="AK182" s="15"/>
      <c r="AL182" s="15"/>
      <c r="AM182" s="9" t="s">
        <v>225</v>
      </c>
      <c r="AN182" s="9" t="n">
        <f aca="false">C182+E182+G182+I182+K182+M182+O182+Q182+S182+U182+W182+Y182+AA182+AC182+AE182+AG182+AH182+AI182+AJ182+AK182+AL182</f>
        <v>386</v>
      </c>
      <c r="AO182" s="9"/>
    </row>
    <row r="183" customFormat="false" ht="18.95" hidden="false" customHeight="true" outlineLevel="0" collapsed="false">
      <c r="A183" s="9" t="s">
        <v>113</v>
      </c>
      <c r="B183" s="9"/>
      <c r="C183" s="9" t="n">
        <f aca="false">B183*3357</f>
        <v>0</v>
      </c>
      <c r="D183" s="9"/>
      <c r="E183" s="9" t="n">
        <f aca="false">D183*1299</f>
        <v>0</v>
      </c>
      <c r="F183" s="9"/>
      <c r="G183" s="9" t="n">
        <f aca="false">F183*450</f>
        <v>0</v>
      </c>
      <c r="H183" s="9"/>
      <c r="I183" s="9" t="n">
        <f aca="false">H183*276</f>
        <v>0</v>
      </c>
      <c r="J183" s="14"/>
      <c r="K183" s="9" t="n">
        <f aca="false">J183*481</f>
        <v>0</v>
      </c>
      <c r="L183" s="9"/>
      <c r="M183" s="9" t="n">
        <f aca="false">L183*1468</f>
        <v>0</v>
      </c>
      <c r="N183" s="9"/>
      <c r="O183" s="9" t="n">
        <f aca="false">N183*1947</f>
        <v>0</v>
      </c>
      <c r="P183" s="9"/>
      <c r="Q183" s="9" t="n">
        <f aca="false">P183*215</f>
        <v>0</v>
      </c>
      <c r="R183" s="9"/>
      <c r="S183" s="9" t="n">
        <f aca="false">R183*374</f>
        <v>0</v>
      </c>
      <c r="T183" s="9"/>
      <c r="U183" s="9" t="n">
        <f aca="false">T183*1022</f>
        <v>0</v>
      </c>
      <c r="V183" s="9"/>
      <c r="W183" s="9" t="n">
        <f aca="false">V183*1805</f>
        <v>0</v>
      </c>
      <c r="X183" s="9" t="n">
        <v>1</v>
      </c>
      <c r="Y183" s="9" t="n">
        <f aca="false">X183*386</f>
        <v>386</v>
      </c>
      <c r="Z183" s="9"/>
      <c r="AA183" s="9" t="n">
        <f aca="false">Z183*129</f>
        <v>0</v>
      </c>
      <c r="AB183" s="9"/>
      <c r="AC183" s="9" t="n">
        <f aca="false">AB183*261</f>
        <v>0</v>
      </c>
      <c r="AD183" s="9"/>
      <c r="AE183" s="9" t="n">
        <f aca="false">AD183*587</f>
        <v>0</v>
      </c>
      <c r="AF183" s="9"/>
      <c r="AG183" s="9" t="n">
        <f aca="false">AF183*1472</f>
        <v>0</v>
      </c>
      <c r="AH183" s="9"/>
      <c r="AI183" s="15"/>
      <c r="AJ183" s="15"/>
      <c r="AK183" s="15"/>
      <c r="AL183" s="15"/>
      <c r="AM183" s="9" t="s">
        <v>113</v>
      </c>
      <c r="AN183" s="9" t="n">
        <f aca="false">C183+E183+G183+I183+K183+M183+O183+Q183+S183+U183+W183+Y183+AA183+AC183+AE183+AG183+AH183+AI183+AJ183+AK183+AL183</f>
        <v>386</v>
      </c>
      <c r="AO183" s="9"/>
    </row>
    <row r="184" customFormat="false" ht="18.95" hidden="false" customHeight="true" outlineLevel="0" collapsed="false">
      <c r="A184" s="9" t="s">
        <v>46</v>
      </c>
      <c r="B184" s="9"/>
      <c r="C184" s="9" t="n">
        <f aca="false">B184*3357</f>
        <v>0</v>
      </c>
      <c r="D184" s="9"/>
      <c r="E184" s="9" t="n">
        <f aca="false">D184*1299</f>
        <v>0</v>
      </c>
      <c r="F184" s="9"/>
      <c r="G184" s="9" t="n">
        <f aca="false">F184*450</f>
        <v>0</v>
      </c>
      <c r="H184" s="9"/>
      <c r="I184" s="9" t="n">
        <f aca="false">H184*276</f>
        <v>0</v>
      </c>
      <c r="J184" s="14"/>
      <c r="K184" s="9" t="n">
        <f aca="false">J184*481</f>
        <v>0</v>
      </c>
      <c r="L184" s="9"/>
      <c r="M184" s="9" t="n">
        <f aca="false">L184*1468</f>
        <v>0</v>
      </c>
      <c r="N184" s="9"/>
      <c r="O184" s="9" t="n">
        <f aca="false">N184*1947</f>
        <v>0</v>
      </c>
      <c r="P184" s="9"/>
      <c r="Q184" s="9" t="n">
        <f aca="false">P184*215</f>
        <v>0</v>
      </c>
      <c r="R184" s="9"/>
      <c r="S184" s="9" t="n">
        <f aca="false">R184*374</f>
        <v>0</v>
      </c>
      <c r="T184" s="9"/>
      <c r="U184" s="9" t="n">
        <f aca="false">T184*1022</f>
        <v>0</v>
      </c>
      <c r="V184" s="9"/>
      <c r="W184" s="9" t="n">
        <f aca="false">V184*1805</f>
        <v>0</v>
      </c>
      <c r="X184" s="9" t="n">
        <v>2</v>
      </c>
      <c r="Y184" s="9" t="n">
        <f aca="false">X184*386</f>
        <v>772</v>
      </c>
      <c r="Z184" s="9" t="n">
        <v>2</v>
      </c>
      <c r="AA184" s="9" t="n">
        <f aca="false">Z184*129</f>
        <v>258</v>
      </c>
      <c r="AB184" s="9" t="n">
        <v>2</v>
      </c>
      <c r="AC184" s="9" t="n">
        <f aca="false">AB184*261</f>
        <v>522</v>
      </c>
      <c r="AD184" s="9"/>
      <c r="AE184" s="9" t="n">
        <f aca="false">AD184*587</f>
        <v>0</v>
      </c>
      <c r="AF184" s="9"/>
      <c r="AG184" s="9" t="n">
        <f aca="false">AF184*1472</f>
        <v>0</v>
      </c>
      <c r="AH184" s="9"/>
      <c r="AI184" s="15"/>
      <c r="AJ184" s="15"/>
      <c r="AK184" s="15"/>
      <c r="AL184" s="15"/>
      <c r="AM184" s="9" t="s">
        <v>46</v>
      </c>
      <c r="AN184" s="9" t="n">
        <f aca="false">C184+E184+G184+I184+K184+M184+O184+Q184+S184+U184+W184+Y184+AA184+AC184+AE184+AG184+AH184+AI184+AJ184+AK184+AL184</f>
        <v>1552</v>
      </c>
      <c r="AO184" s="9"/>
    </row>
    <row r="185" customFormat="false" ht="18.95" hidden="false" customHeight="true" outlineLevel="0" collapsed="false">
      <c r="A185" s="9" t="s">
        <v>151</v>
      </c>
      <c r="B185" s="9"/>
      <c r="C185" s="9" t="n">
        <f aca="false">B185*3357</f>
        <v>0</v>
      </c>
      <c r="D185" s="9" t="n">
        <v>1</v>
      </c>
      <c r="E185" s="9" t="n">
        <f aca="false">D185*1299</f>
        <v>1299</v>
      </c>
      <c r="F185" s="9" t="n">
        <v>1</v>
      </c>
      <c r="G185" s="9" t="n">
        <f aca="false">F185*450</f>
        <v>450</v>
      </c>
      <c r="H185" s="9" t="n">
        <v>2</v>
      </c>
      <c r="I185" s="9" t="n">
        <f aca="false">H185*276</f>
        <v>552</v>
      </c>
      <c r="J185" s="14" t="n">
        <v>2</v>
      </c>
      <c r="K185" s="9" t="n">
        <f aca="false">J185*481</f>
        <v>962</v>
      </c>
      <c r="L185" s="9"/>
      <c r="M185" s="9" t="n">
        <f aca="false">L185*1468</f>
        <v>0</v>
      </c>
      <c r="N185" s="9"/>
      <c r="O185" s="9" t="n">
        <f aca="false">N185*1947</f>
        <v>0</v>
      </c>
      <c r="P185" s="9" t="n">
        <v>2</v>
      </c>
      <c r="Q185" s="9" t="n">
        <f aca="false">P185*215</f>
        <v>430</v>
      </c>
      <c r="R185" s="9" t="n">
        <v>2</v>
      </c>
      <c r="S185" s="9" t="n">
        <f aca="false">R185*374</f>
        <v>748</v>
      </c>
      <c r="T185" s="9"/>
      <c r="U185" s="9" t="n">
        <f aca="false">T185*1022</f>
        <v>0</v>
      </c>
      <c r="V185" s="9"/>
      <c r="W185" s="9" t="n">
        <f aca="false">V185*1805</f>
        <v>0</v>
      </c>
      <c r="X185" s="9"/>
      <c r="Y185" s="9" t="n">
        <f aca="false">X185*386</f>
        <v>0</v>
      </c>
      <c r="Z185" s="9"/>
      <c r="AA185" s="9" t="n">
        <f aca="false">Z185*129</f>
        <v>0</v>
      </c>
      <c r="AB185" s="9"/>
      <c r="AC185" s="9" t="n">
        <f aca="false">AB185*261</f>
        <v>0</v>
      </c>
      <c r="AD185" s="9"/>
      <c r="AE185" s="9" t="n">
        <f aca="false">AD185*587</f>
        <v>0</v>
      </c>
      <c r="AF185" s="9"/>
      <c r="AG185" s="9" t="n">
        <f aca="false">AF185*1472</f>
        <v>0</v>
      </c>
      <c r="AH185" s="9"/>
      <c r="AI185" s="15"/>
      <c r="AJ185" s="15"/>
      <c r="AK185" s="15"/>
      <c r="AL185" s="15"/>
      <c r="AM185" s="9" t="s">
        <v>151</v>
      </c>
      <c r="AN185" s="9" t="n">
        <f aca="false">C185+E185+G185+I185+K185+M185+O185+Q185+S185+U185+W185+Y185+AA185+AC185+AE185+AG185+AH185+AI185+AJ185+AK185+AL185</f>
        <v>4441</v>
      </c>
      <c r="AO185" s="9"/>
    </row>
    <row r="186" customFormat="false" ht="18.95" hidden="false" customHeight="true" outlineLevel="0" collapsed="false">
      <c r="A186" s="9" t="s">
        <v>19</v>
      </c>
      <c r="B186" s="9"/>
      <c r="C186" s="9" t="n">
        <f aca="false">B186*3357</f>
        <v>0</v>
      </c>
      <c r="D186" s="9"/>
      <c r="E186" s="9" t="n">
        <f aca="false">D186*1299</f>
        <v>0</v>
      </c>
      <c r="F186" s="9"/>
      <c r="G186" s="9" t="n">
        <f aca="false">F186*450</f>
        <v>0</v>
      </c>
      <c r="H186" s="9"/>
      <c r="I186" s="9" t="n">
        <f aca="false">H186*276</f>
        <v>0</v>
      </c>
      <c r="J186" s="14"/>
      <c r="K186" s="9" t="n">
        <f aca="false">J186*481</f>
        <v>0</v>
      </c>
      <c r="L186" s="9"/>
      <c r="M186" s="9" t="n">
        <f aca="false">L186*1468</f>
        <v>0</v>
      </c>
      <c r="N186" s="9"/>
      <c r="O186" s="9" t="n">
        <f aca="false">N186*1947</f>
        <v>0</v>
      </c>
      <c r="P186" s="9"/>
      <c r="Q186" s="9" t="n">
        <f aca="false">P186*215</f>
        <v>0</v>
      </c>
      <c r="R186" s="9"/>
      <c r="S186" s="9" t="n">
        <f aca="false">R186*374</f>
        <v>0</v>
      </c>
      <c r="T186" s="9"/>
      <c r="U186" s="9" t="n">
        <f aca="false">T186*1022</f>
        <v>0</v>
      </c>
      <c r="V186" s="9"/>
      <c r="W186" s="9" t="n">
        <f aca="false">V186*1805</f>
        <v>0</v>
      </c>
      <c r="X186" s="9" t="n">
        <v>1</v>
      </c>
      <c r="Y186" s="9" t="n">
        <f aca="false">X186*386</f>
        <v>386</v>
      </c>
      <c r="Z186" s="9" t="n">
        <v>1</v>
      </c>
      <c r="AA186" s="9" t="n">
        <f aca="false">Z186*129</f>
        <v>129</v>
      </c>
      <c r="AB186" s="9" t="n">
        <v>1</v>
      </c>
      <c r="AC186" s="9" t="n">
        <f aca="false">AB186*261</f>
        <v>261</v>
      </c>
      <c r="AD186" s="9"/>
      <c r="AE186" s="9" t="n">
        <f aca="false">AD186*587</f>
        <v>0</v>
      </c>
      <c r="AF186" s="9"/>
      <c r="AG186" s="9" t="n">
        <f aca="false">AF186*1472</f>
        <v>0</v>
      </c>
      <c r="AH186" s="9"/>
      <c r="AI186" s="15"/>
      <c r="AJ186" s="15"/>
      <c r="AK186" s="15"/>
      <c r="AL186" s="15"/>
      <c r="AM186" s="9" t="s">
        <v>19</v>
      </c>
      <c r="AN186" s="9" t="n">
        <f aca="false">C186+E186+G186+I186+K186+M186+O186+Q186+S186+U186+W186+Y186+AA186+AC186+AE186+AG186+AH186+AI186+AJ186+AK186+AL186</f>
        <v>776</v>
      </c>
      <c r="AO186" s="9"/>
    </row>
    <row r="187" customFormat="false" ht="18.95" hidden="false" customHeight="true" outlineLevel="0" collapsed="false">
      <c r="A187" s="9" t="s">
        <v>144</v>
      </c>
      <c r="B187" s="9"/>
      <c r="C187" s="9" t="n">
        <f aca="false">B187*3357</f>
        <v>0</v>
      </c>
      <c r="D187" s="9" t="n">
        <v>1</v>
      </c>
      <c r="E187" s="9" t="n">
        <f aca="false">D187*1299</f>
        <v>1299</v>
      </c>
      <c r="F187" s="9"/>
      <c r="G187" s="9" t="n">
        <f aca="false">F187*450</f>
        <v>0</v>
      </c>
      <c r="H187" s="9" t="n">
        <v>1</v>
      </c>
      <c r="I187" s="9" t="n">
        <f aca="false">H187*276</f>
        <v>276</v>
      </c>
      <c r="J187" s="14" t="n">
        <v>1</v>
      </c>
      <c r="K187" s="9" t="n">
        <f aca="false">J187*481</f>
        <v>481</v>
      </c>
      <c r="L187" s="9"/>
      <c r="M187" s="9" t="n">
        <f aca="false">L187*1468</f>
        <v>0</v>
      </c>
      <c r="N187" s="9"/>
      <c r="O187" s="9" t="n">
        <f aca="false">N187*1947</f>
        <v>0</v>
      </c>
      <c r="P187" s="9" t="n">
        <v>1</v>
      </c>
      <c r="Q187" s="9" t="n">
        <f aca="false">P187*215</f>
        <v>215</v>
      </c>
      <c r="R187" s="9" t="n">
        <v>1</v>
      </c>
      <c r="S187" s="9" t="n">
        <f aca="false">R187*374</f>
        <v>374</v>
      </c>
      <c r="T187" s="9"/>
      <c r="U187" s="9" t="n">
        <f aca="false">T187*1022</f>
        <v>0</v>
      </c>
      <c r="V187" s="9"/>
      <c r="W187" s="9" t="n">
        <f aca="false">V187*1805</f>
        <v>0</v>
      </c>
      <c r="X187" s="9" t="n">
        <v>2</v>
      </c>
      <c r="Y187" s="9" t="n">
        <f aca="false">X187*386</f>
        <v>772</v>
      </c>
      <c r="Z187" s="9" t="n">
        <v>2</v>
      </c>
      <c r="AA187" s="9" t="n">
        <f aca="false">Z187*129</f>
        <v>258</v>
      </c>
      <c r="AB187" s="9" t="n">
        <v>2</v>
      </c>
      <c r="AC187" s="9" t="n">
        <f aca="false">AB187*261</f>
        <v>522</v>
      </c>
      <c r="AD187" s="9"/>
      <c r="AE187" s="9" t="n">
        <f aca="false">AD187*587</f>
        <v>0</v>
      </c>
      <c r="AF187" s="9"/>
      <c r="AG187" s="9" t="n">
        <f aca="false">AF187*1472</f>
        <v>0</v>
      </c>
      <c r="AH187" s="9"/>
      <c r="AI187" s="15"/>
      <c r="AJ187" s="15"/>
      <c r="AK187" s="15"/>
      <c r="AL187" s="15"/>
      <c r="AM187" s="9" t="s">
        <v>144</v>
      </c>
      <c r="AN187" s="9" t="n">
        <f aca="false">C187+E187+G187+I187+K187+M187+O187+Q187+S187+U187+W187+Y187+AA187+AC187+AE187+AG187+AH187+AI187+AJ187+AK187+AL187</f>
        <v>4197</v>
      </c>
      <c r="AO187" s="9"/>
    </row>
    <row r="188" customFormat="false" ht="18.95" hidden="false" customHeight="true" outlineLevel="0" collapsed="false">
      <c r="A188" s="9" t="s">
        <v>43</v>
      </c>
      <c r="B188" s="9"/>
      <c r="C188" s="9" t="n">
        <f aca="false">B188*3357</f>
        <v>0</v>
      </c>
      <c r="D188" s="9"/>
      <c r="E188" s="9" t="n">
        <f aca="false">D188*1299</f>
        <v>0</v>
      </c>
      <c r="F188" s="9"/>
      <c r="G188" s="9" t="n">
        <f aca="false">F188*450</f>
        <v>0</v>
      </c>
      <c r="H188" s="9"/>
      <c r="I188" s="9" t="n">
        <f aca="false">H188*276</f>
        <v>0</v>
      </c>
      <c r="J188" s="14"/>
      <c r="K188" s="9" t="n">
        <f aca="false">J188*481</f>
        <v>0</v>
      </c>
      <c r="L188" s="9"/>
      <c r="M188" s="9" t="n">
        <f aca="false">L188*1468</f>
        <v>0</v>
      </c>
      <c r="N188" s="9"/>
      <c r="O188" s="9" t="n">
        <f aca="false">N188*1947</f>
        <v>0</v>
      </c>
      <c r="P188" s="9"/>
      <c r="Q188" s="9" t="n">
        <f aca="false">P188*215</f>
        <v>0</v>
      </c>
      <c r="R188" s="9"/>
      <c r="S188" s="9" t="n">
        <f aca="false">R188*374</f>
        <v>0</v>
      </c>
      <c r="T188" s="9"/>
      <c r="U188" s="9" t="n">
        <f aca="false">T188*1022</f>
        <v>0</v>
      </c>
      <c r="V188" s="9"/>
      <c r="W188" s="9" t="n">
        <f aca="false">V188*1805</f>
        <v>0</v>
      </c>
      <c r="X188" s="9" t="n">
        <v>5</v>
      </c>
      <c r="Y188" s="9" t="n">
        <f aca="false">X188*386</f>
        <v>1930</v>
      </c>
      <c r="Z188" s="9" t="n">
        <v>5</v>
      </c>
      <c r="AA188" s="9" t="n">
        <f aca="false">Z188*129</f>
        <v>645</v>
      </c>
      <c r="AB188" s="9" t="n">
        <v>5</v>
      </c>
      <c r="AC188" s="9" t="n">
        <f aca="false">AB188*261</f>
        <v>1305</v>
      </c>
      <c r="AD188" s="9"/>
      <c r="AE188" s="9" t="n">
        <f aca="false">AD188*587</f>
        <v>0</v>
      </c>
      <c r="AF188" s="9"/>
      <c r="AG188" s="9" t="n">
        <f aca="false">AF188*1472</f>
        <v>0</v>
      </c>
      <c r="AH188" s="9"/>
      <c r="AI188" s="15"/>
      <c r="AJ188" s="15"/>
      <c r="AK188" s="15"/>
      <c r="AL188" s="15"/>
      <c r="AM188" s="9" t="s">
        <v>43</v>
      </c>
      <c r="AN188" s="9" t="n">
        <f aca="false">C188+E188+G188+I188+K188+M188+O188+Q188+S188+U188+W188+Y188+AA188+AC188+AE188+AG188+AH188+AI188+AJ188+AK188+AL188</f>
        <v>3880</v>
      </c>
      <c r="AO188" s="9"/>
    </row>
    <row r="189" customFormat="false" ht="18.95" hidden="false" customHeight="true" outlineLevel="0" collapsed="false">
      <c r="A189" s="9" t="s">
        <v>184</v>
      </c>
      <c r="B189" s="9"/>
      <c r="C189" s="9" t="n">
        <f aca="false">B189*3357</f>
        <v>0</v>
      </c>
      <c r="D189" s="9" t="n">
        <v>2</v>
      </c>
      <c r="E189" s="9" t="n">
        <f aca="false">D189*1299</f>
        <v>2598</v>
      </c>
      <c r="F189" s="9"/>
      <c r="G189" s="9" t="n">
        <f aca="false">F189*450</f>
        <v>0</v>
      </c>
      <c r="H189" s="9" t="n">
        <v>1</v>
      </c>
      <c r="I189" s="9" t="n">
        <f aca="false">H189*276</f>
        <v>276</v>
      </c>
      <c r="J189" s="14"/>
      <c r="K189" s="9" t="n">
        <f aca="false">J189*481</f>
        <v>0</v>
      </c>
      <c r="L189" s="9"/>
      <c r="M189" s="9" t="n">
        <f aca="false">L189*1468</f>
        <v>0</v>
      </c>
      <c r="N189" s="9"/>
      <c r="O189" s="9" t="n">
        <f aca="false">N189*1947</f>
        <v>0</v>
      </c>
      <c r="P189" s="9" t="n">
        <v>2</v>
      </c>
      <c r="Q189" s="9" t="n">
        <f aca="false">P189*215</f>
        <v>430</v>
      </c>
      <c r="R189" s="9"/>
      <c r="S189" s="9" t="n">
        <f aca="false">R189*374</f>
        <v>0</v>
      </c>
      <c r="T189" s="9"/>
      <c r="U189" s="9" t="n">
        <f aca="false">T189*1022</f>
        <v>0</v>
      </c>
      <c r="V189" s="9"/>
      <c r="W189" s="9" t="n">
        <f aca="false">V189*1805</f>
        <v>0</v>
      </c>
      <c r="X189" s="9"/>
      <c r="Y189" s="9" t="n">
        <f aca="false">X189*386</f>
        <v>0</v>
      </c>
      <c r="Z189" s="9"/>
      <c r="AA189" s="9" t="n">
        <f aca="false">Z189*129</f>
        <v>0</v>
      </c>
      <c r="AB189" s="9"/>
      <c r="AC189" s="9" t="n">
        <f aca="false">AB189*261</f>
        <v>0</v>
      </c>
      <c r="AD189" s="9"/>
      <c r="AE189" s="9" t="n">
        <f aca="false">AD189*587</f>
        <v>0</v>
      </c>
      <c r="AF189" s="9"/>
      <c r="AG189" s="9" t="n">
        <f aca="false">AF189*1472</f>
        <v>0</v>
      </c>
      <c r="AH189" s="9" t="n">
        <v>200</v>
      </c>
      <c r="AI189" s="15"/>
      <c r="AJ189" s="15"/>
      <c r="AK189" s="15"/>
      <c r="AL189" s="15"/>
      <c r="AM189" s="9" t="s">
        <v>184</v>
      </c>
      <c r="AN189" s="9" t="n">
        <f aca="false">C189+E189+G189+I189+K189+M189+O189+Q189+S189+U189+W189+Y189+AA189+AC189+AE189+AG189+AH189+AI189+AJ189+AK189+AL189</f>
        <v>3504</v>
      </c>
      <c r="AO189" s="9"/>
    </row>
    <row r="190" customFormat="false" ht="18.95" hidden="false" customHeight="true" outlineLevel="0" collapsed="false">
      <c r="A190" s="9" t="s">
        <v>177</v>
      </c>
      <c r="B190" s="9"/>
      <c r="C190" s="9" t="n">
        <f aca="false">B190*3357</f>
        <v>0</v>
      </c>
      <c r="D190" s="9"/>
      <c r="E190" s="9" t="n">
        <f aca="false">D190*1299</f>
        <v>0</v>
      </c>
      <c r="F190" s="9"/>
      <c r="G190" s="9" t="n">
        <f aca="false">F190*450</f>
        <v>0</v>
      </c>
      <c r="H190" s="9"/>
      <c r="I190" s="9" t="n">
        <f aca="false">H190*276</f>
        <v>0</v>
      </c>
      <c r="J190" s="14"/>
      <c r="K190" s="9" t="n">
        <f aca="false">J190*481</f>
        <v>0</v>
      </c>
      <c r="L190" s="9"/>
      <c r="M190" s="9" t="n">
        <f aca="false">L190*1468</f>
        <v>0</v>
      </c>
      <c r="N190" s="9"/>
      <c r="O190" s="9" t="n">
        <f aca="false">N190*1947</f>
        <v>0</v>
      </c>
      <c r="P190" s="9"/>
      <c r="Q190" s="9" t="n">
        <f aca="false">P190*215</f>
        <v>0</v>
      </c>
      <c r="R190" s="9"/>
      <c r="S190" s="9" t="n">
        <f aca="false">R190*374</f>
        <v>0</v>
      </c>
      <c r="T190" s="9"/>
      <c r="U190" s="9" t="n">
        <f aca="false">T190*1022</f>
        <v>0</v>
      </c>
      <c r="V190" s="9"/>
      <c r="W190" s="9" t="n">
        <f aca="false">V190*1805</f>
        <v>0</v>
      </c>
      <c r="X190" s="9" t="n">
        <v>2</v>
      </c>
      <c r="Y190" s="9" t="n">
        <f aca="false">X190*386</f>
        <v>772</v>
      </c>
      <c r="Z190" s="9" t="n">
        <v>2</v>
      </c>
      <c r="AA190" s="9" t="n">
        <f aca="false">Z190*129</f>
        <v>258</v>
      </c>
      <c r="AB190" s="9" t="n">
        <v>2</v>
      </c>
      <c r="AC190" s="9" t="n">
        <f aca="false">AB190*261</f>
        <v>522</v>
      </c>
      <c r="AD190" s="9"/>
      <c r="AE190" s="9" t="n">
        <f aca="false">AD190*587</f>
        <v>0</v>
      </c>
      <c r="AF190" s="9"/>
      <c r="AG190" s="9" t="n">
        <f aca="false">AF190*1472</f>
        <v>0</v>
      </c>
      <c r="AH190" s="9"/>
      <c r="AI190" s="15"/>
      <c r="AJ190" s="15"/>
      <c r="AK190" s="15"/>
      <c r="AL190" s="15"/>
      <c r="AM190" s="9" t="s">
        <v>177</v>
      </c>
      <c r="AN190" s="9" t="n">
        <f aca="false">C190+E190+G190+I190+K190+M190+O190+Q190+S190+U190+W190+Y190+AA190+AC190+AE190+AG190+AH190+AI190+AJ190+AK190+AL190</f>
        <v>1552</v>
      </c>
      <c r="AO190" s="9"/>
    </row>
    <row r="191" customFormat="false" ht="18.95" hidden="false" customHeight="true" outlineLevel="0" collapsed="false">
      <c r="A191" s="9" t="s">
        <v>189</v>
      </c>
      <c r="B191" s="9"/>
      <c r="C191" s="9" t="n">
        <f aca="false">B191*3357</f>
        <v>0</v>
      </c>
      <c r="D191" s="9"/>
      <c r="E191" s="9" t="n">
        <f aca="false">D191*1299</f>
        <v>0</v>
      </c>
      <c r="F191" s="9"/>
      <c r="G191" s="9" t="n">
        <f aca="false">F191*450</f>
        <v>0</v>
      </c>
      <c r="H191" s="9"/>
      <c r="I191" s="9" t="n">
        <f aca="false">H191*276</f>
        <v>0</v>
      </c>
      <c r="J191" s="14"/>
      <c r="K191" s="9" t="n">
        <f aca="false">J191*481</f>
        <v>0</v>
      </c>
      <c r="L191" s="9"/>
      <c r="M191" s="9" t="n">
        <f aca="false">L191*1468</f>
        <v>0</v>
      </c>
      <c r="N191" s="9"/>
      <c r="O191" s="9" t="n">
        <f aca="false">N191*1947</f>
        <v>0</v>
      </c>
      <c r="P191" s="9"/>
      <c r="Q191" s="9" t="n">
        <f aca="false">P191*215</f>
        <v>0</v>
      </c>
      <c r="R191" s="9"/>
      <c r="S191" s="9" t="n">
        <f aca="false">R191*374</f>
        <v>0</v>
      </c>
      <c r="T191" s="9"/>
      <c r="U191" s="9" t="n">
        <f aca="false">T191*1022</f>
        <v>0</v>
      </c>
      <c r="V191" s="9"/>
      <c r="W191" s="9" t="n">
        <f aca="false">V191*1805</f>
        <v>0</v>
      </c>
      <c r="X191" s="9" t="n">
        <v>1</v>
      </c>
      <c r="Y191" s="9" t="n">
        <f aca="false">X191*386</f>
        <v>386</v>
      </c>
      <c r="Z191" s="9" t="n">
        <v>1</v>
      </c>
      <c r="AA191" s="9" t="n">
        <f aca="false">Z191*129</f>
        <v>129</v>
      </c>
      <c r="AB191" s="9" t="n">
        <v>1</v>
      </c>
      <c r="AC191" s="9" t="n">
        <f aca="false">AB191*261</f>
        <v>261</v>
      </c>
      <c r="AD191" s="9" t="n">
        <v>1</v>
      </c>
      <c r="AE191" s="9" t="n">
        <f aca="false">AD191*587</f>
        <v>587</v>
      </c>
      <c r="AF191" s="9"/>
      <c r="AG191" s="9" t="n">
        <f aca="false">AF191*1472</f>
        <v>0</v>
      </c>
      <c r="AH191" s="9"/>
      <c r="AI191" s="15"/>
      <c r="AJ191" s="15"/>
      <c r="AK191" s="15"/>
      <c r="AL191" s="15"/>
      <c r="AM191" s="9" t="s">
        <v>189</v>
      </c>
      <c r="AN191" s="9" t="n">
        <f aca="false">C191+E191+G191+I191+K191+M191+O191+Q191+S191+U191+W191+Y191+AA191+AC191+AE191+AG191+AH191+AI191+AJ191+AK191+AL191</f>
        <v>1363</v>
      </c>
      <c r="AO191" s="9"/>
    </row>
    <row r="192" customFormat="false" ht="18.95" hidden="false" customHeight="true" outlineLevel="0" collapsed="false">
      <c r="A192" s="9" t="s">
        <v>169</v>
      </c>
      <c r="B192" s="9"/>
      <c r="C192" s="9" t="n">
        <f aca="false">B192*3357</f>
        <v>0</v>
      </c>
      <c r="D192" s="9"/>
      <c r="E192" s="9" t="n">
        <f aca="false">D192*1299</f>
        <v>0</v>
      </c>
      <c r="F192" s="9" t="n">
        <v>1</v>
      </c>
      <c r="G192" s="9" t="n">
        <f aca="false">F192*450</f>
        <v>450</v>
      </c>
      <c r="H192" s="9" t="n">
        <v>1</v>
      </c>
      <c r="I192" s="9" t="n">
        <f aca="false">H192*276</f>
        <v>276</v>
      </c>
      <c r="J192" s="14"/>
      <c r="K192" s="9" t="n">
        <f aca="false">J192*481</f>
        <v>0</v>
      </c>
      <c r="L192" s="9"/>
      <c r="M192" s="9" t="n">
        <f aca="false">L192*1468</f>
        <v>0</v>
      </c>
      <c r="N192" s="9"/>
      <c r="O192" s="9" t="n">
        <f aca="false">N192*1947</f>
        <v>0</v>
      </c>
      <c r="P192" s="9" t="n">
        <v>1</v>
      </c>
      <c r="Q192" s="9" t="n">
        <f aca="false">P192*215</f>
        <v>215</v>
      </c>
      <c r="R192" s="9"/>
      <c r="S192" s="9" t="n">
        <f aca="false">R192*374</f>
        <v>0</v>
      </c>
      <c r="T192" s="9"/>
      <c r="U192" s="9" t="n">
        <f aca="false">T192*1022</f>
        <v>0</v>
      </c>
      <c r="V192" s="9"/>
      <c r="W192" s="9" t="n">
        <f aca="false">V192*1805</f>
        <v>0</v>
      </c>
      <c r="X192" s="9" t="n">
        <v>2</v>
      </c>
      <c r="Y192" s="9" t="n">
        <f aca="false">X192*386</f>
        <v>772</v>
      </c>
      <c r="Z192" s="9" t="n">
        <v>2</v>
      </c>
      <c r="AA192" s="9" t="n">
        <f aca="false">Z192*129</f>
        <v>258</v>
      </c>
      <c r="AB192" s="9" t="n">
        <v>2</v>
      </c>
      <c r="AC192" s="9" t="n">
        <f aca="false">AB192*261</f>
        <v>522</v>
      </c>
      <c r="AD192" s="9"/>
      <c r="AE192" s="9" t="n">
        <f aca="false">AD192*587</f>
        <v>0</v>
      </c>
      <c r="AF192" s="9"/>
      <c r="AG192" s="9" t="n">
        <f aca="false">AF192*1472</f>
        <v>0</v>
      </c>
      <c r="AH192" s="9"/>
      <c r="AI192" s="15"/>
      <c r="AJ192" s="15"/>
      <c r="AK192" s="15"/>
      <c r="AL192" s="15"/>
      <c r="AM192" s="9" t="s">
        <v>169</v>
      </c>
      <c r="AN192" s="9" t="n">
        <f aca="false">C192+E192+G192+I192+K192+M192+O192+Q192+S192+U192+W192+Y192+AA192+AC192+AE192+AG192+AH192+AI192+AJ192+AK192+AL192</f>
        <v>2493</v>
      </c>
      <c r="AO192" s="9"/>
    </row>
    <row r="193" customFormat="false" ht="18.95" hidden="false" customHeight="true" outlineLevel="0" collapsed="false">
      <c r="A193" s="9" t="s">
        <v>268</v>
      </c>
      <c r="B193" s="9"/>
      <c r="C193" s="9" t="n">
        <f aca="false">B193*3357</f>
        <v>0</v>
      </c>
      <c r="D193" s="9"/>
      <c r="E193" s="9" t="n">
        <f aca="false">D193*1299</f>
        <v>0</v>
      </c>
      <c r="F193" s="9"/>
      <c r="G193" s="9" t="n">
        <f aca="false">F193*450</f>
        <v>0</v>
      </c>
      <c r="H193" s="9"/>
      <c r="I193" s="9" t="n">
        <f aca="false">H193*276</f>
        <v>0</v>
      </c>
      <c r="J193" s="14"/>
      <c r="K193" s="9" t="n">
        <f aca="false">J193*481</f>
        <v>0</v>
      </c>
      <c r="L193" s="9"/>
      <c r="M193" s="9" t="n">
        <f aca="false">L193*1468</f>
        <v>0</v>
      </c>
      <c r="N193" s="9"/>
      <c r="O193" s="9" t="n">
        <f aca="false">N193*1947</f>
        <v>0</v>
      </c>
      <c r="P193" s="9"/>
      <c r="Q193" s="9" t="n">
        <f aca="false">P193*215</f>
        <v>0</v>
      </c>
      <c r="R193" s="9"/>
      <c r="S193" s="9" t="n">
        <f aca="false">R193*374</f>
        <v>0</v>
      </c>
      <c r="T193" s="9"/>
      <c r="U193" s="9" t="n">
        <f aca="false">T193*1022</f>
        <v>0</v>
      </c>
      <c r="V193" s="9"/>
      <c r="W193" s="9" t="n">
        <f aca="false">V193*1805</f>
        <v>0</v>
      </c>
      <c r="X193" s="9" t="n">
        <v>2</v>
      </c>
      <c r="Y193" s="9" t="n">
        <f aca="false">X193*386</f>
        <v>772</v>
      </c>
      <c r="Z193" s="9" t="n">
        <v>2</v>
      </c>
      <c r="AA193" s="9" t="n">
        <f aca="false">Z193*129</f>
        <v>258</v>
      </c>
      <c r="AB193" s="9"/>
      <c r="AC193" s="9" t="n">
        <f aca="false">AB193*261</f>
        <v>0</v>
      </c>
      <c r="AD193" s="9"/>
      <c r="AE193" s="9" t="n">
        <f aca="false">AD193*587</f>
        <v>0</v>
      </c>
      <c r="AF193" s="9"/>
      <c r="AG193" s="9" t="n">
        <f aca="false">AF193*1472</f>
        <v>0</v>
      </c>
      <c r="AH193" s="9"/>
      <c r="AI193" s="15"/>
      <c r="AJ193" s="15"/>
      <c r="AK193" s="15"/>
      <c r="AL193" s="15"/>
      <c r="AM193" s="9" t="s">
        <v>268</v>
      </c>
      <c r="AN193" s="9" t="n">
        <f aca="false">C193+E193+G193+I193+K193+M193+O193+Q193+S193+U193+W193+Y193+AA193+AC193+AE193+AG193+AH193+AI193+AJ193+AK193+AL193</f>
        <v>1030</v>
      </c>
      <c r="AO193" s="9"/>
    </row>
    <row r="194" customFormat="false" ht="18.95" hidden="false" customHeight="true" outlineLevel="0" collapsed="false">
      <c r="A194" s="9" t="s">
        <v>248</v>
      </c>
      <c r="B194" s="9"/>
      <c r="C194" s="9" t="n">
        <f aca="false">B194*3357</f>
        <v>0</v>
      </c>
      <c r="D194" s="9"/>
      <c r="E194" s="9" t="n">
        <f aca="false">D194*1299</f>
        <v>0</v>
      </c>
      <c r="F194" s="9"/>
      <c r="G194" s="9" t="n">
        <f aca="false">F194*450</f>
        <v>0</v>
      </c>
      <c r="H194" s="9"/>
      <c r="I194" s="9" t="n">
        <f aca="false">H194*276</f>
        <v>0</v>
      </c>
      <c r="J194" s="14"/>
      <c r="K194" s="9" t="n">
        <f aca="false">J194*481</f>
        <v>0</v>
      </c>
      <c r="L194" s="9"/>
      <c r="M194" s="9" t="n">
        <f aca="false">L194*1468</f>
        <v>0</v>
      </c>
      <c r="N194" s="9"/>
      <c r="O194" s="9" t="n">
        <f aca="false">N194*1947</f>
        <v>0</v>
      </c>
      <c r="P194" s="9"/>
      <c r="Q194" s="9" t="n">
        <f aca="false">P194*215</f>
        <v>0</v>
      </c>
      <c r="R194" s="9"/>
      <c r="S194" s="9" t="n">
        <f aca="false">R194*374</f>
        <v>0</v>
      </c>
      <c r="T194" s="9"/>
      <c r="U194" s="9" t="n">
        <f aca="false">T194*1022</f>
        <v>0</v>
      </c>
      <c r="V194" s="9"/>
      <c r="W194" s="9" t="n">
        <f aca="false">V194*1805</f>
        <v>0</v>
      </c>
      <c r="X194" s="9" t="n">
        <v>1</v>
      </c>
      <c r="Y194" s="9" t="n">
        <f aca="false">X194*386</f>
        <v>386</v>
      </c>
      <c r="Z194" s="9" t="n">
        <v>1</v>
      </c>
      <c r="AA194" s="9" t="n">
        <f aca="false">Z194*129</f>
        <v>129</v>
      </c>
      <c r="AB194" s="9" t="n">
        <v>1</v>
      </c>
      <c r="AC194" s="9" t="n">
        <f aca="false">AB194*261</f>
        <v>261</v>
      </c>
      <c r="AD194" s="9"/>
      <c r="AE194" s="9" t="n">
        <f aca="false">AD194*587</f>
        <v>0</v>
      </c>
      <c r="AF194" s="9"/>
      <c r="AG194" s="9" t="n">
        <f aca="false">AF194*1472</f>
        <v>0</v>
      </c>
      <c r="AH194" s="9"/>
      <c r="AI194" s="15"/>
      <c r="AJ194" s="15"/>
      <c r="AK194" s="15"/>
      <c r="AL194" s="15"/>
      <c r="AM194" s="9" t="s">
        <v>248</v>
      </c>
      <c r="AN194" s="9" t="n">
        <f aca="false">C194+E194+G194+I194+K194+M194+O194+Q194+S194+U194+W194+Y194+AA194+AC194+AE194+AG194+AH194+AI194+AJ194+AK194+AL194</f>
        <v>776</v>
      </c>
      <c r="AO194" s="9"/>
    </row>
    <row r="195" customFormat="false" ht="18.95" hidden="false" customHeight="true" outlineLevel="0" collapsed="false">
      <c r="A195" s="9" t="s">
        <v>104</v>
      </c>
      <c r="B195" s="9"/>
      <c r="C195" s="9" t="n">
        <f aca="false">B195*3357</f>
        <v>0</v>
      </c>
      <c r="D195" s="9"/>
      <c r="E195" s="9" t="n">
        <f aca="false">D195*1299</f>
        <v>0</v>
      </c>
      <c r="F195" s="9"/>
      <c r="G195" s="9" t="n">
        <f aca="false">F195*450</f>
        <v>0</v>
      </c>
      <c r="H195" s="9"/>
      <c r="I195" s="9" t="n">
        <f aca="false">H195*276</f>
        <v>0</v>
      </c>
      <c r="J195" s="14"/>
      <c r="K195" s="9" t="n">
        <f aca="false">J195*481</f>
        <v>0</v>
      </c>
      <c r="L195" s="9"/>
      <c r="M195" s="9" t="n">
        <f aca="false">L195*1468</f>
        <v>0</v>
      </c>
      <c r="N195" s="9"/>
      <c r="O195" s="9" t="n">
        <f aca="false">N195*1947</f>
        <v>0</v>
      </c>
      <c r="P195" s="9"/>
      <c r="Q195" s="9" t="n">
        <f aca="false">P195*215</f>
        <v>0</v>
      </c>
      <c r="R195" s="9"/>
      <c r="S195" s="9" t="n">
        <f aca="false">R195*374</f>
        <v>0</v>
      </c>
      <c r="T195" s="9"/>
      <c r="U195" s="9" t="n">
        <f aca="false">T195*1022</f>
        <v>0</v>
      </c>
      <c r="V195" s="9"/>
      <c r="W195" s="9" t="n">
        <f aca="false">V195*1805</f>
        <v>0</v>
      </c>
      <c r="X195" s="9" t="n">
        <v>1</v>
      </c>
      <c r="Y195" s="9" t="n">
        <f aca="false">X195*386</f>
        <v>386</v>
      </c>
      <c r="Z195" s="9" t="n">
        <v>1</v>
      </c>
      <c r="AA195" s="9" t="n">
        <f aca="false">Z195*129</f>
        <v>129</v>
      </c>
      <c r="AB195" s="9"/>
      <c r="AC195" s="9" t="n">
        <f aca="false">AB195*261</f>
        <v>0</v>
      </c>
      <c r="AD195" s="9"/>
      <c r="AE195" s="9" t="n">
        <f aca="false">AD195*587</f>
        <v>0</v>
      </c>
      <c r="AF195" s="9"/>
      <c r="AG195" s="9" t="n">
        <f aca="false">AF195*1472</f>
        <v>0</v>
      </c>
      <c r="AH195" s="9"/>
      <c r="AI195" s="15"/>
      <c r="AJ195" s="15"/>
      <c r="AK195" s="15"/>
      <c r="AL195" s="15"/>
      <c r="AM195" s="9" t="s">
        <v>104</v>
      </c>
      <c r="AN195" s="9" t="n">
        <f aca="false">C195+E195+G195+I195+K195+M195+O195+Q195+S195+U195+W195+Y195+AA195+AC195+AE195+AG195+AH195+AI195+AJ195+AK195+AL195</f>
        <v>515</v>
      </c>
      <c r="AO195" s="9"/>
    </row>
    <row r="196" customFormat="false" ht="18.95" hidden="false" customHeight="true" outlineLevel="0" collapsed="false">
      <c r="A196" s="9" t="s">
        <v>17</v>
      </c>
      <c r="B196" s="9"/>
      <c r="C196" s="9" t="n">
        <f aca="false">B196*3357</f>
        <v>0</v>
      </c>
      <c r="D196" s="9"/>
      <c r="E196" s="9" t="n">
        <f aca="false">D196*1299</f>
        <v>0</v>
      </c>
      <c r="F196" s="9"/>
      <c r="G196" s="9" t="n">
        <f aca="false">F196*450</f>
        <v>0</v>
      </c>
      <c r="H196" s="9"/>
      <c r="I196" s="9" t="n">
        <f aca="false">H196*276</f>
        <v>0</v>
      </c>
      <c r="J196" s="14"/>
      <c r="K196" s="9" t="n">
        <f aca="false">J196*481</f>
        <v>0</v>
      </c>
      <c r="L196" s="9"/>
      <c r="M196" s="9" t="n">
        <f aca="false">L196*1468</f>
        <v>0</v>
      </c>
      <c r="N196" s="9"/>
      <c r="O196" s="9" t="n">
        <f aca="false">N196*1947</f>
        <v>0</v>
      </c>
      <c r="P196" s="9"/>
      <c r="Q196" s="9" t="n">
        <f aca="false">P196*215</f>
        <v>0</v>
      </c>
      <c r="R196" s="9"/>
      <c r="S196" s="9" t="n">
        <f aca="false">R196*374</f>
        <v>0</v>
      </c>
      <c r="T196" s="9"/>
      <c r="U196" s="9" t="n">
        <f aca="false">T196*1022</f>
        <v>0</v>
      </c>
      <c r="V196" s="9"/>
      <c r="W196" s="9" t="n">
        <f aca="false">V196*1805</f>
        <v>0</v>
      </c>
      <c r="X196" s="9" t="n">
        <v>1</v>
      </c>
      <c r="Y196" s="9" t="n">
        <f aca="false">X196*386</f>
        <v>386</v>
      </c>
      <c r="Z196" s="9" t="n">
        <v>1</v>
      </c>
      <c r="AA196" s="9" t="n">
        <f aca="false">Z196*129</f>
        <v>129</v>
      </c>
      <c r="AB196" s="9"/>
      <c r="AC196" s="9" t="n">
        <f aca="false">AB196*261</f>
        <v>0</v>
      </c>
      <c r="AD196" s="9"/>
      <c r="AE196" s="9" t="n">
        <f aca="false">AD196*587</f>
        <v>0</v>
      </c>
      <c r="AF196" s="9"/>
      <c r="AG196" s="9" t="n">
        <f aca="false">AF196*1472</f>
        <v>0</v>
      </c>
      <c r="AH196" s="9"/>
      <c r="AI196" s="15"/>
      <c r="AJ196" s="15"/>
      <c r="AK196" s="15"/>
      <c r="AL196" s="15"/>
      <c r="AM196" s="9" t="s">
        <v>17</v>
      </c>
      <c r="AN196" s="9" t="n">
        <f aca="false">C196+E196+G196+I196+K196+M196+O196+Q196+S196+U196+W196+Y196+AA196+AC196+AE196+AG196+AH196+AI196+AJ196+AK196+AL196</f>
        <v>515</v>
      </c>
      <c r="AO196" s="9"/>
    </row>
    <row r="197" customFormat="false" ht="18.95" hidden="false" customHeight="true" outlineLevel="0" collapsed="false">
      <c r="A197" s="9" t="s">
        <v>57</v>
      </c>
      <c r="B197" s="9"/>
      <c r="C197" s="9" t="n">
        <f aca="false">B197*3357</f>
        <v>0</v>
      </c>
      <c r="D197" s="9"/>
      <c r="E197" s="9" t="n">
        <f aca="false">D197*1299</f>
        <v>0</v>
      </c>
      <c r="F197" s="9" t="n">
        <v>1</v>
      </c>
      <c r="G197" s="9" t="n">
        <f aca="false">F197*450</f>
        <v>450</v>
      </c>
      <c r="H197" s="9"/>
      <c r="I197" s="9" t="n">
        <f aca="false">H197*276</f>
        <v>0</v>
      </c>
      <c r="J197" s="14"/>
      <c r="K197" s="9" t="n">
        <f aca="false">J197*481</f>
        <v>0</v>
      </c>
      <c r="L197" s="9"/>
      <c r="M197" s="9" t="n">
        <f aca="false">L197*1468</f>
        <v>0</v>
      </c>
      <c r="N197" s="9"/>
      <c r="O197" s="9" t="n">
        <f aca="false">N197*1947</f>
        <v>0</v>
      </c>
      <c r="P197" s="9" t="n">
        <v>1</v>
      </c>
      <c r="Q197" s="9" t="n">
        <f aca="false">P197*215</f>
        <v>215</v>
      </c>
      <c r="R197" s="9"/>
      <c r="S197" s="9" t="n">
        <f aca="false">R197*374</f>
        <v>0</v>
      </c>
      <c r="T197" s="9"/>
      <c r="U197" s="9" t="n">
        <f aca="false">T197*1022</f>
        <v>0</v>
      </c>
      <c r="V197" s="9"/>
      <c r="W197" s="9" t="n">
        <f aca="false">V197*1805</f>
        <v>0</v>
      </c>
      <c r="X197" s="9"/>
      <c r="Y197" s="9" t="n">
        <f aca="false">X197*386</f>
        <v>0</v>
      </c>
      <c r="Z197" s="9"/>
      <c r="AA197" s="9" t="n">
        <f aca="false">Z197*129</f>
        <v>0</v>
      </c>
      <c r="AB197" s="9"/>
      <c r="AC197" s="9" t="n">
        <f aca="false">AB197*261</f>
        <v>0</v>
      </c>
      <c r="AD197" s="9"/>
      <c r="AE197" s="9" t="n">
        <f aca="false">AD197*587</f>
        <v>0</v>
      </c>
      <c r="AF197" s="9"/>
      <c r="AG197" s="9" t="n">
        <f aca="false">AF197*1472</f>
        <v>0</v>
      </c>
      <c r="AH197" s="9"/>
      <c r="AI197" s="15"/>
      <c r="AJ197" s="15"/>
      <c r="AK197" s="15"/>
      <c r="AL197" s="15"/>
      <c r="AM197" s="9" t="s">
        <v>57</v>
      </c>
      <c r="AN197" s="9" t="n">
        <f aca="false">C197+E197+G197+I197+K197+M197+O197+Q197+S197+U197+W197+Y197+AA197+AC197+AE197+AG197+AH197+AI197+AJ197+AK197+AL197</f>
        <v>665</v>
      </c>
      <c r="AO197" s="9"/>
    </row>
    <row r="198" customFormat="false" ht="18.95" hidden="false" customHeight="true" outlineLevel="0" collapsed="false">
      <c r="A198" s="9" t="s">
        <v>246</v>
      </c>
      <c r="B198" s="9"/>
      <c r="C198" s="9" t="n">
        <f aca="false">B198*3357</f>
        <v>0</v>
      </c>
      <c r="D198" s="9"/>
      <c r="E198" s="9" t="n">
        <f aca="false">D198*1299</f>
        <v>0</v>
      </c>
      <c r="F198" s="9"/>
      <c r="G198" s="9" t="n">
        <f aca="false">F198*450</f>
        <v>0</v>
      </c>
      <c r="H198" s="9"/>
      <c r="I198" s="9" t="n">
        <f aca="false">H198*276</f>
        <v>0</v>
      </c>
      <c r="J198" s="14"/>
      <c r="K198" s="9" t="n">
        <f aca="false">J198*481</f>
        <v>0</v>
      </c>
      <c r="L198" s="9"/>
      <c r="M198" s="9" t="n">
        <f aca="false">L198*1468</f>
        <v>0</v>
      </c>
      <c r="N198" s="9"/>
      <c r="O198" s="9" t="n">
        <f aca="false">N198*1947</f>
        <v>0</v>
      </c>
      <c r="P198" s="9"/>
      <c r="Q198" s="9" t="n">
        <f aca="false">P198*215</f>
        <v>0</v>
      </c>
      <c r="R198" s="9"/>
      <c r="S198" s="9" t="n">
        <f aca="false">R198*374</f>
        <v>0</v>
      </c>
      <c r="T198" s="9"/>
      <c r="U198" s="9" t="n">
        <f aca="false">T198*1022</f>
        <v>0</v>
      </c>
      <c r="V198" s="9"/>
      <c r="W198" s="9" t="n">
        <f aca="false">V198*1805</f>
        <v>0</v>
      </c>
      <c r="X198" s="9" t="n">
        <v>1</v>
      </c>
      <c r="Y198" s="9" t="n">
        <f aca="false">X198*386</f>
        <v>386</v>
      </c>
      <c r="Z198" s="9" t="n">
        <v>1</v>
      </c>
      <c r="AA198" s="9" t="n">
        <f aca="false">Z198*129</f>
        <v>129</v>
      </c>
      <c r="AB198" s="9" t="n">
        <v>1</v>
      </c>
      <c r="AC198" s="9" t="n">
        <f aca="false">AB198*261</f>
        <v>261</v>
      </c>
      <c r="AD198" s="9"/>
      <c r="AE198" s="9" t="n">
        <f aca="false">AD198*587</f>
        <v>0</v>
      </c>
      <c r="AF198" s="9"/>
      <c r="AG198" s="9" t="n">
        <f aca="false">AF198*1472</f>
        <v>0</v>
      </c>
      <c r="AH198" s="9"/>
      <c r="AI198" s="15"/>
      <c r="AJ198" s="15"/>
      <c r="AK198" s="15"/>
      <c r="AL198" s="15"/>
      <c r="AM198" s="9" t="s">
        <v>246</v>
      </c>
      <c r="AN198" s="9" t="n">
        <f aca="false">C198+E198+G198+I198+K198+M198+O198+Q198+S198+U198+W198+Y198+AA198+AC198+AE198+AG198+AH198+AI198+AJ198+AK198+AL198</f>
        <v>776</v>
      </c>
      <c r="AO198" s="9"/>
    </row>
    <row r="199" customFormat="false" ht="18.95" hidden="false" customHeight="true" outlineLevel="0" collapsed="false">
      <c r="A199" s="9" t="s">
        <v>129</v>
      </c>
      <c r="B199" s="9"/>
      <c r="C199" s="9" t="n">
        <f aca="false">B199*3357</f>
        <v>0</v>
      </c>
      <c r="D199" s="9"/>
      <c r="E199" s="9" t="n">
        <f aca="false">D199*1299</f>
        <v>0</v>
      </c>
      <c r="F199" s="9"/>
      <c r="G199" s="9" t="n">
        <f aca="false">F199*450</f>
        <v>0</v>
      </c>
      <c r="H199" s="9"/>
      <c r="I199" s="9" t="n">
        <f aca="false">H199*276</f>
        <v>0</v>
      </c>
      <c r="J199" s="14"/>
      <c r="K199" s="9" t="n">
        <f aca="false">J199*481</f>
        <v>0</v>
      </c>
      <c r="L199" s="9"/>
      <c r="M199" s="9" t="n">
        <f aca="false">L199*1468</f>
        <v>0</v>
      </c>
      <c r="N199" s="9"/>
      <c r="O199" s="9" t="n">
        <f aca="false">N199*1947</f>
        <v>0</v>
      </c>
      <c r="P199" s="9"/>
      <c r="Q199" s="9" t="n">
        <f aca="false">P199*215</f>
        <v>0</v>
      </c>
      <c r="R199" s="9"/>
      <c r="S199" s="9" t="n">
        <f aca="false">R199*374</f>
        <v>0</v>
      </c>
      <c r="T199" s="9"/>
      <c r="U199" s="9" t="n">
        <f aca="false">T199*1022</f>
        <v>0</v>
      </c>
      <c r="V199" s="9"/>
      <c r="W199" s="9" t="n">
        <f aca="false">V199*1805</f>
        <v>0</v>
      </c>
      <c r="X199" s="9" t="n">
        <v>2</v>
      </c>
      <c r="Y199" s="9" t="n">
        <f aca="false">X199*386</f>
        <v>772</v>
      </c>
      <c r="Z199" s="9" t="n">
        <v>1</v>
      </c>
      <c r="AA199" s="9" t="n">
        <f aca="false">Z199*129</f>
        <v>129</v>
      </c>
      <c r="AB199" s="9" t="n">
        <v>1</v>
      </c>
      <c r="AC199" s="9" t="n">
        <f aca="false">AB199*261</f>
        <v>261</v>
      </c>
      <c r="AD199" s="9" t="n">
        <v>1</v>
      </c>
      <c r="AE199" s="9" t="n">
        <f aca="false">AD199*587</f>
        <v>587</v>
      </c>
      <c r="AF199" s="9"/>
      <c r="AG199" s="9" t="n">
        <f aca="false">AF199*1472</f>
        <v>0</v>
      </c>
      <c r="AH199" s="9"/>
      <c r="AI199" s="15"/>
      <c r="AJ199" s="15"/>
      <c r="AK199" s="15"/>
      <c r="AL199" s="15"/>
      <c r="AM199" s="9" t="s">
        <v>129</v>
      </c>
      <c r="AN199" s="9" t="n">
        <f aca="false">C199+E199+G199+I199+K199+M199+O199+Q199+S199+U199+W199+Y199+AA199+AC199+AE199+AG199+AH199+AI199+AJ199+AK199+AL199</f>
        <v>1749</v>
      </c>
      <c r="AO199" s="9"/>
    </row>
    <row r="200" customFormat="false" ht="18.95" hidden="false" customHeight="true" outlineLevel="0" collapsed="false">
      <c r="A200" s="9" t="s">
        <v>200</v>
      </c>
      <c r="B200" s="9"/>
      <c r="C200" s="9" t="n">
        <f aca="false">B200*3357</f>
        <v>0</v>
      </c>
      <c r="D200" s="9"/>
      <c r="E200" s="9" t="n">
        <f aca="false">D200*1299</f>
        <v>0</v>
      </c>
      <c r="F200" s="9"/>
      <c r="G200" s="9" t="n">
        <f aca="false">F200*450</f>
        <v>0</v>
      </c>
      <c r="H200" s="9"/>
      <c r="I200" s="9" t="n">
        <f aca="false">H200*276</f>
        <v>0</v>
      </c>
      <c r="J200" s="14"/>
      <c r="K200" s="9" t="n">
        <f aca="false">J200*481</f>
        <v>0</v>
      </c>
      <c r="L200" s="9"/>
      <c r="M200" s="9" t="n">
        <f aca="false">L200*1468</f>
        <v>0</v>
      </c>
      <c r="N200" s="9"/>
      <c r="O200" s="9" t="n">
        <f aca="false">N200*1947</f>
        <v>0</v>
      </c>
      <c r="P200" s="9"/>
      <c r="Q200" s="9" t="n">
        <f aca="false">P200*215</f>
        <v>0</v>
      </c>
      <c r="R200" s="9"/>
      <c r="S200" s="9" t="n">
        <f aca="false">R200*374</f>
        <v>0</v>
      </c>
      <c r="T200" s="9"/>
      <c r="U200" s="9" t="n">
        <f aca="false">T200*1022</f>
        <v>0</v>
      </c>
      <c r="V200" s="9"/>
      <c r="W200" s="9" t="n">
        <f aca="false">V200*1805</f>
        <v>0</v>
      </c>
      <c r="X200" s="9" t="n">
        <v>1</v>
      </c>
      <c r="Y200" s="9" t="n">
        <f aca="false">X200*386</f>
        <v>386</v>
      </c>
      <c r="Z200" s="9" t="n">
        <v>1</v>
      </c>
      <c r="AA200" s="9" t="n">
        <f aca="false">Z200*129</f>
        <v>129</v>
      </c>
      <c r="AB200" s="9" t="n">
        <v>1</v>
      </c>
      <c r="AC200" s="9" t="n">
        <f aca="false">AB200*261</f>
        <v>261</v>
      </c>
      <c r="AD200" s="9" t="n">
        <v>1</v>
      </c>
      <c r="AE200" s="9" t="n">
        <f aca="false">AD200*587</f>
        <v>587</v>
      </c>
      <c r="AF200" s="9"/>
      <c r="AG200" s="9" t="n">
        <f aca="false">AF200*1472</f>
        <v>0</v>
      </c>
      <c r="AH200" s="9"/>
      <c r="AI200" s="15"/>
      <c r="AJ200" s="15"/>
      <c r="AK200" s="15"/>
      <c r="AL200" s="15"/>
      <c r="AM200" s="9" t="s">
        <v>200</v>
      </c>
      <c r="AN200" s="9" t="n">
        <f aca="false">C200+E200+G200+I200+K200+M200+O200+Q200+S200+U200+W200+Y200+AA200+AC200+AE200+AG200+AH200+AI200+AJ200+AK200+AL200</f>
        <v>1363</v>
      </c>
      <c r="AO200" s="9"/>
    </row>
    <row r="201" customFormat="false" ht="18.95" hidden="false" customHeight="true" outlineLevel="0" collapsed="false">
      <c r="A201" s="9" t="s">
        <v>251</v>
      </c>
      <c r="B201" s="9"/>
      <c r="C201" s="9" t="n">
        <f aca="false">B201*3357</f>
        <v>0</v>
      </c>
      <c r="D201" s="9" t="n">
        <v>1</v>
      </c>
      <c r="E201" s="9" t="n">
        <f aca="false">D201*1299</f>
        <v>1299</v>
      </c>
      <c r="F201" s="9"/>
      <c r="G201" s="9" t="n">
        <f aca="false">F201*450</f>
        <v>0</v>
      </c>
      <c r="H201" s="9" t="n">
        <v>1</v>
      </c>
      <c r="I201" s="9" t="n">
        <f aca="false">H201*276</f>
        <v>276</v>
      </c>
      <c r="J201" s="14" t="n">
        <v>1</v>
      </c>
      <c r="K201" s="9" t="n">
        <f aca="false">J201*481</f>
        <v>481</v>
      </c>
      <c r="L201" s="9"/>
      <c r="M201" s="9" t="n">
        <f aca="false">L201*1468</f>
        <v>0</v>
      </c>
      <c r="N201" s="9"/>
      <c r="O201" s="9" t="n">
        <f aca="false">N201*1947</f>
        <v>0</v>
      </c>
      <c r="P201" s="9" t="n">
        <v>1</v>
      </c>
      <c r="Q201" s="9" t="n">
        <f aca="false">P201*215</f>
        <v>215</v>
      </c>
      <c r="R201" s="9" t="n">
        <v>1</v>
      </c>
      <c r="S201" s="9" t="n">
        <f aca="false">R201*374</f>
        <v>374</v>
      </c>
      <c r="T201" s="9"/>
      <c r="U201" s="9" t="n">
        <f aca="false">T201*1022</f>
        <v>0</v>
      </c>
      <c r="V201" s="9"/>
      <c r="W201" s="9" t="n">
        <f aca="false">V201*1805</f>
        <v>0</v>
      </c>
      <c r="X201" s="9" t="n">
        <v>2</v>
      </c>
      <c r="Y201" s="9" t="n">
        <f aca="false">X201*386</f>
        <v>772</v>
      </c>
      <c r="Z201" s="9" t="n">
        <v>2</v>
      </c>
      <c r="AA201" s="9" t="n">
        <f aca="false">Z201*129</f>
        <v>258</v>
      </c>
      <c r="AB201" s="9" t="n">
        <v>2</v>
      </c>
      <c r="AC201" s="9" t="n">
        <f aca="false">AB201*261</f>
        <v>522</v>
      </c>
      <c r="AD201" s="9" t="n">
        <v>1</v>
      </c>
      <c r="AE201" s="9" t="n">
        <f aca="false">AD201*587</f>
        <v>587</v>
      </c>
      <c r="AF201" s="9"/>
      <c r="AG201" s="9" t="n">
        <f aca="false">AF201*1472</f>
        <v>0</v>
      </c>
      <c r="AH201" s="9"/>
      <c r="AI201" s="15"/>
      <c r="AJ201" s="15"/>
      <c r="AK201" s="15"/>
      <c r="AL201" s="15"/>
      <c r="AM201" s="9" t="s">
        <v>251</v>
      </c>
      <c r="AN201" s="9" t="n">
        <f aca="false">C201+E201+G201+I201+K201+M201+O201+Q201+S201+U201+W201+Y201+AA201+AC201+AE201+AG201+AH201+AI201+AJ201+AK201+AL201</f>
        <v>4784</v>
      </c>
      <c r="AO201" s="9"/>
    </row>
    <row r="202" customFormat="false" ht="18.95" hidden="false" customHeight="true" outlineLevel="0" collapsed="false">
      <c r="A202" s="9" t="s">
        <v>105</v>
      </c>
      <c r="B202" s="9"/>
      <c r="C202" s="9" t="n">
        <f aca="false">B202*3357</f>
        <v>0</v>
      </c>
      <c r="D202" s="9"/>
      <c r="E202" s="9" t="n">
        <f aca="false">D202*1299</f>
        <v>0</v>
      </c>
      <c r="F202" s="9"/>
      <c r="G202" s="9" t="n">
        <f aca="false">F202*450</f>
        <v>0</v>
      </c>
      <c r="H202" s="9"/>
      <c r="I202" s="9" t="n">
        <f aca="false">H202*276</f>
        <v>0</v>
      </c>
      <c r="J202" s="14"/>
      <c r="K202" s="9" t="n">
        <f aca="false">J202*481</f>
        <v>0</v>
      </c>
      <c r="L202" s="9"/>
      <c r="M202" s="9" t="n">
        <f aca="false">L202*1468</f>
        <v>0</v>
      </c>
      <c r="N202" s="9"/>
      <c r="O202" s="9" t="n">
        <f aca="false">N202*1947</f>
        <v>0</v>
      </c>
      <c r="P202" s="9"/>
      <c r="Q202" s="9" t="n">
        <f aca="false">P202*215</f>
        <v>0</v>
      </c>
      <c r="R202" s="9"/>
      <c r="S202" s="9" t="n">
        <f aca="false">R202*374</f>
        <v>0</v>
      </c>
      <c r="T202" s="9"/>
      <c r="U202" s="9" t="n">
        <f aca="false">T202*1022</f>
        <v>0</v>
      </c>
      <c r="V202" s="9"/>
      <c r="W202" s="9" t="n">
        <f aca="false">V202*1805</f>
        <v>0</v>
      </c>
      <c r="X202" s="9" t="n">
        <v>1</v>
      </c>
      <c r="Y202" s="9" t="n">
        <f aca="false">X202*386</f>
        <v>386</v>
      </c>
      <c r="Z202" s="9" t="n">
        <v>1</v>
      </c>
      <c r="AA202" s="9" t="n">
        <f aca="false">Z202*129</f>
        <v>129</v>
      </c>
      <c r="AB202" s="9"/>
      <c r="AC202" s="9" t="n">
        <f aca="false">AB202*261</f>
        <v>0</v>
      </c>
      <c r="AD202" s="9"/>
      <c r="AE202" s="9" t="n">
        <f aca="false">AD202*587</f>
        <v>0</v>
      </c>
      <c r="AF202" s="9"/>
      <c r="AG202" s="9" t="n">
        <f aca="false">AF202*1472</f>
        <v>0</v>
      </c>
      <c r="AH202" s="9"/>
      <c r="AI202" s="15"/>
      <c r="AJ202" s="15"/>
      <c r="AK202" s="15"/>
      <c r="AL202" s="15"/>
      <c r="AM202" s="9" t="s">
        <v>105</v>
      </c>
      <c r="AN202" s="9" t="n">
        <f aca="false">C202+E202+G202+I202+K202+M202+O202+Q202+S202+U202+W202+Y202+AA202+AC202+AE202+AG202+AH202+AI202+AJ202+AK202+AL202</f>
        <v>515</v>
      </c>
      <c r="AO202" s="9"/>
    </row>
    <row r="203" customFormat="false" ht="18.95" hidden="false" customHeight="true" outlineLevel="0" collapsed="false">
      <c r="A203" s="9" t="s">
        <v>168</v>
      </c>
      <c r="B203" s="9" t="n">
        <v>2</v>
      </c>
      <c r="C203" s="9" t="n">
        <f aca="false">B203*3357</f>
        <v>6714</v>
      </c>
      <c r="D203" s="9"/>
      <c r="E203" s="9" t="n">
        <f aca="false">D203*1299</f>
        <v>0</v>
      </c>
      <c r="F203" s="9"/>
      <c r="G203" s="9" t="n">
        <f aca="false">F203*450</f>
        <v>0</v>
      </c>
      <c r="H203" s="9" t="n">
        <v>2</v>
      </c>
      <c r="I203" s="9" t="n">
        <f aca="false">H203*276</f>
        <v>552</v>
      </c>
      <c r="J203" s="14" t="n">
        <v>2</v>
      </c>
      <c r="K203" s="9" t="n">
        <f aca="false">J203*481</f>
        <v>962</v>
      </c>
      <c r="L203" s="9" t="n">
        <v>1</v>
      </c>
      <c r="M203" s="9" t="n">
        <f aca="false">L203*1468</f>
        <v>1468</v>
      </c>
      <c r="N203" s="9"/>
      <c r="O203" s="9" t="n">
        <f aca="false">N203*1947</f>
        <v>0</v>
      </c>
      <c r="P203" s="9" t="n">
        <v>2</v>
      </c>
      <c r="Q203" s="9" t="n">
        <f aca="false">P203*215</f>
        <v>430</v>
      </c>
      <c r="R203" s="9" t="n">
        <v>2</v>
      </c>
      <c r="S203" s="9" t="n">
        <f aca="false">R203*374</f>
        <v>748</v>
      </c>
      <c r="T203" s="9" t="n">
        <v>1</v>
      </c>
      <c r="U203" s="9" t="n">
        <f aca="false">T203*1022</f>
        <v>1022</v>
      </c>
      <c r="V203" s="9"/>
      <c r="W203" s="9" t="n">
        <f aca="false">V203*1805</f>
        <v>0</v>
      </c>
      <c r="X203" s="9"/>
      <c r="Y203" s="9" t="n">
        <f aca="false">X203*386</f>
        <v>0</v>
      </c>
      <c r="Z203" s="9"/>
      <c r="AA203" s="9" t="n">
        <f aca="false">Z203*129</f>
        <v>0</v>
      </c>
      <c r="AB203" s="9"/>
      <c r="AC203" s="9" t="n">
        <f aca="false">AB203*261</f>
        <v>0</v>
      </c>
      <c r="AD203" s="9"/>
      <c r="AE203" s="9" t="n">
        <f aca="false">AD203*587</f>
        <v>0</v>
      </c>
      <c r="AF203" s="9"/>
      <c r="AG203" s="9" t="n">
        <f aca="false">AF203*1472</f>
        <v>0</v>
      </c>
      <c r="AH203" s="9"/>
      <c r="AI203" s="15" t="n">
        <v>1000</v>
      </c>
      <c r="AJ203" s="15"/>
      <c r="AK203" s="15"/>
      <c r="AL203" s="15"/>
      <c r="AM203" s="9" t="s">
        <v>168</v>
      </c>
      <c r="AN203" s="9" t="n">
        <f aca="false">C203+E203+G203+I203+K203+M203+O203+Q203+S203+U203+W203+Y203+AA203+AC203+AE203+AG203+AH203+AI203+AJ203+AK203+AL203</f>
        <v>12896</v>
      </c>
      <c r="AO203" s="9"/>
    </row>
    <row r="204" customFormat="false" ht="18.95" hidden="false" customHeight="true" outlineLevel="0" collapsed="false">
      <c r="A204" s="9" t="s">
        <v>70</v>
      </c>
      <c r="B204" s="9" t="n">
        <v>2</v>
      </c>
      <c r="C204" s="9" t="n">
        <f aca="false">B204*3357</f>
        <v>6714</v>
      </c>
      <c r="D204" s="9"/>
      <c r="E204" s="9" t="n">
        <f aca="false">D204*1299</f>
        <v>0</v>
      </c>
      <c r="F204" s="9"/>
      <c r="G204" s="9" t="n">
        <f aca="false">F204*450</f>
        <v>0</v>
      </c>
      <c r="H204" s="9" t="n">
        <v>2</v>
      </c>
      <c r="I204" s="9" t="n">
        <f aca="false">H204*276</f>
        <v>552</v>
      </c>
      <c r="J204" s="14" t="n">
        <v>2</v>
      </c>
      <c r="K204" s="9" t="n">
        <f aca="false">J204*481</f>
        <v>962</v>
      </c>
      <c r="L204" s="9"/>
      <c r="M204" s="9" t="n">
        <f aca="false">L204*1468</f>
        <v>0</v>
      </c>
      <c r="N204" s="9"/>
      <c r="O204" s="9" t="n">
        <f aca="false">N204*1947</f>
        <v>0</v>
      </c>
      <c r="P204" s="9" t="n">
        <v>2</v>
      </c>
      <c r="Q204" s="9" t="n">
        <f aca="false">P204*215</f>
        <v>430</v>
      </c>
      <c r="R204" s="9" t="n">
        <v>2</v>
      </c>
      <c r="S204" s="9" t="n">
        <f aca="false">R204*374</f>
        <v>748</v>
      </c>
      <c r="T204" s="9"/>
      <c r="U204" s="9" t="n">
        <f aca="false">T204*1022</f>
        <v>0</v>
      </c>
      <c r="V204" s="9"/>
      <c r="W204" s="9" t="n">
        <f aca="false">V204*1805</f>
        <v>0</v>
      </c>
      <c r="X204" s="9"/>
      <c r="Y204" s="9" t="n">
        <f aca="false">X204*386</f>
        <v>0</v>
      </c>
      <c r="Z204" s="9"/>
      <c r="AA204" s="9" t="n">
        <f aca="false">Z204*129</f>
        <v>0</v>
      </c>
      <c r="AB204" s="9"/>
      <c r="AC204" s="9" t="n">
        <f aca="false">AB204*261</f>
        <v>0</v>
      </c>
      <c r="AD204" s="9"/>
      <c r="AE204" s="9" t="n">
        <f aca="false">AD204*587</f>
        <v>0</v>
      </c>
      <c r="AF204" s="9"/>
      <c r="AG204" s="9" t="n">
        <f aca="false">AF204*1472</f>
        <v>0</v>
      </c>
      <c r="AH204" s="9"/>
      <c r="AI204" s="15" t="n">
        <v>1000</v>
      </c>
      <c r="AJ204" s="15"/>
      <c r="AK204" s="15"/>
      <c r="AL204" s="15"/>
      <c r="AM204" s="9" t="s">
        <v>70</v>
      </c>
      <c r="AN204" s="9" t="n">
        <f aca="false">C204+E204+G204+I204+K204+M204+O204+Q204+S204+U204+W204+Y204+AA204+AC204+AE204+AG204+AH204+AI204+AJ204+AK204+AL204</f>
        <v>10406</v>
      </c>
      <c r="AO204" s="9"/>
    </row>
    <row r="205" customFormat="false" ht="18.95" hidden="false" customHeight="true" outlineLevel="0" collapsed="false">
      <c r="A205" s="9" t="s">
        <v>234</v>
      </c>
      <c r="B205" s="9" t="n">
        <v>1</v>
      </c>
      <c r="C205" s="9" t="n">
        <f aca="false">B205*3357</f>
        <v>3357</v>
      </c>
      <c r="D205" s="9"/>
      <c r="E205" s="9" t="n">
        <f aca="false">D205*1299</f>
        <v>0</v>
      </c>
      <c r="F205" s="9"/>
      <c r="G205" s="9" t="n">
        <f aca="false">F205*450</f>
        <v>0</v>
      </c>
      <c r="H205" s="9" t="n">
        <v>1</v>
      </c>
      <c r="I205" s="9" t="n">
        <f aca="false">H205*276</f>
        <v>276</v>
      </c>
      <c r="J205" s="14" t="n">
        <v>1</v>
      </c>
      <c r="K205" s="9" t="n">
        <f aca="false">J205*481</f>
        <v>481</v>
      </c>
      <c r="L205" s="9" t="n">
        <v>1</v>
      </c>
      <c r="M205" s="9" t="n">
        <f aca="false">L205*1468</f>
        <v>1468</v>
      </c>
      <c r="N205" s="9"/>
      <c r="O205" s="9" t="n">
        <f aca="false">N205*1947</f>
        <v>0</v>
      </c>
      <c r="P205" s="9" t="n">
        <v>1</v>
      </c>
      <c r="Q205" s="9" t="n">
        <f aca="false">P205*215</f>
        <v>215</v>
      </c>
      <c r="R205" s="9" t="n">
        <v>1</v>
      </c>
      <c r="S205" s="9" t="n">
        <f aca="false">R205*374</f>
        <v>374</v>
      </c>
      <c r="T205" s="9" t="n">
        <v>1</v>
      </c>
      <c r="U205" s="9" t="n">
        <f aca="false">T205*1022</f>
        <v>1022</v>
      </c>
      <c r="V205" s="9"/>
      <c r="W205" s="9" t="n">
        <f aca="false">V205*1805</f>
        <v>0</v>
      </c>
      <c r="X205" s="9" t="n">
        <v>1</v>
      </c>
      <c r="Y205" s="9" t="n">
        <f aca="false">X205*386</f>
        <v>386</v>
      </c>
      <c r="Z205" s="9" t="n">
        <v>1</v>
      </c>
      <c r="AA205" s="9" t="n">
        <f aca="false">Z205*129</f>
        <v>129</v>
      </c>
      <c r="AB205" s="9" t="n">
        <v>1</v>
      </c>
      <c r="AC205" s="9" t="n">
        <f aca="false">AB205*261</f>
        <v>261</v>
      </c>
      <c r="AD205" s="9"/>
      <c r="AE205" s="9" t="n">
        <f aca="false">AD205*587</f>
        <v>0</v>
      </c>
      <c r="AF205" s="9"/>
      <c r="AG205" s="9" t="n">
        <f aca="false">AF205*1472</f>
        <v>0</v>
      </c>
      <c r="AH205" s="9" t="n">
        <v>3000</v>
      </c>
      <c r="AI205" s="15" t="n">
        <v>5000</v>
      </c>
      <c r="AJ205" s="15" t="n">
        <v>1800</v>
      </c>
      <c r="AK205" s="15"/>
      <c r="AL205" s="15"/>
      <c r="AM205" s="9" t="s">
        <v>234</v>
      </c>
      <c r="AN205" s="9" t="n">
        <f aca="false">C205+E205+G205+I205+K205+M205+O205+Q205+S205+U205+W205+Y205+AA205+AC205+AE205+AG205+AH205+AI205+AJ205+AK205+AL205</f>
        <v>17769</v>
      </c>
      <c r="AO205" s="9"/>
    </row>
    <row r="206" customFormat="false" ht="18.95" hidden="false" customHeight="true" outlineLevel="0" collapsed="false">
      <c r="A206" s="9" t="s">
        <v>158</v>
      </c>
      <c r="B206" s="9"/>
      <c r="C206" s="9" t="n">
        <f aca="false">B206*3357</f>
        <v>0</v>
      </c>
      <c r="D206" s="9"/>
      <c r="E206" s="9" t="n">
        <f aca="false">D206*1299</f>
        <v>0</v>
      </c>
      <c r="F206" s="9"/>
      <c r="G206" s="9" t="n">
        <f aca="false">F206*450</f>
        <v>0</v>
      </c>
      <c r="H206" s="9"/>
      <c r="I206" s="9" t="n">
        <f aca="false">H206*276</f>
        <v>0</v>
      </c>
      <c r="J206" s="14"/>
      <c r="K206" s="9" t="n">
        <f aca="false">J206*481</f>
        <v>0</v>
      </c>
      <c r="L206" s="9"/>
      <c r="M206" s="9" t="n">
        <f aca="false">L206*1468</f>
        <v>0</v>
      </c>
      <c r="N206" s="9"/>
      <c r="O206" s="9" t="n">
        <f aca="false">N206*1947</f>
        <v>0</v>
      </c>
      <c r="P206" s="9"/>
      <c r="Q206" s="9" t="n">
        <f aca="false">P206*215</f>
        <v>0</v>
      </c>
      <c r="R206" s="9"/>
      <c r="S206" s="9" t="n">
        <f aca="false">R206*374</f>
        <v>0</v>
      </c>
      <c r="T206" s="9"/>
      <c r="U206" s="9" t="n">
        <f aca="false">T206*1022</f>
        <v>0</v>
      </c>
      <c r="V206" s="9"/>
      <c r="W206" s="9" t="n">
        <f aca="false">V206*1805</f>
        <v>0</v>
      </c>
      <c r="X206" s="9" t="n">
        <v>2</v>
      </c>
      <c r="Y206" s="9" t="n">
        <f aca="false">X206*386</f>
        <v>772</v>
      </c>
      <c r="Z206" s="9" t="n">
        <v>2</v>
      </c>
      <c r="AA206" s="9" t="n">
        <f aca="false">Z206*129</f>
        <v>258</v>
      </c>
      <c r="AB206" s="9"/>
      <c r="AC206" s="9" t="n">
        <f aca="false">AB206*261</f>
        <v>0</v>
      </c>
      <c r="AD206" s="9"/>
      <c r="AE206" s="9" t="n">
        <f aca="false">AD206*587</f>
        <v>0</v>
      </c>
      <c r="AF206" s="9"/>
      <c r="AG206" s="9" t="n">
        <f aca="false">AF206*1472</f>
        <v>0</v>
      </c>
      <c r="AH206" s="9"/>
      <c r="AI206" s="15"/>
      <c r="AJ206" s="15"/>
      <c r="AK206" s="15"/>
      <c r="AL206" s="15"/>
      <c r="AM206" s="9" t="s">
        <v>158</v>
      </c>
      <c r="AN206" s="9" t="n">
        <f aca="false">C206+E206+G206+I206+K206+M206+O206+Q206+S206+U206+W206+Y206+AA206+AC206+AE206+AG206+AH206+AI206+AJ206+AK206+AL206</f>
        <v>1030</v>
      </c>
      <c r="AO206" s="9"/>
    </row>
    <row r="207" customFormat="false" ht="18.95" hidden="false" customHeight="true" outlineLevel="0" collapsed="false">
      <c r="A207" s="9" t="s">
        <v>171</v>
      </c>
      <c r="B207" s="9"/>
      <c r="C207" s="9" t="n">
        <f aca="false">B207*3357</f>
        <v>0</v>
      </c>
      <c r="D207" s="9"/>
      <c r="E207" s="9" t="n">
        <f aca="false">D207*1299</f>
        <v>0</v>
      </c>
      <c r="F207" s="9" t="n">
        <v>1</v>
      </c>
      <c r="G207" s="9" t="n">
        <f aca="false">F207*450</f>
        <v>450</v>
      </c>
      <c r="H207" s="9" t="n">
        <v>1</v>
      </c>
      <c r="I207" s="9" t="n">
        <f aca="false">H207*276</f>
        <v>276</v>
      </c>
      <c r="J207" s="14"/>
      <c r="K207" s="9" t="n">
        <f aca="false">J207*481</f>
        <v>0</v>
      </c>
      <c r="L207" s="9"/>
      <c r="M207" s="9" t="n">
        <f aca="false">L207*1468</f>
        <v>0</v>
      </c>
      <c r="N207" s="9"/>
      <c r="O207" s="9" t="n">
        <f aca="false">N207*1947</f>
        <v>0</v>
      </c>
      <c r="P207" s="9"/>
      <c r="Q207" s="9" t="n">
        <f aca="false">P207*215</f>
        <v>0</v>
      </c>
      <c r="R207" s="9"/>
      <c r="S207" s="9" t="n">
        <f aca="false">R207*374</f>
        <v>0</v>
      </c>
      <c r="T207" s="9"/>
      <c r="U207" s="9" t="n">
        <f aca="false">T207*1022</f>
        <v>0</v>
      </c>
      <c r="V207" s="9"/>
      <c r="W207" s="9" t="n">
        <f aca="false">V207*1805</f>
        <v>0</v>
      </c>
      <c r="X207" s="9"/>
      <c r="Y207" s="9" t="n">
        <f aca="false">X207*386</f>
        <v>0</v>
      </c>
      <c r="Z207" s="9"/>
      <c r="AA207" s="9" t="n">
        <f aca="false">Z207*129</f>
        <v>0</v>
      </c>
      <c r="AB207" s="9"/>
      <c r="AC207" s="9" t="n">
        <f aca="false">AB207*261</f>
        <v>0</v>
      </c>
      <c r="AD207" s="9"/>
      <c r="AE207" s="9" t="n">
        <f aca="false">AD207*587</f>
        <v>0</v>
      </c>
      <c r="AF207" s="9"/>
      <c r="AG207" s="9" t="n">
        <f aca="false">AF207*1472</f>
        <v>0</v>
      </c>
      <c r="AH207" s="9"/>
      <c r="AI207" s="15"/>
      <c r="AJ207" s="15"/>
      <c r="AK207" s="15"/>
      <c r="AL207" s="15"/>
      <c r="AM207" s="9" t="s">
        <v>171</v>
      </c>
      <c r="AN207" s="9" t="n">
        <f aca="false">C207+E207+G207+I207+K207+M207+O207+Q207+S207+U207+W207+Y207+AA207+AC207+AE207+AG207+AH207+AI207+AJ207+AK207+AL207</f>
        <v>726</v>
      </c>
      <c r="AO207" s="9"/>
    </row>
    <row r="208" customFormat="false" ht="18.95" hidden="false" customHeight="true" outlineLevel="0" collapsed="false">
      <c r="A208" s="9" t="s">
        <v>58</v>
      </c>
      <c r="B208" s="9"/>
      <c r="C208" s="9" t="n">
        <f aca="false">B208*3357</f>
        <v>0</v>
      </c>
      <c r="D208" s="9"/>
      <c r="E208" s="9" t="n">
        <f aca="false">D208*1299</f>
        <v>0</v>
      </c>
      <c r="F208" s="9"/>
      <c r="G208" s="9" t="n">
        <f aca="false">F208*450</f>
        <v>0</v>
      </c>
      <c r="H208" s="9"/>
      <c r="I208" s="9" t="n">
        <f aca="false">H208*276</f>
        <v>0</v>
      </c>
      <c r="J208" s="14"/>
      <c r="K208" s="9" t="n">
        <f aca="false">J208*481</f>
        <v>0</v>
      </c>
      <c r="L208" s="9"/>
      <c r="M208" s="9" t="n">
        <f aca="false">L208*1468</f>
        <v>0</v>
      </c>
      <c r="N208" s="9"/>
      <c r="O208" s="9" t="n">
        <f aca="false">N208*1947</f>
        <v>0</v>
      </c>
      <c r="P208" s="9"/>
      <c r="Q208" s="9" t="n">
        <f aca="false">P208*215</f>
        <v>0</v>
      </c>
      <c r="R208" s="9"/>
      <c r="S208" s="9" t="n">
        <f aca="false">R208*374</f>
        <v>0</v>
      </c>
      <c r="T208" s="9"/>
      <c r="U208" s="9" t="n">
        <f aca="false">T208*1022</f>
        <v>0</v>
      </c>
      <c r="V208" s="9"/>
      <c r="W208" s="9" t="n">
        <f aca="false">V208*1805</f>
        <v>0</v>
      </c>
      <c r="X208" s="9" t="n">
        <v>2</v>
      </c>
      <c r="Y208" s="9" t="n">
        <f aca="false">X208*386</f>
        <v>772</v>
      </c>
      <c r="Z208" s="9" t="n">
        <v>2</v>
      </c>
      <c r="AA208" s="9" t="n">
        <f aca="false">Z208*129</f>
        <v>258</v>
      </c>
      <c r="AB208" s="9" t="n">
        <v>1</v>
      </c>
      <c r="AC208" s="9" t="n">
        <f aca="false">AB208*261</f>
        <v>261</v>
      </c>
      <c r="AD208" s="9"/>
      <c r="AE208" s="9" t="n">
        <f aca="false">AD208*587</f>
        <v>0</v>
      </c>
      <c r="AF208" s="9"/>
      <c r="AG208" s="9" t="n">
        <f aca="false">AF208*1472</f>
        <v>0</v>
      </c>
      <c r="AH208" s="9"/>
      <c r="AI208" s="15"/>
      <c r="AJ208" s="15"/>
      <c r="AK208" s="15"/>
      <c r="AL208" s="15"/>
      <c r="AM208" s="9" t="s">
        <v>58</v>
      </c>
      <c r="AN208" s="9" t="n">
        <f aca="false">C208+E208+G208+I208+K208+M208+O208+Q208+S208+U208+W208+Y208+AA208+AC208+AE208+AG208+AH208+AI208+AJ208+AK208+AL208</f>
        <v>1291</v>
      </c>
      <c r="AO208" s="9"/>
    </row>
    <row r="209" customFormat="false" ht="18.95" hidden="false" customHeight="true" outlineLevel="0" collapsed="false">
      <c r="A209" s="9" t="s">
        <v>195</v>
      </c>
      <c r="B209" s="9"/>
      <c r="C209" s="9" t="n">
        <f aca="false">B209*3357</f>
        <v>0</v>
      </c>
      <c r="D209" s="9"/>
      <c r="E209" s="9" t="n">
        <f aca="false">D209*1299</f>
        <v>0</v>
      </c>
      <c r="F209" s="9"/>
      <c r="G209" s="9" t="n">
        <f aca="false">F209*450</f>
        <v>0</v>
      </c>
      <c r="H209" s="9"/>
      <c r="I209" s="9" t="n">
        <f aca="false">H209*276</f>
        <v>0</v>
      </c>
      <c r="J209" s="14"/>
      <c r="K209" s="9" t="n">
        <f aca="false">J209*481</f>
        <v>0</v>
      </c>
      <c r="L209" s="9"/>
      <c r="M209" s="9" t="n">
        <f aca="false">L209*1468</f>
        <v>0</v>
      </c>
      <c r="N209" s="9"/>
      <c r="O209" s="9" t="n">
        <f aca="false">N209*1947</f>
        <v>0</v>
      </c>
      <c r="P209" s="9"/>
      <c r="Q209" s="9" t="n">
        <f aca="false">P209*215</f>
        <v>0</v>
      </c>
      <c r="R209" s="9"/>
      <c r="S209" s="9" t="n">
        <f aca="false">R209*374</f>
        <v>0</v>
      </c>
      <c r="T209" s="9"/>
      <c r="U209" s="9" t="n">
        <f aca="false">T209*1022</f>
        <v>0</v>
      </c>
      <c r="V209" s="9"/>
      <c r="W209" s="9" t="n">
        <f aca="false">V209*1805</f>
        <v>0</v>
      </c>
      <c r="X209" s="9" t="n">
        <v>1</v>
      </c>
      <c r="Y209" s="9" t="n">
        <f aca="false">X209*386</f>
        <v>386</v>
      </c>
      <c r="Z209" s="9" t="n">
        <v>1</v>
      </c>
      <c r="AA209" s="9" t="n">
        <f aca="false">Z209*129</f>
        <v>129</v>
      </c>
      <c r="AB209" s="9" t="n">
        <v>1</v>
      </c>
      <c r="AC209" s="9" t="n">
        <f aca="false">AB209*261</f>
        <v>261</v>
      </c>
      <c r="AD209" s="9"/>
      <c r="AE209" s="9" t="n">
        <f aca="false">AD209*587</f>
        <v>0</v>
      </c>
      <c r="AF209" s="9"/>
      <c r="AG209" s="9" t="n">
        <f aca="false">AF209*1472</f>
        <v>0</v>
      </c>
      <c r="AH209" s="9"/>
      <c r="AI209" s="15"/>
      <c r="AJ209" s="15"/>
      <c r="AK209" s="15"/>
      <c r="AL209" s="15"/>
      <c r="AM209" s="9" t="s">
        <v>195</v>
      </c>
      <c r="AN209" s="9" t="n">
        <f aca="false">C209+E209+G209+I209+K209+M209+O209+Q209+S209+U209+W209+Y209+AA209+AC209+AE209+AG209+AH209+AI209+AJ209+AK209+AL209</f>
        <v>776</v>
      </c>
      <c r="AO209" s="9"/>
    </row>
    <row r="210" customFormat="false" ht="18.95" hidden="false" customHeight="true" outlineLevel="0" collapsed="false">
      <c r="A210" s="9" t="s">
        <v>195</v>
      </c>
      <c r="B210" s="9"/>
      <c r="C210" s="9" t="n">
        <f aca="false">B210*3357</f>
        <v>0</v>
      </c>
      <c r="D210" s="9" t="n">
        <v>2</v>
      </c>
      <c r="E210" s="9" t="n">
        <f aca="false">D210*1299</f>
        <v>2598</v>
      </c>
      <c r="F210" s="9" t="n">
        <v>2</v>
      </c>
      <c r="G210" s="9" t="n">
        <f aca="false">F210*450</f>
        <v>900</v>
      </c>
      <c r="H210" s="9" t="n">
        <v>4</v>
      </c>
      <c r="I210" s="9" t="n">
        <f aca="false">H210*276</f>
        <v>1104</v>
      </c>
      <c r="J210" s="14" t="n">
        <v>1</v>
      </c>
      <c r="K210" s="9" t="n">
        <f aca="false">J210*481</f>
        <v>481</v>
      </c>
      <c r="L210" s="9"/>
      <c r="M210" s="9" t="n">
        <f aca="false">L210*1468</f>
        <v>0</v>
      </c>
      <c r="N210" s="9"/>
      <c r="O210" s="9" t="n">
        <f aca="false">N210*1947</f>
        <v>0</v>
      </c>
      <c r="P210" s="9" t="n">
        <v>4</v>
      </c>
      <c r="Q210" s="9" t="n">
        <f aca="false">P210*215</f>
        <v>860</v>
      </c>
      <c r="R210" s="9" t="n">
        <v>2</v>
      </c>
      <c r="S210" s="9" t="n">
        <f aca="false">R210*374</f>
        <v>748</v>
      </c>
      <c r="T210" s="9"/>
      <c r="U210" s="9" t="n">
        <f aca="false">T210*1022</f>
        <v>0</v>
      </c>
      <c r="V210" s="9"/>
      <c r="W210" s="9" t="n">
        <f aca="false">V210*1805</f>
        <v>0</v>
      </c>
      <c r="X210" s="9"/>
      <c r="Y210" s="9" t="n">
        <f aca="false">X210*386</f>
        <v>0</v>
      </c>
      <c r="Z210" s="9"/>
      <c r="AA210" s="9" t="n">
        <f aca="false">Z210*129</f>
        <v>0</v>
      </c>
      <c r="AB210" s="9"/>
      <c r="AC210" s="9" t="n">
        <f aca="false">AB210*261</f>
        <v>0</v>
      </c>
      <c r="AD210" s="9"/>
      <c r="AE210" s="9" t="n">
        <f aca="false">AD210*587</f>
        <v>0</v>
      </c>
      <c r="AF210" s="9"/>
      <c r="AG210" s="9" t="n">
        <f aca="false">AF210*1472</f>
        <v>0</v>
      </c>
      <c r="AH210" s="9"/>
      <c r="AI210" s="15"/>
      <c r="AJ210" s="15"/>
      <c r="AK210" s="15"/>
      <c r="AL210" s="15"/>
      <c r="AM210" s="9" t="s">
        <v>195</v>
      </c>
      <c r="AN210" s="9" t="n">
        <f aca="false">C210+E210+G210+I210+K210+M210+O210+Q210+S210+U210+W210+Y210+AA210+AC210+AE210+AG210+AH210+AI210+AJ210+AK210+AL210</f>
        <v>6691</v>
      </c>
      <c r="AO210" s="9"/>
    </row>
    <row r="211" customFormat="false" ht="18.95" hidden="false" customHeight="true" outlineLevel="0" collapsed="false">
      <c r="A211" s="9" t="s">
        <v>110</v>
      </c>
      <c r="B211" s="9"/>
      <c r="C211" s="9" t="n">
        <f aca="false">B211*3357</f>
        <v>0</v>
      </c>
      <c r="D211" s="9"/>
      <c r="E211" s="9" t="n">
        <f aca="false">D211*1299</f>
        <v>0</v>
      </c>
      <c r="F211" s="9"/>
      <c r="G211" s="9" t="n">
        <f aca="false">F211*450</f>
        <v>0</v>
      </c>
      <c r="H211" s="9"/>
      <c r="I211" s="9" t="n">
        <f aca="false">H211*276</f>
        <v>0</v>
      </c>
      <c r="J211" s="14"/>
      <c r="K211" s="9" t="n">
        <f aca="false">J211*481</f>
        <v>0</v>
      </c>
      <c r="L211" s="9"/>
      <c r="M211" s="9" t="n">
        <f aca="false">L211*1468</f>
        <v>0</v>
      </c>
      <c r="N211" s="9"/>
      <c r="O211" s="9" t="n">
        <f aca="false">N211*1947</f>
        <v>0</v>
      </c>
      <c r="P211" s="9"/>
      <c r="Q211" s="9" t="n">
        <f aca="false">P211*215</f>
        <v>0</v>
      </c>
      <c r="R211" s="9"/>
      <c r="S211" s="9" t="n">
        <f aca="false">R211*374</f>
        <v>0</v>
      </c>
      <c r="T211" s="9"/>
      <c r="U211" s="9" t="n">
        <f aca="false">T211*1022</f>
        <v>0</v>
      </c>
      <c r="V211" s="9"/>
      <c r="W211" s="9" t="n">
        <f aca="false">V211*1805</f>
        <v>0</v>
      </c>
      <c r="X211" s="9" t="n">
        <v>1</v>
      </c>
      <c r="Y211" s="9" t="n">
        <f aca="false">X211*386</f>
        <v>386</v>
      </c>
      <c r="Z211" s="9"/>
      <c r="AA211" s="9" t="n">
        <f aca="false">Z211*129</f>
        <v>0</v>
      </c>
      <c r="AB211" s="9"/>
      <c r="AC211" s="9" t="n">
        <f aca="false">AB211*261</f>
        <v>0</v>
      </c>
      <c r="AD211" s="9"/>
      <c r="AE211" s="9" t="n">
        <f aca="false">AD211*587</f>
        <v>0</v>
      </c>
      <c r="AF211" s="9"/>
      <c r="AG211" s="9" t="n">
        <f aca="false">AF211*1472</f>
        <v>0</v>
      </c>
      <c r="AH211" s="9"/>
      <c r="AI211" s="15"/>
      <c r="AJ211" s="15"/>
      <c r="AK211" s="15"/>
      <c r="AL211" s="15"/>
      <c r="AM211" s="9" t="s">
        <v>110</v>
      </c>
      <c r="AN211" s="9" t="n">
        <f aca="false">C211+E211+G211+I211+K211+M211+O211+Q211+S211+U211+W211+Y211+AA211+AC211+AE211+AG211+AH211+AI211+AJ211+AK211+AL211</f>
        <v>386</v>
      </c>
      <c r="AO211" s="9"/>
    </row>
    <row r="212" customFormat="false" ht="18.95" hidden="false" customHeight="true" outlineLevel="0" collapsed="false">
      <c r="A212" s="9" t="s">
        <v>146</v>
      </c>
      <c r="B212" s="9"/>
      <c r="C212" s="9" t="n">
        <f aca="false">B212*3357</f>
        <v>0</v>
      </c>
      <c r="D212" s="9"/>
      <c r="E212" s="9" t="n">
        <f aca="false">D212*1299</f>
        <v>0</v>
      </c>
      <c r="F212" s="9"/>
      <c r="G212" s="9" t="n">
        <f aca="false">F212*450</f>
        <v>0</v>
      </c>
      <c r="H212" s="9"/>
      <c r="I212" s="9" t="n">
        <f aca="false">H212*276</f>
        <v>0</v>
      </c>
      <c r="J212" s="14"/>
      <c r="K212" s="9" t="n">
        <f aca="false">J212*481</f>
        <v>0</v>
      </c>
      <c r="L212" s="9"/>
      <c r="M212" s="9" t="n">
        <f aca="false">L212*1468</f>
        <v>0</v>
      </c>
      <c r="N212" s="9"/>
      <c r="O212" s="9" t="n">
        <f aca="false">N212*1947</f>
        <v>0</v>
      </c>
      <c r="P212" s="9"/>
      <c r="Q212" s="9" t="n">
        <f aca="false">P212*215</f>
        <v>0</v>
      </c>
      <c r="R212" s="9"/>
      <c r="S212" s="9" t="n">
        <f aca="false">R212*374</f>
        <v>0</v>
      </c>
      <c r="T212" s="9"/>
      <c r="U212" s="9" t="n">
        <f aca="false">T212*1022</f>
        <v>0</v>
      </c>
      <c r="V212" s="9"/>
      <c r="W212" s="9" t="n">
        <f aca="false">V212*1805</f>
        <v>0</v>
      </c>
      <c r="X212" s="9" t="n">
        <v>1</v>
      </c>
      <c r="Y212" s="9" t="n">
        <f aca="false">X212*386</f>
        <v>386</v>
      </c>
      <c r="Z212" s="9" t="n">
        <v>1</v>
      </c>
      <c r="AA212" s="9" t="n">
        <f aca="false">Z212*129</f>
        <v>129</v>
      </c>
      <c r="AB212" s="9" t="n">
        <v>1</v>
      </c>
      <c r="AC212" s="9" t="n">
        <f aca="false">AB212*261</f>
        <v>261</v>
      </c>
      <c r="AD212" s="9"/>
      <c r="AE212" s="9" t="n">
        <f aca="false">AD212*587</f>
        <v>0</v>
      </c>
      <c r="AF212" s="9"/>
      <c r="AG212" s="9" t="n">
        <f aca="false">AF212*1472</f>
        <v>0</v>
      </c>
      <c r="AH212" s="9"/>
      <c r="AI212" s="15"/>
      <c r="AJ212" s="15"/>
      <c r="AK212" s="15"/>
      <c r="AL212" s="15"/>
      <c r="AM212" s="9" t="s">
        <v>146</v>
      </c>
      <c r="AN212" s="9" t="n">
        <f aca="false">C212+E212+G212+I212+K212+M212+O212+Q212+S212+U212+W212+Y212+AA212+AC212+AE212+AG212+AH212+AI212+AJ212+AK212+AL212</f>
        <v>776</v>
      </c>
      <c r="AO212" s="9"/>
    </row>
    <row r="213" customFormat="false" ht="18.95" hidden="false" customHeight="true" outlineLevel="0" collapsed="false">
      <c r="A213" s="9" t="s">
        <v>163</v>
      </c>
      <c r="B213" s="9"/>
      <c r="C213" s="9" t="n">
        <f aca="false">B213*3357</f>
        <v>0</v>
      </c>
      <c r="D213" s="9"/>
      <c r="E213" s="9" t="n">
        <f aca="false">D213*1299</f>
        <v>0</v>
      </c>
      <c r="F213" s="9"/>
      <c r="G213" s="9" t="n">
        <f aca="false">F213*450</f>
        <v>0</v>
      </c>
      <c r="H213" s="9"/>
      <c r="I213" s="9" t="n">
        <f aca="false">H213*276</f>
        <v>0</v>
      </c>
      <c r="J213" s="14"/>
      <c r="K213" s="9" t="n">
        <f aca="false">J213*481</f>
        <v>0</v>
      </c>
      <c r="L213" s="9"/>
      <c r="M213" s="9" t="n">
        <f aca="false">L213*1468</f>
        <v>0</v>
      </c>
      <c r="N213" s="9"/>
      <c r="O213" s="9" t="n">
        <f aca="false">N213*1947</f>
        <v>0</v>
      </c>
      <c r="P213" s="9"/>
      <c r="Q213" s="9" t="n">
        <f aca="false">P213*215</f>
        <v>0</v>
      </c>
      <c r="R213" s="9"/>
      <c r="S213" s="9" t="n">
        <f aca="false">R213*374</f>
        <v>0</v>
      </c>
      <c r="T213" s="9"/>
      <c r="U213" s="9" t="n">
        <f aca="false">T213*1022</f>
        <v>0</v>
      </c>
      <c r="V213" s="9"/>
      <c r="W213" s="9" t="n">
        <f aca="false">V213*1805</f>
        <v>0</v>
      </c>
      <c r="X213" s="9" t="n">
        <v>2</v>
      </c>
      <c r="Y213" s="9" t="n">
        <f aca="false">X213*386</f>
        <v>772</v>
      </c>
      <c r="Z213" s="9" t="n">
        <v>2</v>
      </c>
      <c r="AA213" s="9" t="n">
        <f aca="false">Z213*129</f>
        <v>258</v>
      </c>
      <c r="AB213" s="9" t="n">
        <v>2</v>
      </c>
      <c r="AC213" s="9" t="n">
        <f aca="false">AB213*261</f>
        <v>522</v>
      </c>
      <c r="AD213" s="9"/>
      <c r="AE213" s="9" t="n">
        <f aca="false">AD213*587</f>
        <v>0</v>
      </c>
      <c r="AF213" s="9"/>
      <c r="AG213" s="9" t="n">
        <f aca="false">AF213*1472</f>
        <v>0</v>
      </c>
      <c r="AH213" s="9"/>
      <c r="AI213" s="15"/>
      <c r="AJ213" s="15"/>
      <c r="AK213" s="15"/>
      <c r="AL213" s="15"/>
      <c r="AM213" s="9" t="s">
        <v>163</v>
      </c>
      <c r="AN213" s="9" t="n">
        <f aca="false">C213+E213+G213+I213+K213+M213+O213+Q213+S213+U213+W213+Y213+AA213+AC213+AE213+AG213+AH213+AI213+AJ213+AK213+AL213</f>
        <v>1552</v>
      </c>
      <c r="AO213" s="9"/>
    </row>
    <row r="214" customFormat="false" ht="18.95" hidden="false" customHeight="true" outlineLevel="0" collapsed="false">
      <c r="A214" s="9" t="s">
        <v>239</v>
      </c>
      <c r="B214" s="9" t="n">
        <v>1</v>
      </c>
      <c r="C214" s="9" t="n">
        <f aca="false">B214*3357</f>
        <v>3357</v>
      </c>
      <c r="D214" s="9"/>
      <c r="E214" s="9" t="n">
        <f aca="false">D214*1299</f>
        <v>0</v>
      </c>
      <c r="F214" s="9"/>
      <c r="G214" s="9" t="n">
        <f aca="false">F214*450</f>
        <v>0</v>
      </c>
      <c r="H214" s="9" t="n">
        <v>1</v>
      </c>
      <c r="I214" s="9" t="n">
        <f aca="false">H214*276</f>
        <v>276</v>
      </c>
      <c r="J214" s="14" t="n">
        <v>1</v>
      </c>
      <c r="K214" s="9" t="n">
        <f aca="false">J214*481</f>
        <v>481</v>
      </c>
      <c r="L214" s="9"/>
      <c r="M214" s="9" t="n">
        <f aca="false">L214*1468</f>
        <v>0</v>
      </c>
      <c r="N214" s="9"/>
      <c r="O214" s="9" t="n">
        <f aca="false">N214*1947</f>
        <v>0</v>
      </c>
      <c r="P214" s="9" t="n">
        <v>1</v>
      </c>
      <c r="Q214" s="9" t="n">
        <f aca="false">P214*215</f>
        <v>215</v>
      </c>
      <c r="R214" s="9" t="n">
        <v>1</v>
      </c>
      <c r="S214" s="9" t="n">
        <f aca="false">R214*374</f>
        <v>374</v>
      </c>
      <c r="T214" s="9"/>
      <c r="U214" s="9" t="n">
        <f aca="false">T214*1022</f>
        <v>0</v>
      </c>
      <c r="V214" s="9"/>
      <c r="W214" s="9" t="n">
        <f aca="false">V214*1805</f>
        <v>0</v>
      </c>
      <c r="X214" s="9" t="n">
        <v>1</v>
      </c>
      <c r="Y214" s="9" t="n">
        <f aca="false">X214*386</f>
        <v>386</v>
      </c>
      <c r="Z214" s="9"/>
      <c r="AA214" s="9" t="n">
        <f aca="false">Z214*129</f>
        <v>0</v>
      </c>
      <c r="AB214" s="9"/>
      <c r="AC214" s="9" t="n">
        <f aca="false">AB214*261</f>
        <v>0</v>
      </c>
      <c r="AD214" s="9"/>
      <c r="AE214" s="9" t="n">
        <f aca="false">AD214*587</f>
        <v>0</v>
      </c>
      <c r="AF214" s="9"/>
      <c r="AG214" s="9" t="n">
        <f aca="false">AF214*1472</f>
        <v>0</v>
      </c>
      <c r="AH214" s="9"/>
      <c r="AI214" s="15"/>
      <c r="AJ214" s="15"/>
      <c r="AK214" s="15"/>
      <c r="AL214" s="15"/>
      <c r="AM214" s="9" t="s">
        <v>239</v>
      </c>
      <c r="AN214" s="9" t="n">
        <f aca="false">C214+E214+G214+I214+K214+M214+O214+Q214+S214+U214+W214+Y214+AA214+AC214+AE214+AG214+AH214+AI214+AJ214+AK214+AL214</f>
        <v>5089</v>
      </c>
      <c r="AO214" s="9"/>
    </row>
    <row r="215" customFormat="false" ht="18.95" hidden="false" customHeight="true" outlineLevel="0" collapsed="false">
      <c r="A215" s="9" t="s">
        <v>60</v>
      </c>
      <c r="B215" s="9"/>
      <c r="C215" s="9" t="n">
        <f aca="false">B215*3357</f>
        <v>0</v>
      </c>
      <c r="D215" s="9"/>
      <c r="E215" s="9" t="n">
        <f aca="false">D215*1299</f>
        <v>0</v>
      </c>
      <c r="F215" s="9"/>
      <c r="G215" s="9" t="n">
        <f aca="false">F215*450</f>
        <v>0</v>
      </c>
      <c r="H215" s="9"/>
      <c r="I215" s="9" t="n">
        <f aca="false">H215*276</f>
        <v>0</v>
      </c>
      <c r="J215" s="14"/>
      <c r="K215" s="9" t="n">
        <f aca="false">J215*481</f>
        <v>0</v>
      </c>
      <c r="L215" s="9"/>
      <c r="M215" s="9" t="n">
        <f aca="false">L215*1468</f>
        <v>0</v>
      </c>
      <c r="N215" s="9"/>
      <c r="O215" s="9" t="n">
        <f aca="false">N215*1947</f>
        <v>0</v>
      </c>
      <c r="P215" s="9"/>
      <c r="Q215" s="9" t="n">
        <f aca="false">P215*215</f>
        <v>0</v>
      </c>
      <c r="R215" s="9"/>
      <c r="S215" s="9" t="n">
        <f aca="false">R215*374</f>
        <v>0</v>
      </c>
      <c r="T215" s="9"/>
      <c r="U215" s="9" t="n">
        <f aca="false">T215*1022</f>
        <v>0</v>
      </c>
      <c r="V215" s="9"/>
      <c r="W215" s="9" t="n">
        <f aca="false">V215*1805</f>
        <v>0</v>
      </c>
      <c r="X215" s="9" t="n">
        <v>1</v>
      </c>
      <c r="Y215" s="9" t="n">
        <f aca="false">X215*386</f>
        <v>386</v>
      </c>
      <c r="Z215" s="9" t="n">
        <v>1</v>
      </c>
      <c r="AA215" s="9" t="n">
        <f aca="false">Z215*129</f>
        <v>129</v>
      </c>
      <c r="AB215" s="9"/>
      <c r="AC215" s="9" t="n">
        <f aca="false">AB215*261</f>
        <v>0</v>
      </c>
      <c r="AD215" s="9"/>
      <c r="AE215" s="9" t="n">
        <f aca="false">AD215*587</f>
        <v>0</v>
      </c>
      <c r="AF215" s="9"/>
      <c r="AG215" s="9" t="n">
        <f aca="false">AF215*1472</f>
        <v>0</v>
      </c>
      <c r="AH215" s="9"/>
      <c r="AI215" s="15"/>
      <c r="AJ215" s="15"/>
      <c r="AK215" s="15"/>
      <c r="AL215" s="15"/>
      <c r="AM215" s="9" t="s">
        <v>60</v>
      </c>
      <c r="AN215" s="9" t="n">
        <f aca="false">C215+E215+G215+I215+K215+M215+O215+Q215+S215+U215+W215+Y215+AA215+AC215+AE215+AG215+AH215+AI215+AJ215+AK215+AL215</f>
        <v>515</v>
      </c>
      <c r="AO215" s="9"/>
    </row>
    <row r="216" customFormat="false" ht="18.95" hidden="false" customHeight="true" outlineLevel="0" collapsed="false">
      <c r="A216" s="9" t="s">
        <v>161</v>
      </c>
      <c r="B216" s="9"/>
      <c r="C216" s="9" t="n">
        <f aca="false">B216*3357</f>
        <v>0</v>
      </c>
      <c r="D216" s="9"/>
      <c r="E216" s="9" t="n">
        <f aca="false">D216*1299</f>
        <v>0</v>
      </c>
      <c r="F216" s="9"/>
      <c r="G216" s="9" t="n">
        <f aca="false">F216*450</f>
        <v>0</v>
      </c>
      <c r="H216" s="9"/>
      <c r="I216" s="9" t="n">
        <f aca="false">H216*276</f>
        <v>0</v>
      </c>
      <c r="J216" s="14"/>
      <c r="K216" s="9" t="n">
        <f aca="false">J216*481</f>
        <v>0</v>
      </c>
      <c r="L216" s="9"/>
      <c r="M216" s="9" t="n">
        <f aca="false">L216*1468</f>
        <v>0</v>
      </c>
      <c r="N216" s="9"/>
      <c r="O216" s="9" t="n">
        <f aca="false">N216*1947</f>
        <v>0</v>
      </c>
      <c r="P216" s="9"/>
      <c r="Q216" s="9" t="n">
        <f aca="false">P216*215</f>
        <v>0</v>
      </c>
      <c r="R216" s="9"/>
      <c r="S216" s="9" t="n">
        <f aca="false">R216*374</f>
        <v>0</v>
      </c>
      <c r="T216" s="9"/>
      <c r="U216" s="9" t="n">
        <f aca="false">T216*1022</f>
        <v>0</v>
      </c>
      <c r="V216" s="9"/>
      <c r="W216" s="9" t="n">
        <f aca="false">V216*1805</f>
        <v>0</v>
      </c>
      <c r="X216" s="9" t="n">
        <v>1</v>
      </c>
      <c r="Y216" s="9" t="n">
        <f aca="false">X216*386</f>
        <v>386</v>
      </c>
      <c r="Z216" s="9" t="n">
        <v>1</v>
      </c>
      <c r="AA216" s="9" t="n">
        <f aca="false">Z216*129</f>
        <v>129</v>
      </c>
      <c r="AB216" s="9"/>
      <c r="AC216" s="9" t="n">
        <f aca="false">AB216*261</f>
        <v>0</v>
      </c>
      <c r="AD216" s="9"/>
      <c r="AE216" s="9" t="n">
        <f aca="false">AD216*587</f>
        <v>0</v>
      </c>
      <c r="AF216" s="9"/>
      <c r="AG216" s="9" t="n">
        <f aca="false">AF216*1472</f>
        <v>0</v>
      </c>
      <c r="AH216" s="9"/>
      <c r="AI216" s="15"/>
      <c r="AJ216" s="15"/>
      <c r="AK216" s="15"/>
      <c r="AL216" s="15"/>
      <c r="AM216" s="9" t="s">
        <v>161</v>
      </c>
      <c r="AN216" s="9" t="n">
        <f aca="false">C216+E216+G216+I216+K216+M216+O216+Q216+S216+U216+W216+Y216+AA216+AC216+AE216+AG216+AH216+AI216+AJ216+AK216+AL216</f>
        <v>515</v>
      </c>
      <c r="AO216" s="9"/>
    </row>
    <row r="217" customFormat="false" ht="18.95" hidden="false" customHeight="true" outlineLevel="0" collapsed="false">
      <c r="A217" s="9" t="s">
        <v>162</v>
      </c>
      <c r="B217" s="9" t="n">
        <v>1</v>
      </c>
      <c r="C217" s="9" t="n">
        <f aca="false">B217*3357</f>
        <v>3357</v>
      </c>
      <c r="D217" s="9"/>
      <c r="E217" s="9" t="n">
        <f aca="false">D217*1299</f>
        <v>0</v>
      </c>
      <c r="F217" s="9"/>
      <c r="G217" s="9" t="n">
        <f aca="false">F217*450</f>
        <v>0</v>
      </c>
      <c r="H217" s="9" t="n">
        <v>1</v>
      </c>
      <c r="I217" s="9" t="n">
        <f aca="false">H217*276</f>
        <v>276</v>
      </c>
      <c r="J217" s="14" t="n">
        <v>1</v>
      </c>
      <c r="K217" s="9" t="n">
        <f aca="false">J217*481</f>
        <v>481</v>
      </c>
      <c r="L217" s="9"/>
      <c r="M217" s="9" t="n">
        <f aca="false">L217*1468</f>
        <v>0</v>
      </c>
      <c r="N217" s="9"/>
      <c r="O217" s="9" t="n">
        <f aca="false">N217*1947</f>
        <v>0</v>
      </c>
      <c r="P217" s="9" t="n">
        <v>1</v>
      </c>
      <c r="Q217" s="9" t="n">
        <f aca="false">P217*215</f>
        <v>215</v>
      </c>
      <c r="R217" s="9" t="n">
        <v>1</v>
      </c>
      <c r="S217" s="9" t="n">
        <f aca="false">R217*374</f>
        <v>374</v>
      </c>
      <c r="T217" s="9"/>
      <c r="U217" s="9" t="n">
        <f aca="false">T217*1022</f>
        <v>0</v>
      </c>
      <c r="V217" s="9"/>
      <c r="W217" s="9" t="n">
        <f aca="false">V217*1805</f>
        <v>0</v>
      </c>
      <c r="X217" s="9" t="n">
        <v>1</v>
      </c>
      <c r="Y217" s="9" t="n">
        <f aca="false">X217*386</f>
        <v>386</v>
      </c>
      <c r="Z217" s="9"/>
      <c r="AA217" s="9" t="n">
        <f aca="false">Z217*129</f>
        <v>0</v>
      </c>
      <c r="AB217" s="9"/>
      <c r="AC217" s="9" t="n">
        <f aca="false">AB217*261</f>
        <v>0</v>
      </c>
      <c r="AD217" s="9"/>
      <c r="AE217" s="9" t="n">
        <f aca="false">AD217*587</f>
        <v>0</v>
      </c>
      <c r="AF217" s="9"/>
      <c r="AG217" s="9" t="n">
        <f aca="false">AF217*1472</f>
        <v>0</v>
      </c>
      <c r="AH217" s="9"/>
      <c r="AI217" s="15"/>
      <c r="AJ217" s="15"/>
      <c r="AK217" s="15"/>
      <c r="AL217" s="15"/>
      <c r="AM217" s="9" t="s">
        <v>162</v>
      </c>
      <c r="AN217" s="9" t="n">
        <f aca="false">C217+E217+G217+I217+K217+M217+O217+Q217+S217+U217+W217+Y217+AA217+AC217+AE217+AG217+AH217+AI217+AJ217+AK217+AL217</f>
        <v>5089</v>
      </c>
      <c r="AO217" s="9"/>
    </row>
    <row r="218" customFormat="false" ht="18.95" hidden="false" customHeight="true" outlineLevel="0" collapsed="false">
      <c r="A218" s="9" t="s">
        <v>85</v>
      </c>
      <c r="B218" s="9"/>
      <c r="C218" s="9" t="n">
        <f aca="false">B218*3357</f>
        <v>0</v>
      </c>
      <c r="D218" s="9"/>
      <c r="E218" s="9" t="n">
        <f aca="false">D218*1299</f>
        <v>0</v>
      </c>
      <c r="F218" s="9"/>
      <c r="G218" s="9" t="n">
        <f aca="false">F218*450</f>
        <v>0</v>
      </c>
      <c r="H218" s="9"/>
      <c r="I218" s="9" t="n">
        <f aca="false">H218*276</f>
        <v>0</v>
      </c>
      <c r="J218" s="14"/>
      <c r="K218" s="9" t="n">
        <f aca="false">J218*481</f>
        <v>0</v>
      </c>
      <c r="L218" s="9"/>
      <c r="M218" s="9" t="n">
        <f aca="false">L218*1468</f>
        <v>0</v>
      </c>
      <c r="N218" s="9"/>
      <c r="O218" s="9" t="n">
        <f aca="false">N218*1947</f>
        <v>0</v>
      </c>
      <c r="P218" s="9"/>
      <c r="Q218" s="9" t="n">
        <f aca="false">P218*215</f>
        <v>0</v>
      </c>
      <c r="R218" s="9"/>
      <c r="S218" s="9" t="n">
        <f aca="false">R218*374</f>
        <v>0</v>
      </c>
      <c r="T218" s="9"/>
      <c r="U218" s="9" t="n">
        <f aca="false">T218*1022</f>
        <v>0</v>
      </c>
      <c r="V218" s="9"/>
      <c r="W218" s="9" t="n">
        <f aca="false">V218*1805</f>
        <v>0</v>
      </c>
      <c r="X218" s="9" t="n">
        <v>1</v>
      </c>
      <c r="Y218" s="9" t="n">
        <f aca="false">X218*386</f>
        <v>386</v>
      </c>
      <c r="Z218" s="9"/>
      <c r="AA218" s="9" t="n">
        <f aca="false">Z218*129</f>
        <v>0</v>
      </c>
      <c r="AB218" s="9"/>
      <c r="AC218" s="9" t="n">
        <f aca="false">AB218*261</f>
        <v>0</v>
      </c>
      <c r="AD218" s="9"/>
      <c r="AE218" s="9" t="n">
        <f aca="false">AD218*587</f>
        <v>0</v>
      </c>
      <c r="AF218" s="9"/>
      <c r="AG218" s="9" t="n">
        <f aca="false">AF218*1472</f>
        <v>0</v>
      </c>
      <c r="AH218" s="9"/>
      <c r="AI218" s="15"/>
      <c r="AJ218" s="15"/>
      <c r="AK218" s="15"/>
      <c r="AL218" s="15"/>
      <c r="AM218" s="9" t="s">
        <v>85</v>
      </c>
      <c r="AN218" s="9" t="n">
        <f aca="false">C218+E218+G218+I218+K218+M218+O218+Q218+S218+U218+W218+Y218+AA218+AC218+AE218+AG218+AH218+AI218+AJ218+AK218+AL218</f>
        <v>386</v>
      </c>
      <c r="AO218" s="9"/>
    </row>
    <row r="219" customFormat="false" ht="18.95" hidden="false" customHeight="true" outlineLevel="0" collapsed="false">
      <c r="A219" s="9" t="s">
        <v>174</v>
      </c>
      <c r="B219" s="9"/>
      <c r="C219" s="9" t="n">
        <f aca="false">B219*3357</f>
        <v>0</v>
      </c>
      <c r="D219" s="9" t="n">
        <v>1</v>
      </c>
      <c r="E219" s="9" t="n">
        <f aca="false">D219*1299</f>
        <v>1299</v>
      </c>
      <c r="F219" s="9" t="n">
        <v>1</v>
      </c>
      <c r="G219" s="9" t="n">
        <f aca="false">F219*450</f>
        <v>450</v>
      </c>
      <c r="H219" s="9" t="n">
        <v>2</v>
      </c>
      <c r="I219" s="9" t="n">
        <f aca="false">H219*276</f>
        <v>552</v>
      </c>
      <c r="J219" s="14" t="n">
        <v>2</v>
      </c>
      <c r="K219" s="9" t="n">
        <f aca="false">J219*481</f>
        <v>962</v>
      </c>
      <c r="L219" s="9"/>
      <c r="M219" s="9" t="n">
        <f aca="false">L219*1468</f>
        <v>0</v>
      </c>
      <c r="N219" s="9"/>
      <c r="O219" s="9" t="n">
        <f aca="false">N219*1947</f>
        <v>0</v>
      </c>
      <c r="P219" s="9" t="n">
        <v>2</v>
      </c>
      <c r="Q219" s="9" t="n">
        <f aca="false">P219*215</f>
        <v>430</v>
      </c>
      <c r="R219" s="9" t="n">
        <v>2</v>
      </c>
      <c r="S219" s="9" t="n">
        <f aca="false">R219*374</f>
        <v>748</v>
      </c>
      <c r="T219" s="9"/>
      <c r="U219" s="9" t="n">
        <f aca="false">T219*1022</f>
        <v>0</v>
      </c>
      <c r="V219" s="9"/>
      <c r="W219" s="9" t="n">
        <f aca="false">V219*1805</f>
        <v>0</v>
      </c>
      <c r="X219" s="9"/>
      <c r="Y219" s="9" t="n">
        <f aca="false">X219*386</f>
        <v>0</v>
      </c>
      <c r="Z219" s="9"/>
      <c r="AA219" s="9" t="n">
        <f aca="false">Z219*129</f>
        <v>0</v>
      </c>
      <c r="AB219" s="9"/>
      <c r="AC219" s="9" t="n">
        <f aca="false">AB219*261</f>
        <v>0</v>
      </c>
      <c r="AD219" s="9"/>
      <c r="AE219" s="9" t="n">
        <f aca="false">AD219*587</f>
        <v>0</v>
      </c>
      <c r="AF219" s="9"/>
      <c r="AG219" s="9" t="n">
        <f aca="false">AF219*1472</f>
        <v>0</v>
      </c>
      <c r="AH219" s="9" t="n">
        <v>200</v>
      </c>
      <c r="AI219" s="15"/>
      <c r="AJ219" s="15"/>
      <c r="AK219" s="15"/>
      <c r="AL219" s="15"/>
      <c r="AM219" s="9" t="s">
        <v>174</v>
      </c>
      <c r="AN219" s="9" t="n">
        <f aca="false">C219+E219+G219+I219+K219+M219+O219+Q219+S219+U219+W219+Y219+AA219+AC219+AE219+AG219+AH219+AI219+AJ219+AK219+AL219</f>
        <v>4641</v>
      </c>
      <c r="AO219" s="9"/>
    </row>
    <row r="220" customFormat="false" ht="18.95" hidden="false" customHeight="true" outlineLevel="0" collapsed="false">
      <c r="A220" s="9" t="s">
        <v>218</v>
      </c>
      <c r="B220" s="9"/>
      <c r="C220" s="9" t="n">
        <f aca="false">B220*3357</f>
        <v>0</v>
      </c>
      <c r="D220" s="9"/>
      <c r="E220" s="9" t="n">
        <f aca="false">D220*1299</f>
        <v>0</v>
      </c>
      <c r="F220" s="9"/>
      <c r="G220" s="9" t="n">
        <f aca="false">F220*450</f>
        <v>0</v>
      </c>
      <c r="H220" s="9"/>
      <c r="I220" s="9" t="n">
        <f aca="false">H220*276</f>
        <v>0</v>
      </c>
      <c r="J220" s="14"/>
      <c r="K220" s="9" t="n">
        <f aca="false">J220*481</f>
        <v>0</v>
      </c>
      <c r="L220" s="9"/>
      <c r="M220" s="9" t="n">
        <f aca="false">L220*1468</f>
        <v>0</v>
      </c>
      <c r="N220" s="9"/>
      <c r="O220" s="9" t="n">
        <f aca="false">N220*1947</f>
        <v>0</v>
      </c>
      <c r="P220" s="9"/>
      <c r="Q220" s="9" t="n">
        <f aca="false">P220*215</f>
        <v>0</v>
      </c>
      <c r="R220" s="9"/>
      <c r="S220" s="9" t="n">
        <f aca="false">R220*374</f>
        <v>0</v>
      </c>
      <c r="T220" s="9"/>
      <c r="U220" s="9" t="n">
        <f aca="false">T220*1022</f>
        <v>0</v>
      </c>
      <c r="V220" s="9"/>
      <c r="W220" s="9" t="n">
        <f aca="false">V220*1805</f>
        <v>0</v>
      </c>
      <c r="X220" s="9" t="n">
        <v>1</v>
      </c>
      <c r="Y220" s="9" t="n">
        <f aca="false">X220*386</f>
        <v>386</v>
      </c>
      <c r="Z220" s="9" t="n">
        <v>1</v>
      </c>
      <c r="AA220" s="9" t="n">
        <f aca="false">Z220*129</f>
        <v>129</v>
      </c>
      <c r="AB220" s="9"/>
      <c r="AC220" s="9" t="n">
        <f aca="false">AB220*261</f>
        <v>0</v>
      </c>
      <c r="AD220" s="9"/>
      <c r="AE220" s="9" t="n">
        <f aca="false">AD220*587</f>
        <v>0</v>
      </c>
      <c r="AF220" s="9"/>
      <c r="AG220" s="9" t="n">
        <f aca="false">AF220*1472</f>
        <v>0</v>
      </c>
      <c r="AH220" s="9"/>
      <c r="AI220" s="15"/>
      <c r="AJ220" s="15"/>
      <c r="AK220" s="15"/>
      <c r="AL220" s="15"/>
      <c r="AM220" s="9" t="s">
        <v>218</v>
      </c>
      <c r="AN220" s="9" t="n">
        <f aca="false">C220+E220+G220+I220+K220+M220+O220+Q220+S220+U220+W220+Y220+AA220+AC220+AE220+AG220+AH220+AI220+AJ220+AK220+AL220</f>
        <v>515</v>
      </c>
      <c r="AO220" s="9"/>
    </row>
    <row r="221" customFormat="false" ht="18.95" hidden="false" customHeight="true" outlineLevel="0" collapsed="false">
      <c r="A221" s="9" t="s">
        <v>101</v>
      </c>
      <c r="B221" s="9"/>
      <c r="C221" s="9" t="n">
        <f aca="false">B221*3357</f>
        <v>0</v>
      </c>
      <c r="D221" s="9"/>
      <c r="E221" s="9" t="n">
        <f aca="false">D221*1299</f>
        <v>0</v>
      </c>
      <c r="F221" s="9"/>
      <c r="G221" s="9" t="n">
        <f aca="false">F221*450</f>
        <v>0</v>
      </c>
      <c r="H221" s="9"/>
      <c r="I221" s="9" t="n">
        <f aca="false">H221*276</f>
        <v>0</v>
      </c>
      <c r="J221" s="14"/>
      <c r="K221" s="9" t="n">
        <f aca="false">J221*481</f>
        <v>0</v>
      </c>
      <c r="L221" s="9"/>
      <c r="M221" s="9" t="n">
        <f aca="false">L221*1468</f>
        <v>0</v>
      </c>
      <c r="N221" s="9"/>
      <c r="O221" s="9" t="n">
        <f aca="false">N221*1947</f>
        <v>0</v>
      </c>
      <c r="P221" s="9"/>
      <c r="Q221" s="9" t="n">
        <f aca="false">P221*215</f>
        <v>0</v>
      </c>
      <c r="R221" s="9"/>
      <c r="S221" s="9" t="n">
        <f aca="false">R221*374</f>
        <v>0</v>
      </c>
      <c r="T221" s="9"/>
      <c r="U221" s="9" t="n">
        <f aca="false">T221*1022</f>
        <v>0</v>
      </c>
      <c r="V221" s="9"/>
      <c r="W221" s="9" t="n">
        <f aca="false">V221*1805</f>
        <v>0</v>
      </c>
      <c r="X221" s="9" t="n">
        <v>2</v>
      </c>
      <c r="Y221" s="9" t="n">
        <f aca="false">X221*386</f>
        <v>772</v>
      </c>
      <c r="Z221" s="9" t="n">
        <v>2</v>
      </c>
      <c r="AA221" s="9" t="n">
        <f aca="false">Z221*129</f>
        <v>258</v>
      </c>
      <c r="AB221" s="9" t="n">
        <v>2</v>
      </c>
      <c r="AC221" s="9" t="n">
        <f aca="false">AB221*261</f>
        <v>522</v>
      </c>
      <c r="AD221" s="9"/>
      <c r="AE221" s="9" t="n">
        <f aca="false">AD221*587</f>
        <v>0</v>
      </c>
      <c r="AF221" s="9"/>
      <c r="AG221" s="9" t="n">
        <f aca="false">AF221*1472</f>
        <v>0</v>
      </c>
      <c r="AH221" s="9"/>
      <c r="AI221" s="15"/>
      <c r="AJ221" s="15"/>
      <c r="AK221" s="15"/>
      <c r="AL221" s="15"/>
      <c r="AM221" s="9" t="s">
        <v>101</v>
      </c>
      <c r="AN221" s="9" t="n">
        <f aca="false">C221+E221+G221+I221+K221+M221+O221+Q221+S221+U221+W221+Y221+AA221+AC221+AE221+AG221+AH221+AI221+AJ221+AK221+AL221</f>
        <v>1552</v>
      </c>
      <c r="AO221" s="9"/>
    </row>
    <row r="222" customFormat="false" ht="18.95" hidden="false" customHeight="true" outlineLevel="0" collapsed="false">
      <c r="A222" s="9" t="s">
        <v>182</v>
      </c>
      <c r="B222" s="9" t="n">
        <v>2</v>
      </c>
      <c r="C222" s="9" t="n">
        <f aca="false">B222*3357</f>
        <v>6714</v>
      </c>
      <c r="D222" s="9"/>
      <c r="E222" s="9" t="n">
        <f aca="false">D222*1299</f>
        <v>0</v>
      </c>
      <c r="F222" s="9"/>
      <c r="G222" s="9" t="n">
        <f aca="false">F222*450</f>
        <v>0</v>
      </c>
      <c r="H222" s="9" t="n">
        <v>2</v>
      </c>
      <c r="I222" s="9" t="n">
        <f aca="false">H222*276</f>
        <v>552</v>
      </c>
      <c r="J222" s="14" t="n">
        <v>2</v>
      </c>
      <c r="K222" s="9" t="n">
        <f aca="false">J222*481</f>
        <v>962</v>
      </c>
      <c r="L222" s="9"/>
      <c r="M222" s="9" t="n">
        <f aca="false">L222*1468</f>
        <v>0</v>
      </c>
      <c r="N222" s="9"/>
      <c r="O222" s="9" t="n">
        <f aca="false">N222*1947</f>
        <v>0</v>
      </c>
      <c r="P222" s="9" t="n">
        <v>2</v>
      </c>
      <c r="Q222" s="9" t="n">
        <f aca="false">P222*215</f>
        <v>430</v>
      </c>
      <c r="R222" s="9" t="n">
        <v>2</v>
      </c>
      <c r="S222" s="9" t="n">
        <f aca="false">R222*374</f>
        <v>748</v>
      </c>
      <c r="T222" s="9"/>
      <c r="U222" s="9" t="n">
        <f aca="false">T222*1022</f>
        <v>0</v>
      </c>
      <c r="V222" s="9"/>
      <c r="W222" s="9" t="n">
        <f aca="false">V222*1805</f>
        <v>0</v>
      </c>
      <c r="X222" s="9"/>
      <c r="Y222" s="9" t="n">
        <f aca="false">X222*386</f>
        <v>0</v>
      </c>
      <c r="Z222" s="9"/>
      <c r="AA222" s="9" t="n">
        <f aca="false">Z222*129</f>
        <v>0</v>
      </c>
      <c r="AB222" s="9"/>
      <c r="AC222" s="9" t="n">
        <f aca="false">AB222*261</f>
        <v>0</v>
      </c>
      <c r="AD222" s="9"/>
      <c r="AE222" s="9" t="n">
        <f aca="false">AD222*587</f>
        <v>0</v>
      </c>
      <c r="AF222" s="9"/>
      <c r="AG222" s="9" t="n">
        <f aca="false">AF222*1472</f>
        <v>0</v>
      </c>
      <c r="AH222" s="9"/>
      <c r="AI222" s="15"/>
      <c r="AJ222" s="15"/>
      <c r="AK222" s="15"/>
      <c r="AL222" s="15"/>
      <c r="AM222" s="9" t="s">
        <v>182</v>
      </c>
      <c r="AN222" s="9" t="n">
        <f aca="false">C222+E222+G222+I222+K222+M222+O222+Q222+S222+U222+W222+Y222+AA222+AC222+AE222+AG222+AH222+AI222+AJ222+AK222+AL222</f>
        <v>9406</v>
      </c>
      <c r="AO222" s="9"/>
    </row>
    <row r="223" customFormat="false" ht="18.95" hidden="false" customHeight="true" outlineLevel="0" collapsed="false">
      <c r="A223" s="9" t="s">
        <v>108</v>
      </c>
      <c r="B223" s="9"/>
      <c r="C223" s="9" t="n">
        <f aca="false">B223*3357</f>
        <v>0</v>
      </c>
      <c r="D223" s="9"/>
      <c r="E223" s="9" t="n">
        <f aca="false">D223*1299</f>
        <v>0</v>
      </c>
      <c r="F223" s="9" t="n">
        <v>3</v>
      </c>
      <c r="G223" s="9" t="n">
        <f aca="false">F223*450</f>
        <v>1350</v>
      </c>
      <c r="H223" s="9" t="n">
        <v>1</v>
      </c>
      <c r="I223" s="9" t="n">
        <f aca="false">H223*276</f>
        <v>276</v>
      </c>
      <c r="J223" s="14"/>
      <c r="K223" s="9" t="n">
        <f aca="false">J223*481</f>
        <v>0</v>
      </c>
      <c r="L223" s="9"/>
      <c r="M223" s="9" t="n">
        <f aca="false">L223*1468</f>
        <v>0</v>
      </c>
      <c r="N223" s="9"/>
      <c r="O223" s="9" t="n">
        <f aca="false">N223*1947</f>
        <v>0</v>
      </c>
      <c r="P223" s="9" t="n">
        <v>2</v>
      </c>
      <c r="Q223" s="9" t="n">
        <f aca="false">P223*215</f>
        <v>430</v>
      </c>
      <c r="R223" s="9"/>
      <c r="S223" s="9" t="n">
        <f aca="false">R223*374</f>
        <v>0</v>
      </c>
      <c r="T223" s="9"/>
      <c r="U223" s="9" t="n">
        <f aca="false">T223*1022</f>
        <v>0</v>
      </c>
      <c r="V223" s="9"/>
      <c r="W223" s="9" t="n">
        <f aca="false">V223*1805</f>
        <v>0</v>
      </c>
      <c r="X223" s="9"/>
      <c r="Y223" s="9" t="n">
        <f aca="false">X223*386</f>
        <v>0</v>
      </c>
      <c r="Z223" s="9"/>
      <c r="AA223" s="9" t="n">
        <f aca="false">Z223*129</f>
        <v>0</v>
      </c>
      <c r="AB223" s="9"/>
      <c r="AC223" s="9" t="n">
        <f aca="false">AB223*261</f>
        <v>0</v>
      </c>
      <c r="AD223" s="9"/>
      <c r="AE223" s="9" t="n">
        <f aca="false">AD223*587</f>
        <v>0</v>
      </c>
      <c r="AF223" s="9"/>
      <c r="AG223" s="9" t="n">
        <f aca="false">AF223*1472</f>
        <v>0</v>
      </c>
      <c r="AH223" s="9"/>
      <c r="AI223" s="15"/>
      <c r="AJ223" s="15"/>
      <c r="AK223" s="15"/>
      <c r="AL223" s="15"/>
      <c r="AM223" s="9" t="s">
        <v>108</v>
      </c>
      <c r="AN223" s="9" t="n">
        <f aca="false">C223+E223+G223+I223+K223+M223+O223+Q223+S223+U223+W223+Y223+AA223+AC223+AE223+AG223+AH223+AI223+AJ223+AK223+AL223</f>
        <v>2056</v>
      </c>
      <c r="AO223" s="9"/>
    </row>
    <row r="224" customFormat="false" ht="18.95" hidden="false" customHeight="true" outlineLevel="0" collapsed="false">
      <c r="A224" s="9" t="s">
        <v>266</v>
      </c>
      <c r="B224" s="9"/>
      <c r="C224" s="9" t="n">
        <f aca="false">B224*3357</f>
        <v>0</v>
      </c>
      <c r="D224" s="9" t="n">
        <v>5</v>
      </c>
      <c r="E224" s="9" t="n">
        <f aca="false">D224*1299</f>
        <v>6495</v>
      </c>
      <c r="F224" s="9"/>
      <c r="G224" s="9" t="n">
        <f aca="false">F224*450</f>
        <v>0</v>
      </c>
      <c r="H224" s="9" t="n">
        <v>5</v>
      </c>
      <c r="I224" s="9" t="n">
        <f aca="false">H224*276</f>
        <v>1380</v>
      </c>
      <c r="J224" s="14"/>
      <c r="K224" s="9" t="n">
        <f aca="false">J224*481</f>
        <v>0</v>
      </c>
      <c r="L224" s="9"/>
      <c r="M224" s="9" t="n">
        <f aca="false">L224*1468</f>
        <v>0</v>
      </c>
      <c r="N224" s="9"/>
      <c r="O224" s="9" t="n">
        <f aca="false">N224*1947</f>
        <v>0</v>
      </c>
      <c r="P224" s="9" t="n">
        <v>2</v>
      </c>
      <c r="Q224" s="9" t="n">
        <f aca="false">P224*215</f>
        <v>430</v>
      </c>
      <c r="R224" s="9"/>
      <c r="S224" s="9" t="n">
        <f aca="false">R224*374</f>
        <v>0</v>
      </c>
      <c r="T224" s="9"/>
      <c r="U224" s="9" t="n">
        <f aca="false">T224*1022</f>
        <v>0</v>
      </c>
      <c r="V224" s="9"/>
      <c r="W224" s="9" t="n">
        <f aca="false">V224*1805</f>
        <v>0</v>
      </c>
      <c r="X224" s="9"/>
      <c r="Y224" s="9" t="n">
        <f aca="false">X224*386</f>
        <v>0</v>
      </c>
      <c r="Z224" s="9"/>
      <c r="AA224" s="9" t="n">
        <f aca="false">Z224*129</f>
        <v>0</v>
      </c>
      <c r="AB224" s="9"/>
      <c r="AC224" s="9" t="n">
        <f aca="false">AB224*261</f>
        <v>0</v>
      </c>
      <c r="AD224" s="9"/>
      <c r="AE224" s="9" t="n">
        <f aca="false">AD224*587</f>
        <v>0</v>
      </c>
      <c r="AF224" s="9"/>
      <c r="AG224" s="9" t="n">
        <f aca="false">AF224*1472</f>
        <v>0</v>
      </c>
      <c r="AH224" s="9"/>
      <c r="AI224" s="15"/>
      <c r="AJ224" s="15"/>
      <c r="AK224" s="15"/>
      <c r="AL224" s="15"/>
      <c r="AM224" s="9" t="s">
        <v>266</v>
      </c>
      <c r="AN224" s="9" t="n">
        <f aca="false">C224+E224+G224+I224+K224+M224+O224+Q224+S224+U224+W224+Y224+AA224+AC224+AE224+AG224+AH224+AI224+AJ224+AK224+AL224</f>
        <v>8305</v>
      </c>
      <c r="AO224" s="9"/>
    </row>
    <row r="225" customFormat="false" ht="18.95" hidden="false" customHeight="true" outlineLevel="0" collapsed="false">
      <c r="A225" s="9" t="s">
        <v>185</v>
      </c>
      <c r="B225" s="9"/>
      <c r="C225" s="9" t="n">
        <f aca="false">B225*3357</f>
        <v>0</v>
      </c>
      <c r="D225" s="9" t="n">
        <v>1</v>
      </c>
      <c r="E225" s="9" t="n">
        <f aca="false">D225*1299</f>
        <v>1299</v>
      </c>
      <c r="F225" s="9"/>
      <c r="G225" s="9" t="n">
        <f aca="false">F225*450</f>
        <v>0</v>
      </c>
      <c r="H225" s="9" t="n">
        <v>1</v>
      </c>
      <c r="I225" s="9" t="n">
        <f aca="false">H225*276</f>
        <v>276</v>
      </c>
      <c r="J225" s="14"/>
      <c r="K225" s="9" t="n">
        <f aca="false">J225*481</f>
        <v>0</v>
      </c>
      <c r="L225" s="9"/>
      <c r="M225" s="9" t="n">
        <f aca="false">L225*1468</f>
        <v>0</v>
      </c>
      <c r="N225" s="9"/>
      <c r="O225" s="9" t="n">
        <f aca="false">N225*1947</f>
        <v>0</v>
      </c>
      <c r="P225" s="9" t="n">
        <v>1</v>
      </c>
      <c r="Q225" s="9" t="n">
        <f aca="false">P225*215</f>
        <v>215</v>
      </c>
      <c r="R225" s="9"/>
      <c r="S225" s="9" t="n">
        <f aca="false">R225*374</f>
        <v>0</v>
      </c>
      <c r="T225" s="9"/>
      <c r="U225" s="9" t="n">
        <f aca="false">T225*1022</f>
        <v>0</v>
      </c>
      <c r="V225" s="9"/>
      <c r="W225" s="9" t="n">
        <f aca="false">V225*1805</f>
        <v>0</v>
      </c>
      <c r="X225" s="9" t="n">
        <v>1</v>
      </c>
      <c r="Y225" s="9" t="n">
        <f aca="false">X225*386</f>
        <v>386</v>
      </c>
      <c r="Z225" s="9" t="n">
        <v>1</v>
      </c>
      <c r="AA225" s="9" t="n">
        <f aca="false">Z225*129</f>
        <v>129</v>
      </c>
      <c r="AB225" s="9" t="n">
        <v>1</v>
      </c>
      <c r="AC225" s="9" t="n">
        <f aca="false">AB225*261</f>
        <v>261</v>
      </c>
      <c r="AD225" s="9"/>
      <c r="AE225" s="9" t="n">
        <f aca="false">AD225*587</f>
        <v>0</v>
      </c>
      <c r="AF225" s="9"/>
      <c r="AG225" s="9" t="n">
        <f aca="false">AF225*1472</f>
        <v>0</v>
      </c>
      <c r="AH225" s="9"/>
      <c r="AI225" s="15"/>
      <c r="AJ225" s="15"/>
      <c r="AK225" s="15"/>
      <c r="AL225" s="15"/>
      <c r="AM225" s="9" t="s">
        <v>185</v>
      </c>
      <c r="AN225" s="9" t="n">
        <f aca="false">C225+E225+G225+I225+K225+M225+O225+Q225+S225+U225+W225+Y225+AA225+AC225+AE225+AG225+AH225+AI225+AJ225+AK225+AL225</f>
        <v>2566</v>
      </c>
      <c r="AO225" s="9"/>
    </row>
    <row r="226" customFormat="false" ht="18.95" hidden="false" customHeight="true" outlineLevel="0" collapsed="false">
      <c r="A226" s="9" t="s">
        <v>187</v>
      </c>
      <c r="B226" s="9"/>
      <c r="C226" s="9" t="n">
        <f aca="false">B226*3357</f>
        <v>0</v>
      </c>
      <c r="D226" s="9"/>
      <c r="E226" s="9" t="n">
        <f aca="false">D226*1299</f>
        <v>0</v>
      </c>
      <c r="F226" s="9"/>
      <c r="G226" s="9" t="n">
        <f aca="false">F226*450</f>
        <v>0</v>
      </c>
      <c r="H226" s="9"/>
      <c r="I226" s="9" t="n">
        <f aca="false">H226*276</f>
        <v>0</v>
      </c>
      <c r="J226" s="14"/>
      <c r="K226" s="9" t="n">
        <f aca="false">J226*481</f>
        <v>0</v>
      </c>
      <c r="L226" s="9"/>
      <c r="M226" s="9" t="n">
        <f aca="false">L226*1468</f>
        <v>0</v>
      </c>
      <c r="N226" s="9"/>
      <c r="O226" s="9" t="n">
        <f aca="false">N226*1947</f>
        <v>0</v>
      </c>
      <c r="P226" s="9"/>
      <c r="Q226" s="9" t="n">
        <f aca="false">P226*215</f>
        <v>0</v>
      </c>
      <c r="R226" s="9"/>
      <c r="S226" s="9" t="n">
        <f aca="false">R226*374</f>
        <v>0</v>
      </c>
      <c r="T226" s="9"/>
      <c r="U226" s="9" t="n">
        <f aca="false">T226*1022</f>
        <v>0</v>
      </c>
      <c r="V226" s="9"/>
      <c r="W226" s="9" t="n">
        <f aca="false">V226*1805</f>
        <v>0</v>
      </c>
      <c r="X226" s="9" t="n">
        <v>6</v>
      </c>
      <c r="Y226" s="9" t="n">
        <f aca="false">X226*386</f>
        <v>2316</v>
      </c>
      <c r="Z226" s="9" t="n">
        <v>6</v>
      </c>
      <c r="AA226" s="9" t="n">
        <f aca="false">Z226*129</f>
        <v>774</v>
      </c>
      <c r="AB226" s="9" t="n">
        <v>6</v>
      </c>
      <c r="AC226" s="9" t="n">
        <f aca="false">AB226*261</f>
        <v>1566</v>
      </c>
      <c r="AD226" s="9" t="n">
        <v>2</v>
      </c>
      <c r="AE226" s="9" t="n">
        <f aca="false">AD226*587</f>
        <v>1174</v>
      </c>
      <c r="AF226" s="9" t="n">
        <v>1</v>
      </c>
      <c r="AG226" s="9" t="n">
        <f aca="false">AF226*1472</f>
        <v>1472</v>
      </c>
      <c r="AH226" s="9"/>
      <c r="AI226" s="15"/>
      <c r="AJ226" s="15" t="n">
        <v>200</v>
      </c>
      <c r="AK226" s="15"/>
      <c r="AL226" s="15"/>
      <c r="AM226" s="9" t="s">
        <v>187</v>
      </c>
      <c r="AN226" s="9" t="n">
        <f aca="false">C226+E226+G226+I226+K226+M226+O226+Q226+S226+U226+W226+Y226+AA226+AC226+AE226+AG226+AH226+AI226+AJ226+AK226+AL226</f>
        <v>7502</v>
      </c>
      <c r="AO226" s="9"/>
    </row>
    <row r="227" customFormat="false" ht="18.95" hidden="false" customHeight="true" outlineLevel="0" collapsed="false">
      <c r="A227" s="9" t="s">
        <v>123</v>
      </c>
      <c r="B227" s="9" t="n">
        <v>2</v>
      </c>
      <c r="C227" s="9" t="n">
        <f aca="false">B227*3357</f>
        <v>6714</v>
      </c>
      <c r="D227" s="9"/>
      <c r="E227" s="9" t="n">
        <f aca="false">D227*1299</f>
        <v>0</v>
      </c>
      <c r="F227" s="9"/>
      <c r="G227" s="9" t="n">
        <f aca="false">F227*450</f>
        <v>0</v>
      </c>
      <c r="H227" s="9" t="n">
        <v>2</v>
      </c>
      <c r="I227" s="9" t="n">
        <f aca="false">H227*276</f>
        <v>552</v>
      </c>
      <c r="J227" s="14" t="n">
        <v>2</v>
      </c>
      <c r="K227" s="9" t="n">
        <f aca="false">J227*481</f>
        <v>962</v>
      </c>
      <c r="L227" s="9"/>
      <c r="M227" s="9" t="n">
        <f aca="false">L227*1468</f>
        <v>0</v>
      </c>
      <c r="N227" s="9"/>
      <c r="O227" s="9" t="n">
        <f aca="false">N227*1947</f>
        <v>0</v>
      </c>
      <c r="P227" s="9" t="n">
        <v>2</v>
      </c>
      <c r="Q227" s="9" t="n">
        <f aca="false">P227*215</f>
        <v>430</v>
      </c>
      <c r="R227" s="9" t="n">
        <v>2</v>
      </c>
      <c r="S227" s="9" t="n">
        <f aca="false">R227*374</f>
        <v>748</v>
      </c>
      <c r="T227" s="9"/>
      <c r="U227" s="9" t="n">
        <f aca="false">T227*1022</f>
        <v>0</v>
      </c>
      <c r="V227" s="9"/>
      <c r="W227" s="9" t="n">
        <f aca="false">V227*1805</f>
        <v>0</v>
      </c>
      <c r="X227" s="9" t="n">
        <v>6</v>
      </c>
      <c r="Y227" s="9" t="n">
        <f aca="false">X227*386</f>
        <v>2316</v>
      </c>
      <c r="Z227" s="9" t="n">
        <v>2</v>
      </c>
      <c r="AA227" s="9" t="n">
        <f aca="false">Z227*129</f>
        <v>258</v>
      </c>
      <c r="AB227" s="9" t="n">
        <v>2</v>
      </c>
      <c r="AC227" s="9" t="n">
        <f aca="false">AB227*261</f>
        <v>522</v>
      </c>
      <c r="AD227" s="9"/>
      <c r="AE227" s="9" t="n">
        <f aca="false">AD227*587</f>
        <v>0</v>
      </c>
      <c r="AF227" s="9"/>
      <c r="AG227" s="9" t="n">
        <f aca="false">AF227*1472</f>
        <v>0</v>
      </c>
      <c r="AH227" s="9"/>
      <c r="AI227" s="15"/>
      <c r="AJ227" s="15"/>
      <c r="AK227" s="15"/>
      <c r="AL227" s="15"/>
      <c r="AM227" s="9" t="s">
        <v>123</v>
      </c>
      <c r="AN227" s="9" t="n">
        <f aca="false">C227+E227+G227+I227+K227+M227+O227+Q227+S227+U227+W227+Y227+AA227+AC227+AE227+AG227+AH227+AI227+AJ227+AK227+AL227</f>
        <v>12502</v>
      </c>
      <c r="AO227" s="9"/>
    </row>
    <row r="228" customFormat="false" ht="18.95" hidden="false" customHeight="true" outlineLevel="0" collapsed="false">
      <c r="A228" s="9" t="s">
        <v>131</v>
      </c>
      <c r="B228" s="9"/>
      <c r="C228" s="9" t="n">
        <f aca="false">B228*3357</f>
        <v>0</v>
      </c>
      <c r="D228" s="9"/>
      <c r="E228" s="9" t="n">
        <f aca="false">D228*1299</f>
        <v>0</v>
      </c>
      <c r="F228" s="9"/>
      <c r="G228" s="9" t="n">
        <f aca="false">F228*450</f>
        <v>0</v>
      </c>
      <c r="H228" s="9"/>
      <c r="I228" s="9" t="n">
        <f aca="false">H228*276</f>
        <v>0</v>
      </c>
      <c r="J228" s="14"/>
      <c r="K228" s="9" t="n">
        <f aca="false">J228*481</f>
        <v>0</v>
      </c>
      <c r="L228" s="9"/>
      <c r="M228" s="9" t="n">
        <f aca="false">L228*1468</f>
        <v>0</v>
      </c>
      <c r="N228" s="9"/>
      <c r="O228" s="9" t="n">
        <f aca="false">N228*1947</f>
        <v>0</v>
      </c>
      <c r="P228" s="9"/>
      <c r="Q228" s="9" t="n">
        <f aca="false">P228*215</f>
        <v>0</v>
      </c>
      <c r="R228" s="9"/>
      <c r="S228" s="9" t="n">
        <f aca="false">R228*374</f>
        <v>0</v>
      </c>
      <c r="T228" s="9"/>
      <c r="U228" s="9" t="n">
        <f aca="false">T228*1022</f>
        <v>0</v>
      </c>
      <c r="V228" s="9"/>
      <c r="W228" s="9" t="n">
        <f aca="false">V228*1805</f>
        <v>0</v>
      </c>
      <c r="X228" s="9" t="n">
        <v>2</v>
      </c>
      <c r="Y228" s="9" t="n">
        <f aca="false">X228*386</f>
        <v>772</v>
      </c>
      <c r="Z228" s="9"/>
      <c r="AA228" s="9" t="n">
        <f aca="false">Z228*129</f>
        <v>0</v>
      </c>
      <c r="AB228" s="9"/>
      <c r="AC228" s="9" t="n">
        <f aca="false">AB228*261</f>
        <v>0</v>
      </c>
      <c r="AD228" s="9"/>
      <c r="AE228" s="9" t="n">
        <f aca="false">AD228*587</f>
        <v>0</v>
      </c>
      <c r="AF228" s="9"/>
      <c r="AG228" s="9" t="n">
        <f aca="false">AF228*1472</f>
        <v>0</v>
      </c>
      <c r="AH228" s="9"/>
      <c r="AI228" s="15"/>
      <c r="AJ228" s="15"/>
      <c r="AK228" s="15"/>
      <c r="AL228" s="15"/>
      <c r="AM228" s="9" t="s">
        <v>131</v>
      </c>
      <c r="AN228" s="9" t="n">
        <f aca="false">C228+E228+G228+I228+K228+M228+O228+Q228+S228+U228+W228+Y228+AA228+AC228+AE228+AG228+AH228+AI228+AJ228+AK228+AL228</f>
        <v>772</v>
      </c>
      <c r="AO228" s="9"/>
    </row>
    <row r="229" customFormat="false" ht="18.95" hidden="false" customHeight="true" outlineLevel="0" collapsed="false">
      <c r="A229" s="9" t="s">
        <v>121</v>
      </c>
      <c r="B229" s="9"/>
      <c r="C229" s="9" t="n">
        <f aca="false">B229*3357</f>
        <v>0</v>
      </c>
      <c r="D229" s="9" t="n">
        <v>1</v>
      </c>
      <c r="E229" s="9" t="n">
        <f aca="false">D229*1299</f>
        <v>1299</v>
      </c>
      <c r="F229" s="9"/>
      <c r="G229" s="9" t="n">
        <f aca="false">F229*450</f>
        <v>0</v>
      </c>
      <c r="H229" s="9" t="n">
        <v>1</v>
      </c>
      <c r="I229" s="9" t="n">
        <f aca="false">H229*276</f>
        <v>276</v>
      </c>
      <c r="J229" s="14"/>
      <c r="K229" s="9" t="n">
        <f aca="false">J229*481</f>
        <v>0</v>
      </c>
      <c r="L229" s="9"/>
      <c r="M229" s="9" t="n">
        <f aca="false">L229*1468</f>
        <v>0</v>
      </c>
      <c r="N229" s="9"/>
      <c r="O229" s="9" t="n">
        <f aca="false">N229*1947</f>
        <v>0</v>
      </c>
      <c r="P229" s="9" t="n">
        <v>1</v>
      </c>
      <c r="Q229" s="9" t="n">
        <f aca="false">P229*215</f>
        <v>215</v>
      </c>
      <c r="R229" s="9" t="n">
        <v>1</v>
      </c>
      <c r="S229" s="9" t="n">
        <f aca="false">R229*374</f>
        <v>374</v>
      </c>
      <c r="T229" s="9"/>
      <c r="U229" s="9" t="n">
        <f aca="false">T229*1022</f>
        <v>0</v>
      </c>
      <c r="V229" s="9"/>
      <c r="W229" s="9" t="n">
        <f aca="false">V229*1805</f>
        <v>0</v>
      </c>
      <c r="X229" s="9" t="n">
        <v>1</v>
      </c>
      <c r="Y229" s="9" t="n">
        <f aca="false">X229*386</f>
        <v>386</v>
      </c>
      <c r="Z229" s="9" t="n">
        <v>1</v>
      </c>
      <c r="AA229" s="9" t="n">
        <f aca="false">Z229*129</f>
        <v>129</v>
      </c>
      <c r="AB229" s="9"/>
      <c r="AC229" s="9" t="n">
        <f aca="false">AB229*261</f>
        <v>0</v>
      </c>
      <c r="AD229" s="9"/>
      <c r="AE229" s="9" t="n">
        <f aca="false">AD229*587</f>
        <v>0</v>
      </c>
      <c r="AF229" s="9"/>
      <c r="AG229" s="9" t="n">
        <f aca="false">AF229*1472</f>
        <v>0</v>
      </c>
      <c r="AH229" s="9"/>
      <c r="AI229" s="15"/>
      <c r="AJ229" s="15"/>
      <c r="AK229" s="15"/>
      <c r="AL229" s="15"/>
      <c r="AM229" s="9" t="s">
        <v>121</v>
      </c>
      <c r="AN229" s="9" t="n">
        <f aca="false">C229+E229+G229+I229+K229+M229+O229+Q229+S229+U229+W229+Y229+AA229+AC229+AE229+AG229+AH229+AI229+AJ229+AK229+AL229</f>
        <v>2679</v>
      </c>
      <c r="AO229" s="9"/>
    </row>
    <row r="230" customFormat="false" ht="18.95" hidden="false" customHeight="true" outlineLevel="0" collapsed="false">
      <c r="A230" s="9" t="s">
        <v>20</v>
      </c>
      <c r="B230" s="9"/>
      <c r="C230" s="9" t="n">
        <f aca="false">B230*3357</f>
        <v>0</v>
      </c>
      <c r="D230" s="9"/>
      <c r="E230" s="9" t="n">
        <f aca="false">D230*1299</f>
        <v>0</v>
      </c>
      <c r="F230" s="9"/>
      <c r="G230" s="9" t="n">
        <f aca="false">F230*450</f>
        <v>0</v>
      </c>
      <c r="H230" s="9"/>
      <c r="I230" s="9" t="n">
        <f aca="false">H230*276</f>
        <v>0</v>
      </c>
      <c r="J230" s="14"/>
      <c r="K230" s="9" t="n">
        <f aca="false">J230*481</f>
        <v>0</v>
      </c>
      <c r="L230" s="9"/>
      <c r="M230" s="9" t="n">
        <f aca="false">L230*1468</f>
        <v>0</v>
      </c>
      <c r="N230" s="9"/>
      <c r="O230" s="9" t="n">
        <f aca="false">N230*1947</f>
        <v>0</v>
      </c>
      <c r="P230" s="9"/>
      <c r="Q230" s="9" t="n">
        <f aca="false">P230*215</f>
        <v>0</v>
      </c>
      <c r="R230" s="9"/>
      <c r="S230" s="9" t="n">
        <f aca="false">R230*374</f>
        <v>0</v>
      </c>
      <c r="T230" s="9"/>
      <c r="U230" s="9" t="n">
        <f aca="false">T230*1022</f>
        <v>0</v>
      </c>
      <c r="V230" s="9"/>
      <c r="W230" s="9" t="n">
        <f aca="false">V230*1805</f>
        <v>0</v>
      </c>
      <c r="X230" s="9" t="n">
        <v>1</v>
      </c>
      <c r="Y230" s="9" t="n">
        <f aca="false">X230*386</f>
        <v>386</v>
      </c>
      <c r="Z230" s="9" t="n">
        <v>1</v>
      </c>
      <c r="AA230" s="9" t="n">
        <f aca="false">Z230*129</f>
        <v>129</v>
      </c>
      <c r="AB230" s="9" t="n">
        <v>1</v>
      </c>
      <c r="AC230" s="9" t="n">
        <f aca="false">AB230*261</f>
        <v>261</v>
      </c>
      <c r="AD230" s="9" t="n">
        <v>1</v>
      </c>
      <c r="AE230" s="9" t="n">
        <f aca="false">AD230*587</f>
        <v>587</v>
      </c>
      <c r="AF230" s="9"/>
      <c r="AG230" s="9" t="n">
        <f aca="false">AF230*1472</f>
        <v>0</v>
      </c>
      <c r="AH230" s="9"/>
      <c r="AI230" s="15"/>
      <c r="AJ230" s="15"/>
      <c r="AK230" s="15"/>
      <c r="AL230" s="15"/>
      <c r="AM230" s="9" t="s">
        <v>20</v>
      </c>
      <c r="AN230" s="9" t="n">
        <f aca="false">C230+E230+G230+I230+K230+M230+O230+Q230+S230+U230+W230+Y230+AA230+AC230+AE230+AG230+AH230+AI230+AJ230+AK230+AL230</f>
        <v>1363</v>
      </c>
      <c r="AO230" s="9"/>
    </row>
    <row r="231" customFormat="false" ht="18.95" hidden="false" customHeight="true" outlineLevel="0" collapsed="false">
      <c r="A231" s="9" t="s">
        <v>141</v>
      </c>
      <c r="B231" s="9"/>
      <c r="C231" s="9" t="n">
        <f aca="false">B231*3357</f>
        <v>0</v>
      </c>
      <c r="D231" s="9"/>
      <c r="E231" s="9" t="n">
        <f aca="false">D231*1299</f>
        <v>0</v>
      </c>
      <c r="F231" s="9"/>
      <c r="G231" s="9" t="n">
        <f aca="false">F231*450</f>
        <v>0</v>
      </c>
      <c r="H231" s="9"/>
      <c r="I231" s="9" t="n">
        <f aca="false">H231*276</f>
        <v>0</v>
      </c>
      <c r="J231" s="14"/>
      <c r="K231" s="9" t="n">
        <f aca="false">J231*481</f>
        <v>0</v>
      </c>
      <c r="L231" s="9"/>
      <c r="M231" s="9" t="n">
        <f aca="false">L231*1468</f>
        <v>0</v>
      </c>
      <c r="N231" s="9"/>
      <c r="O231" s="9" t="n">
        <f aca="false">N231*1947</f>
        <v>0</v>
      </c>
      <c r="P231" s="9"/>
      <c r="Q231" s="9" t="n">
        <f aca="false">P231*215</f>
        <v>0</v>
      </c>
      <c r="R231" s="9"/>
      <c r="S231" s="9" t="n">
        <f aca="false">R231*374</f>
        <v>0</v>
      </c>
      <c r="T231" s="9"/>
      <c r="U231" s="9" t="n">
        <f aca="false">T231*1022</f>
        <v>0</v>
      </c>
      <c r="V231" s="9"/>
      <c r="W231" s="9" t="n">
        <f aca="false">V231*1805</f>
        <v>0</v>
      </c>
      <c r="X231" s="9" t="n">
        <v>1</v>
      </c>
      <c r="Y231" s="9" t="n">
        <f aca="false">X231*386</f>
        <v>386</v>
      </c>
      <c r="Z231" s="9" t="n">
        <v>1</v>
      </c>
      <c r="AA231" s="9" t="n">
        <f aca="false">Z231*129</f>
        <v>129</v>
      </c>
      <c r="AB231" s="9" t="n">
        <v>1</v>
      </c>
      <c r="AC231" s="9" t="n">
        <f aca="false">AB231*261</f>
        <v>261</v>
      </c>
      <c r="AD231" s="9"/>
      <c r="AE231" s="9" t="n">
        <f aca="false">AD231*587</f>
        <v>0</v>
      </c>
      <c r="AF231" s="9"/>
      <c r="AG231" s="9" t="n">
        <f aca="false">AF231*1472</f>
        <v>0</v>
      </c>
      <c r="AH231" s="9"/>
      <c r="AI231" s="15"/>
      <c r="AJ231" s="15"/>
      <c r="AK231" s="15"/>
      <c r="AL231" s="15"/>
      <c r="AM231" s="9" t="s">
        <v>141</v>
      </c>
      <c r="AN231" s="9" t="n">
        <f aca="false">C231+E231+G231+I231+K231+M231+O231+Q231+S231+U231+W231+Y231+AA231+AC231+AE231+AG231+AH231+AI231+AJ231+AK231+AL231</f>
        <v>776</v>
      </c>
      <c r="AO231" s="9"/>
    </row>
    <row r="232" customFormat="false" ht="18.95" hidden="false" customHeight="true" outlineLevel="0" collapsed="false">
      <c r="A232" s="9" t="s">
        <v>42</v>
      </c>
      <c r="B232" s="9"/>
      <c r="C232" s="9" t="n">
        <f aca="false">B232*3357</f>
        <v>0</v>
      </c>
      <c r="D232" s="9"/>
      <c r="E232" s="9" t="n">
        <f aca="false">D232*1299</f>
        <v>0</v>
      </c>
      <c r="F232" s="9"/>
      <c r="G232" s="9" t="n">
        <f aca="false">F232*450</f>
        <v>0</v>
      </c>
      <c r="H232" s="9"/>
      <c r="I232" s="9" t="n">
        <f aca="false">H232*276</f>
        <v>0</v>
      </c>
      <c r="J232" s="14"/>
      <c r="K232" s="9" t="n">
        <f aca="false">J232*481</f>
        <v>0</v>
      </c>
      <c r="L232" s="9"/>
      <c r="M232" s="9" t="n">
        <f aca="false">L232*1468</f>
        <v>0</v>
      </c>
      <c r="N232" s="9"/>
      <c r="O232" s="9" t="n">
        <f aca="false">N232*1947</f>
        <v>0</v>
      </c>
      <c r="P232" s="9"/>
      <c r="Q232" s="9" t="n">
        <f aca="false">P232*215</f>
        <v>0</v>
      </c>
      <c r="R232" s="9"/>
      <c r="S232" s="9" t="n">
        <f aca="false">R232*374</f>
        <v>0</v>
      </c>
      <c r="T232" s="9"/>
      <c r="U232" s="9" t="n">
        <f aca="false">T232*1022</f>
        <v>0</v>
      </c>
      <c r="V232" s="9"/>
      <c r="W232" s="9" t="n">
        <f aca="false">V232*1805</f>
        <v>0</v>
      </c>
      <c r="X232" s="9" t="n">
        <v>1</v>
      </c>
      <c r="Y232" s="9" t="n">
        <f aca="false">X232*386</f>
        <v>386</v>
      </c>
      <c r="Z232" s="9" t="n">
        <v>1</v>
      </c>
      <c r="AA232" s="9" t="n">
        <f aca="false">Z232*129</f>
        <v>129</v>
      </c>
      <c r="AB232" s="9" t="n">
        <v>1</v>
      </c>
      <c r="AC232" s="9" t="n">
        <f aca="false">AB232*261</f>
        <v>261</v>
      </c>
      <c r="AD232" s="9"/>
      <c r="AE232" s="9" t="n">
        <f aca="false">AD232*587</f>
        <v>0</v>
      </c>
      <c r="AF232" s="9"/>
      <c r="AG232" s="9" t="n">
        <f aca="false">AF232*1472</f>
        <v>0</v>
      </c>
      <c r="AH232" s="9"/>
      <c r="AI232" s="15"/>
      <c r="AJ232" s="15"/>
      <c r="AK232" s="15"/>
      <c r="AL232" s="15"/>
      <c r="AM232" s="9" t="s">
        <v>42</v>
      </c>
      <c r="AN232" s="9" t="n">
        <f aca="false">C232+E232+G232+I232+K232+M232+O232+Q232+S232+U232+W232+Y232+AA232+AC232+AE232+AG232+AH232+AI232+AJ232+AK232+AL232</f>
        <v>776</v>
      </c>
      <c r="AO232" s="9"/>
    </row>
    <row r="233" customFormat="false" ht="18.95" hidden="false" customHeight="true" outlineLevel="0" collapsed="false">
      <c r="A233" s="9" t="s">
        <v>25</v>
      </c>
      <c r="B233" s="9"/>
      <c r="C233" s="9" t="n">
        <f aca="false">B233*3357</f>
        <v>0</v>
      </c>
      <c r="D233" s="9"/>
      <c r="E233" s="9" t="n">
        <f aca="false">D233*1299</f>
        <v>0</v>
      </c>
      <c r="F233" s="9"/>
      <c r="G233" s="9" t="n">
        <f aca="false">F233*450</f>
        <v>0</v>
      </c>
      <c r="H233" s="9"/>
      <c r="I233" s="9" t="n">
        <f aca="false">H233*276</f>
        <v>0</v>
      </c>
      <c r="J233" s="14"/>
      <c r="K233" s="9" t="n">
        <f aca="false">J233*481</f>
        <v>0</v>
      </c>
      <c r="L233" s="9"/>
      <c r="M233" s="9" t="n">
        <f aca="false">L233*1468</f>
        <v>0</v>
      </c>
      <c r="N233" s="9"/>
      <c r="O233" s="9" t="n">
        <f aca="false">N233*1947</f>
        <v>0</v>
      </c>
      <c r="P233" s="9"/>
      <c r="Q233" s="9" t="n">
        <f aca="false">P233*215</f>
        <v>0</v>
      </c>
      <c r="R233" s="9"/>
      <c r="S233" s="9" t="n">
        <f aca="false">R233*374</f>
        <v>0</v>
      </c>
      <c r="T233" s="9"/>
      <c r="U233" s="9" t="n">
        <f aca="false">T233*1022</f>
        <v>0</v>
      </c>
      <c r="V233" s="9"/>
      <c r="W233" s="9" t="n">
        <f aca="false">V233*1805</f>
        <v>0</v>
      </c>
      <c r="X233" s="9" t="n">
        <v>1</v>
      </c>
      <c r="Y233" s="9" t="n">
        <f aca="false">X233*386</f>
        <v>386</v>
      </c>
      <c r="Z233" s="9" t="n">
        <v>1</v>
      </c>
      <c r="AA233" s="9" t="n">
        <f aca="false">Z233*129</f>
        <v>129</v>
      </c>
      <c r="AB233" s="9" t="n">
        <v>1</v>
      </c>
      <c r="AC233" s="9" t="n">
        <f aca="false">AB233*261</f>
        <v>261</v>
      </c>
      <c r="AD233" s="9"/>
      <c r="AE233" s="9" t="n">
        <f aca="false">AD233*587</f>
        <v>0</v>
      </c>
      <c r="AF233" s="9"/>
      <c r="AG233" s="9" t="n">
        <f aca="false">AF233*1472</f>
        <v>0</v>
      </c>
      <c r="AH233" s="9"/>
      <c r="AI233" s="15"/>
      <c r="AJ233" s="15"/>
      <c r="AK233" s="15"/>
      <c r="AL233" s="15"/>
      <c r="AM233" s="9" t="s">
        <v>25</v>
      </c>
      <c r="AN233" s="9" t="n">
        <f aca="false">C233+E233+G233+I233+K233+M233+O233+Q233+S233+U233+W233+Y233+AA233+AC233+AE233+AG233+AH233+AI233+AJ233+AK233+AL233</f>
        <v>776</v>
      </c>
      <c r="AO233" s="9"/>
    </row>
    <row r="234" customFormat="false" ht="18.95" hidden="false" customHeight="true" outlineLevel="0" collapsed="false">
      <c r="A234" s="9" t="s">
        <v>263</v>
      </c>
      <c r="B234" s="9"/>
      <c r="C234" s="9" t="n">
        <f aca="false">B234*3357</f>
        <v>0</v>
      </c>
      <c r="D234" s="9"/>
      <c r="E234" s="9" t="n">
        <f aca="false">D234*1299</f>
        <v>0</v>
      </c>
      <c r="F234" s="9"/>
      <c r="G234" s="9" t="n">
        <f aca="false">F234*450</f>
        <v>0</v>
      </c>
      <c r="H234" s="9"/>
      <c r="I234" s="9" t="n">
        <f aca="false">H234*276</f>
        <v>0</v>
      </c>
      <c r="J234" s="14"/>
      <c r="K234" s="9" t="n">
        <f aca="false">J234*481</f>
        <v>0</v>
      </c>
      <c r="L234" s="9"/>
      <c r="M234" s="9" t="n">
        <f aca="false">L234*1468</f>
        <v>0</v>
      </c>
      <c r="N234" s="9"/>
      <c r="O234" s="9" t="n">
        <f aca="false">N234*1947</f>
        <v>0</v>
      </c>
      <c r="P234" s="9"/>
      <c r="Q234" s="9" t="n">
        <f aca="false">P234*215</f>
        <v>0</v>
      </c>
      <c r="R234" s="9"/>
      <c r="S234" s="9" t="n">
        <f aca="false">R234*374</f>
        <v>0</v>
      </c>
      <c r="T234" s="9"/>
      <c r="U234" s="9" t="n">
        <f aca="false">T234*1022</f>
        <v>0</v>
      </c>
      <c r="V234" s="9"/>
      <c r="W234" s="9" t="n">
        <f aca="false">V234*1805</f>
        <v>0</v>
      </c>
      <c r="X234" s="9" t="n">
        <v>11</v>
      </c>
      <c r="Y234" s="9" t="n">
        <f aca="false">X234*386</f>
        <v>4246</v>
      </c>
      <c r="Z234" s="9" t="n">
        <v>11</v>
      </c>
      <c r="AA234" s="9" t="n">
        <f aca="false">Z234*129</f>
        <v>1419</v>
      </c>
      <c r="AB234" s="9" t="n">
        <v>6</v>
      </c>
      <c r="AC234" s="9" t="n">
        <f aca="false">AB234*261</f>
        <v>1566</v>
      </c>
      <c r="AD234" s="9" t="n">
        <v>5</v>
      </c>
      <c r="AE234" s="9" t="n">
        <f aca="false">AD234*587</f>
        <v>2935</v>
      </c>
      <c r="AF234" s="9" t="n">
        <v>1</v>
      </c>
      <c r="AG234" s="9" t="n">
        <f aca="false">AF234*1472</f>
        <v>1472</v>
      </c>
      <c r="AH234" s="9"/>
      <c r="AI234" s="15"/>
      <c r="AJ234" s="15" t="n">
        <v>600</v>
      </c>
      <c r="AK234" s="15"/>
      <c r="AL234" s="15" t="n">
        <v>836</v>
      </c>
      <c r="AM234" s="9" t="s">
        <v>263</v>
      </c>
      <c r="AN234" s="9" t="n">
        <f aca="false">C234+E234+G234+I234+K234+M234+O234+Q234+S234+U234+W234+Y234+AA234+AC234+AE234+AG234+AH234+AI234+AJ234+AK234+AL234</f>
        <v>13074</v>
      </c>
      <c r="AO234" s="9"/>
    </row>
    <row r="235" customFormat="false" ht="18.95" hidden="false" customHeight="true" outlineLevel="0" collapsed="false">
      <c r="A235" s="9" t="s">
        <v>27</v>
      </c>
      <c r="B235" s="9"/>
      <c r="C235" s="9" t="n">
        <f aca="false">B235*3357</f>
        <v>0</v>
      </c>
      <c r="D235" s="9"/>
      <c r="E235" s="9" t="n">
        <f aca="false">D235*1299</f>
        <v>0</v>
      </c>
      <c r="F235" s="9"/>
      <c r="G235" s="9" t="n">
        <f aca="false">F235*450</f>
        <v>0</v>
      </c>
      <c r="H235" s="9"/>
      <c r="I235" s="9" t="n">
        <f aca="false">H235*276</f>
        <v>0</v>
      </c>
      <c r="J235" s="14"/>
      <c r="K235" s="9" t="n">
        <f aca="false">J235*481</f>
        <v>0</v>
      </c>
      <c r="L235" s="9"/>
      <c r="M235" s="9" t="n">
        <f aca="false">L235*1468</f>
        <v>0</v>
      </c>
      <c r="N235" s="9"/>
      <c r="O235" s="9" t="n">
        <f aca="false">N235*1947</f>
        <v>0</v>
      </c>
      <c r="P235" s="9"/>
      <c r="Q235" s="9" t="n">
        <f aca="false">P235*215</f>
        <v>0</v>
      </c>
      <c r="R235" s="9"/>
      <c r="S235" s="9" t="n">
        <f aca="false">R235*374</f>
        <v>0</v>
      </c>
      <c r="T235" s="9"/>
      <c r="U235" s="9" t="n">
        <f aca="false">T235*1022</f>
        <v>0</v>
      </c>
      <c r="V235" s="9"/>
      <c r="W235" s="9" t="n">
        <f aca="false">V235*1805</f>
        <v>0</v>
      </c>
      <c r="X235" s="9" t="n">
        <v>1</v>
      </c>
      <c r="Y235" s="9" t="n">
        <f aca="false">X235*386</f>
        <v>386</v>
      </c>
      <c r="Z235" s="9" t="n">
        <v>1</v>
      </c>
      <c r="AA235" s="9" t="n">
        <f aca="false">Z235*129</f>
        <v>129</v>
      </c>
      <c r="AB235" s="9"/>
      <c r="AC235" s="9" t="n">
        <f aca="false">AB235*261</f>
        <v>0</v>
      </c>
      <c r="AD235" s="9"/>
      <c r="AE235" s="9" t="n">
        <f aca="false">AD235*587</f>
        <v>0</v>
      </c>
      <c r="AF235" s="9"/>
      <c r="AG235" s="9" t="n">
        <f aca="false">AF235*1472</f>
        <v>0</v>
      </c>
      <c r="AH235" s="9"/>
      <c r="AI235" s="15"/>
      <c r="AJ235" s="15"/>
      <c r="AK235" s="15"/>
      <c r="AL235" s="15"/>
      <c r="AM235" s="9" t="s">
        <v>27</v>
      </c>
      <c r="AN235" s="9" t="n">
        <f aca="false">C235+E235+G235+I235+K235+M235+O235+Q235+S235+U235+W235+Y235+AA235+AC235+AE235+AG235+AH235+AI235+AJ235+AK235+AL235</f>
        <v>515</v>
      </c>
      <c r="AO235" s="9"/>
    </row>
    <row r="236" customFormat="false" ht="18.95" hidden="false" customHeight="true" outlineLevel="0" collapsed="false">
      <c r="A236" s="9" t="s">
        <v>227</v>
      </c>
      <c r="B236" s="9" t="n">
        <v>1</v>
      </c>
      <c r="C236" s="9" t="n">
        <f aca="false">B236*3357</f>
        <v>3357</v>
      </c>
      <c r="D236" s="9"/>
      <c r="E236" s="9" t="n">
        <f aca="false">D236*1299</f>
        <v>0</v>
      </c>
      <c r="F236" s="9"/>
      <c r="G236" s="9" t="n">
        <f aca="false">F236*450</f>
        <v>0</v>
      </c>
      <c r="H236" s="9" t="n">
        <v>1</v>
      </c>
      <c r="I236" s="9" t="n">
        <f aca="false">H236*276</f>
        <v>276</v>
      </c>
      <c r="J236" s="14" t="n">
        <v>1</v>
      </c>
      <c r="K236" s="9" t="n">
        <f aca="false">J236*481</f>
        <v>481</v>
      </c>
      <c r="L236" s="9"/>
      <c r="M236" s="9" t="n">
        <f aca="false">L236*1468</f>
        <v>0</v>
      </c>
      <c r="N236" s="9"/>
      <c r="O236" s="9" t="n">
        <f aca="false">N236*1947</f>
        <v>0</v>
      </c>
      <c r="P236" s="9" t="n">
        <v>1</v>
      </c>
      <c r="Q236" s="9" t="n">
        <f aca="false">P236*215</f>
        <v>215</v>
      </c>
      <c r="R236" s="9" t="n">
        <v>1</v>
      </c>
      <c r="S236" s="9" t="n">
        <f aca="false">R236*374</f>
        <v>374</v>
      </c>
      <c r="T236" s="9" t="n">
        <v>1</v>
      </c>
      <c r="U236" s="9" t="n">
        <f aca="false">T236*1022</f>
        <v>1022</v>
      </c>
      <c r="V236" s="9"/>
      <c r="W236" s="9" t="n">
        <f aca="false">V236*1805</f>
        <v>0</v>
      </c>
      <c r="X236" s="9"/>
      <c r="Y236" s="9" t="n">
        <f aca="false">X236*386</f>
        <v>0</v>
      </c>
      <c r="Z236" s="9"/>
      <c r="AA236" s="9" t="n">
        <f aca="false">Z236*129</f>
        <v>0</v>
      </c>
      <c r="AB236" s="9"/>
      <c r="AC236" s="9" t="n">
        <f aca="false">AB236*261</f>
        <v>0</v>
      </c>
      <c r="AD236" s="9"/>
      <c r="AE236" s="9" t="n">
        <f aca="false">AD236*587</f>
        <v>0</v>
      </c>
      <c r="AF236" s="9"/>
      <c r="AG236" s="9" t="n">
        <f aca="false">AF236*1472</f>
        <v>0</v>
      </c>
      <c r="AH236" s="9"/>
      <c r="AI236" s="15"/>
      <c r="AJ236" s="15"/>
      <c r="AK236" s="15"/>
      <c r="AL236" s="15"/>
      <c r="AM236" s="9" t="s">
        <v>227</v>
      </c>
      <c r="AN236" s="9" t="n">
        <f aca="false">C236+E236+G236+I236+K236+M236+O236+Q236+S236+U236+W236+Y236+AA236+AC236+AE236+AG236+AH236+AI236+AJ236+AK236+AL236</f>
        <v>5725</v>
      </c>
      <c r="AO236" s="9"/>
    </row>
    <row r="237" customFormat="false" ht="18.95" hidden="false" customHeight="true" outlineLevel="0" collapsed="false">
      <c r="A237" s="9" t="s">
        <v>230</v>
      </c>
      <c r="B237" s="9"/>
      <c r="C237" s="9" t="n">
        <f aca="false">B237*3357</f>
        <v>0</v>
      </c>
      <c r="D237" s="9" t="n">
        <v>2</v>
      </c>
      <c r="E237" s="9" t="n">
        <f aca="false">D237*1299</f>
        <v>2598</v>
      </c>
      <c r="F237" s="9"/>
      <c r="G237" s="9" t="n">
        <f aca="false">F237*450</f>
        <v>0</v>
      </c>
      <c r="H237" s="9" t="n">
        <v>2</v>
      </c>
      <c r="I237" s="9" t="n">
        <f aca="false">H237*276</f>
        <v>552</v>
      </c>
      <c r="J237" s="14" t="n">
        <v>1</v>
      </c>
      <c r="K237" s="9" t="n">
        <f aca="false">J237*481</f>
        <v>481</v>
      </c>
      <c r="L237" s="9"/>
      <c r="M237" s="9" t="n">
        <f aca="false">L237*1468</f>
        <v>0</v>
      </c>
      <c r="N237" s="9"/>
      <c r="O237" s="9" t="n">
        <f aca="false">N237*1947</f>
        <v>0</v>
      </c>
      <c r="P237" s="9" t="n">
        <v>2</v>
      </c>
      <c r="Q237" s="9" t="n">
        <f aca="false">P237*215</f>
        <v>430</v>
      </c>
      <c r="R237" s="9" t="n">
        <v>1</v>
      </c>
      <c r="S237" s="9" t="n">
        <f aca="false">R237*374</f>
        <v>374</v>
      </c>
      <c r="T237" s="9"/>
      <c r="U237" s="9" t="n">
        <f aca="false">T237*1022</f>
        <v>0</v>
      </c>
      <c r="V237" s="9"/>
      <c r="W237" s="9" t="n">
        <f aca="false">V237*1805</f>
        <v>0</v>
      </c>
      <c r="X237" s="9"/>
      <c r="Y237" s="9" t="n">
        <f aca="false">X237*386</f>
        <v>0</v>
      </c>
      <c r="Z237" s="9"/>
      <c r="AA237" s="9" t="n">
        <f aca="false">Z237*129</f>
        <v>0</v>
      </c>
      <c r="AB237" s="9"/>
      <c r="AC237" s="9" t="n">
        <f aca="false">AB237*261</f>
        <v>0</v>
      </c>
      <c r="AD237" s="9"/>
      <c r="AE237" s="9" t="n">
        <f aca="false">AD237*587</f>
        <v>0</v>
      </c>
      <c r="AF237" s="9"/>
      <c r="AG237" s="9" t="n">
        <f aca="false">AF237*1472</f>
        <v>0</v>
      </c>
      <c r="AH237" s="9"/>
      <c r="AI237" s="15"/>
      <c r="AJ237" s="15"/>
      <c r="AK237" s="15"/>
      <c r="AL237" s="15"/>
      <c r="AM237" s="9" t="s">
        <v>230</v>
      </c>
      <c r="AN237" s="9" t="n">
        <f aca="false">C237+E237+G237+I237+K237+M237+O237+Q237+S237+U237+W237+Y237+AA237+AC237+AE237+AG237+AH237+AI237+AJ237+AK237+AL237</f>
        <v>4435</v>
      </c>
      <c r="AO237" s="9"/>
    </row>
    <row r="238" customFormat="false" ht="18.95" hidden="false" customHeight="true" outlineLevel="0" collapsed="false">
      <c r="A238" s="9" t="s">
        <v>76</v>
      </c>
      <c r="B238" s="9"/>
      <c r="C238" s="9" t="n">
        <f aca="false">B238*3357</f>
        <v>0</v>
      </c>
      <c r="D238" s="9"/>
      <c r="E238" s="9" t="n">
        <f aca="false">D238*1299</f>
        <v>0</v>
      </c>
      <c r="F238" s="9"/>
      <c r="G238" s="9" t="n">
        <f aca="false">F238*450</f>
        <v>0</v>
      </c>
      <c r="H238" s="9"/>
      <c r="I238" s="9" t="n">
        <f aca="false">H238*276</f>
        <v>0</v>
      </c>
      <c r="J238" s="14"/>
      <c r="K238" s="9" t="n">
        <f aca="false">J238*481</f>
        <v>0</v>
      </c>
      <c r="L238" s="9"/>
      <c r="M238" s="9" t="n">
        <f aca="false">L238*1468</f>
        <v>0</v>
      </c>
      <c r="N238" s="9"/>
      <c r="O238" s="9" t="n">
        <f aca="false">N238*1947</f>
        <v>0</v>
      </c>
      <c r="P238" s="9"/>
      <c r="Q238" s="9" t="n">
        <f aca="false">P238*215</f>
        <v>0</v>
      </c>
      <c r="R238" s="9"/>
      <c r="S238" s="9" t="n">
        <f aca="false">R238*374</f>
        <v>0</v>
      </c>
      <c r="T238" s="9"/>
      <c r="U238" s="9" t="n">
        <f aca="false">T238*1022</f>
        <v>0</v>
      </c>
      <c r="V238" s="9"/>
      <c r="W238" s="9" t="n">
        <f aca="false">V238*1805</f>
        <v>0</v>
      </c>
      <c r="X238" s="9" t="n">
        <v>2</v>
      </c>
      <c r="Y238" s="9" t="n">
        <f aca="false">X238*386</f>
        <v>772</v>
      </c>
      <c r="Z238" s="9" t="n">
        <v>2</v>
      </c>
      <c r="AA238" s="9" t="n">
        <f aca="false">Z238*129</f>
        <v>258</v>
      </c>
      <c r="AB238" s="9"/>
      <c r="AC238" s="9" t="n">
        <f aca="false">AB238*261</f>
        <v>0</v>
      </c>
      <c r="AD238" s="9"/>
      <c r="AE238" s="9" t="n">
        <f aca="false">AD238*587</f>
        <v>0</v>
      </c>
      <c r="AF238" s="9"/>
      <c r="AG238" s="9" t="n">
        <f aca="false">AF238*1472</f>
        <v>0</v>
      </c>
      <c r="AH238" s="9"/>
      <c r="AI238" s="15"/>
      <c r="AJ238" s="15"/>
      <c r="AK238" s="15"/>
      <c r="AL238" s="15"/>
      <c r="AM238" s="9" t="s">
        <v>76</v>
      </c>
      <c r="AN238" s="9" t="n">
        <f aca="false">C238+E238+G238+I238+K238+M238+O238+Q238+S238+U238+W238+Y238+AA238+AC238+AE238+AG238+AH238+AI238+AJ238+AK238+AL238</f>
        <v>1030</v>
      </c>
      <c r="AO238" s="9"/>
    </row>
    <row r="239" customFormat="false" ht="18.95" hidden="false" customHeight="true" outlineLevel="0" collapsed="false">
      <c r="A239" s="9" t="s">
        <v>231</v>
      </c>
      <c r="B239" s="9"/>
      <c r="C239" s="9" t="n">
        <f aca="false">B239*3357</f>
        <v>0</v>
      </c>
      <c r="D239" s="9"/>
      <c r="E239" s="9" t="n">
        <f aca="false">D239*1299</f>
        <v>0</v>
      </c>
      <c r="F239" s="9"/>
      <c r="G239" s="9" t="n">
        <f aca="false">F239*450</f>
        <v>0</v>
      </c>
      <c r="H239" s="9"/>
      <c r="I239" s="9" t="n">
        <f aca="false">H239*276</f>
        <v>0</v>
      </c>
      <c r="J239" s="14"/>
      <c r="K239" s="9" t="n">
        <f aca="false">J239*481</f>
        <v>0</v>
      </c>
      <c r="L239" s="9"/>
      <c r="M239" s="9" t="n">
        <f aca="false">L239*1468</f>
        <v>0</v>
      </c>
      <c r="N239" s="9"/>
      <c r="O239" s="9" t="n">
        <f aca="false">N239*1947</f>
        <v>0</v>
      </c>
      <c r="P239" s="9"/>
      <c r="Q239" s="9" t="n">
        <f aca="false">P239*215</f>
        <v>0</v>
      </c>
      <c r="R239" s="9"/>
      <c r="S239" s="9" t="n">
        <f aca="false">R239*374</f>
        <v>0</v>
      </c>
      <c r="T239" s="9"/>
      <c r="U239" s="9" t="n">
        <f aca="false">T239*1022</f>
        <v>0</v>
      </c>
      <c r="V239" s="9"/>
      <c r="W239" s="9" t="n">
        <f aca="false">V239*1805</f>
        <v>0</v>
      </c>
      <c r="X239" s="9" t="n">
        <v>4</v>
      </c>
      <c r="Y239" s="9" t="n">
        <f aca="false">X239*386</f>
        <v>1544</v>
      </c>
      <c r="Z239" s="9" t="n">
        <v>1</v>
      </c>
      <c r="AA239" s="9" t="n">
        <f aca="false">Z239*129</f>
        <v>129</v>
      </c>
      <c r="AB239" s="9" t="n">
        <v>1</v>
      </c>
      <c r="AC239" s="9" t="n">
        <f aca="false">AB239*261</f>
        <v>261</v>
      </c>
      <c r="AD239" s="9"/>
      <c r="AE239" s="9" t="n">
        <f aca="false">AD239*587</f>
        <v>0</v>
      </c>
      <c r="AF239" s="9"/>
      <c r="AG239" s="9" t="n">
        <f aca="false">AF239*1472</f>
        <v>0</v>
      </c>
      <c r="AH239" s="9"/>
      <c r="AI239" s="15"/>
      <c r="AJ239" s="15" t="n">
        <v>2800</v>
      </c>
      <c r="AK239" s="15"/>
      <c r="AL239" s="15"/>
      <c r="AM239" s="9" t="s">
        <v>231</v>
      </c>
      <c r="AN239" s="9" t="n">
        <f aca="false">C239+E239+G239+I239+K239+M239+O239+Q239+S239+U239+W239+Y239+AA239+AC239+AE239+AG239+AH239+AI239+AJ239+AK239+AL239</f>
        <v>4734</v>
      </c>
      <c r="AO239" s="9"/>
    </row>
    <row r="240" customFormat="false" ht="18.95" hidden="false" customHeight="true" outlineLevel="0" collapsed="false">
      <c r="A240" s="9" t="s">
        <v>126</v>
      </c>
      <c r="B240" s="9" t="n">
        <v>4</v>
      </c>
      <c r="C240" s="9" t="n">
        <f aca="false">B240*3357</f>
        <v>13428</v>
      </c>
      <c r="D240" s="9"/>
      <c r="E240" s="9" t="n">
        <f aca="false">D240*1299</f>
        <v>0</v>
      </c>
      <c r="F240" s="9"/>
      <c r="G240" s="9" t="n">
        <f aca="false">F240*450</f>
        <v>0</v>
      </c>
      <c r="H240" s="9" t="n">
        <v>2</v>
      </c>
      <c r="I240" s="9" t="n">
        <f aca="false">H240*276</f>
        <v>552</v>
      </c>
      <c r="J240" s="14" t="n">
        <v>2</v>
      </c>
      <c r="K240" s="9" t="n">
        <f aca="false">J240*481</f>
        <v>962</v>
      </c>
      <c r="L240" s="9"/>
      <c r="M240" s="9" t="n">
        <f aca="false">L240*1468</f>
        <v>0</v>
      </c>
      <c r="N240" s="9" t="n">
        <v>1</v>
      </c>
      <c r="O240" s="9" t="n">
        <f aca="false">N240*1947</f>
        <v>1947</v>
      </c>
      <c r="P240" s="9" t="n">
        <v>1</v>
      </c>
      <c r="Q240" s="9" t="n">
        <f aca="false">P240*215</f>
        <v>215</v>
      </c>
      <c r="R240" s="9" t="n">
        <v>1</v>
      </c>
      <c r="S240" s="9" t="n">
        <f aca="false">R240*374</f>
        <v>374</v>
      </c>
      <c r="T240" s="9"/>
      <c r="U240" s="9" t="n">
        <f aca="false">T240*1022</f>
        <v>0</v>
      </c>
      <c r="V240" s="9"/>
      <c r="W240" s="9" t="n">
        <f aca="false">V240*1805</f>
        <v>0</v>
      </c>
      <c r="X240" s="9" t="n">
        <v>1</v>
      </c>
      <c r="Y240" s="9" t="n">
        <f aca="false">X240*386</f>
        <v>386</v>
      </c>
      <c r="Z240" s="9"/>
      <c r="AA240" s="9" t="n">
        <f aca="false">Z240*129</f>
        <v>0</v>
      </c>
      <c r="AB240" s="9"/>
      <c r="AC240" s="9" t="n">
        <f aca="false">AB240*261</f>
        <v>0</v>
      </c>
      <c r="AD240" s="9"/>
      <c r="AE240" s="9" t="n">
        <f aca="false">AD240*587</f>
        <v>0</v>
      </c>
      <c r="AF240" s="9"/>
      <c r="AG240" s="9" t="n">
        <f aca="false">AF240*1472</f>
        <v>0</v>
      </c>
      <c r="AH240" s="9"/>
      <c r="AI240" s="15" t="n">
        <v>1000</v>
      </c>
      <c r="AJ240" s="15"/>
      <c r="AK240" s="15" t="n">
        <v>760</v>
      </c>
      <c r="AL240" s="15"/>
      <c r="AM240" s="9" t="s">
        <v>126</v>
      </c>
      <c r="AN240" s="9" t="n">
        <f aca="false">C240+E240+G240+I240+K240+M240+O240+Q240+S240+U240+W240+Y240+AA240+AC240+AE240+AG240+AH240+AI240+AJ240+AK240+AL240</f>
        <v>19624</v>
      </c>
      <c r="AO240" s="9"/>
    </row>
    <row r="241" customFormat="false" ht="18.95" hidden="false" customHeight="true" outlineLevel="0" collapsed="false">
      <c r="A241" s="9" t="s">
        <v>114</v>
      </c>
      <c r="B241" s="9"/>
      <c r="C241" s="9" t="n">
        <f aca="false">B241*3357</f>
        <v>0</v>
      </c>
      <c r="D241" s="9"/>
      <c r="E241" s="9" t="n">
        <f aca="false">D241*1299</f>
        <v>0</v>
      </c>
      <c r="F241" s="9" t="n">
        <v>1</v>
      </c>
      <c r="G241" s="9" t="n">
        <f aca="false">F241*450</f>
        <v>450</v>
      </c>
      <c r="H241" s="9" t="n">
        <v>1</v>
      </c>
      <c r="I241" s="9" t="n">
        <f aca="false">H241*276</f>
        <v>276</v>
      </c>
      <c r="J241" s="14"/>
      <c r="K241" s="9" t="n">
        <f aca="false">J241*481</f>
        <v>0</v>
      </c>
      <c r="L241" s="9"/>
      <c r="M241" s="9" t="n">
        <f aca="false">L241*1468</f>
        <v>0</v>
      </c>
      <c r="N241" s="9"/>
      <c r="O241" s="9" t="n">
        <f aca="false">N241*1947</f>
        <v>0</v>
      </c>
      <c r="P241" s="9" t="n">
        <v>1</v>
      </c>
      <c r="Q241" s="9" t="n">
        <f aca="false">P241*215</f>
        <v>215</v>
      </c>
      <c r="R241" s="9"/>
      <c r="S241" s="9" t="n">
        <f aca="false">R241*374</f>
        <v>0</v>
      </c>
      <c r="T241" s="9"/>
      <c r="U241" s="9" t="n">
        <f aca="false">T241*1022</f>
        <v>0</v>
      </c>
      <c r="V241" s="9"/>
      <c r="W241" s="9" t="n">
        <f aca="false">V241*1805</f>
        <v>0</v>
      </c>
      <c r="X241" s="9"/>
      <c r="Y241" s="9" t="n">
        <f aca="false">X241*386</f>
        <v>0</v>
      </c>
      <c r="Z241" s="9"/>
      <c r="AA241" s="9" t="n">
        <f aca="false">Z241*129</f>
        <v>0</v>
      </c>
      <c r="AB241" s="9"/>
      <c r="AC241" s="9" t="n">
        <f aca="false">AB241*261</f>
        <v>0</v>
      </c>
      <c r="AD241" s="9"/>
      <c r="AE241" s="9" t="n">
        <f aca="false">AD241*587</f>
        <v>0</v>
      </c>
      <c r="AF241" s="9"/>
      <c r="AG241" s="9" t="n">
        <f aca="false">AF241*1472</f>
        <v>0</v>
      </c>
      <c r="AH241" s="9"/>
      <c r="AI241" s="15"/>
      <c r="AJ241" s="15"/>
      <c r="AK241" s="15"/>
      <c r="AL241" s="15"/>
      <c r="AM241" s="9" t="s">
        <v>114</v>
      </c>
      <c r="AN241" s="9" t="n">
        <f aca="false">C241+E241+G241+I241+K241+M241+O241+Q241+S241+U241+W241+Y241+AA241+AC241+AE241+AG241+AH241+AI241+AJ241+AK241+AL241</f>
        <v>941</v>
      </c>
      <c r="AO241" s="9"/>
    </row>
    <row r="242" customFormat="false" ht="18.95" hidden="false" customHeight="true" outlineLevel="0" collapsed="false">
      <c r="A242" s="9" t="s">
        <v>115</v>
      </c>
      <c r="B242" s="9"/>
      <c r="C242" s="9" t="n">
        <f aca="false">B242*3357</f>
        <v>0</v>
      </c>
      <c r="D242" s="9" t="n">
        <v>1</v>
      </c>
      <c r="E242" s="9" t="n">
        <f aca="false">D242*1299</f>
        <v>1299</v>
      </c>
      <c r="F242" s="9"/>
      <c r="G242" s="9" t="n">
        <f aca="false">F242*450</f>
        <v>0</v>
      </c>
      <c r="H242" s="9" t="n">
        <v>1</v>
      </c>
      <c r="I242" s="9" t="n">
        <f aca="false">H242*276</f>
        <v>276</v>
      </c>
      <c r="J242" s="14"/>
      <c r="K242" s="9" t="n">
        <f aca="false">J242*481</f>
        <v>0</v>
      </c>
      <c r="L242" s="9"/>
      <c r="M242" s="9" t="n">
        <f aca="false">L242*1468</f>
        <v>0</v>
      </c>
      <c r="N242" s="9"/>
      <c r="O242" s="9" t="n">
        <f aca="false">N242*1947</f>
        <v>0</v>
      </c>
      <c r="P242" s="9" t="n">
        <v>1</v>
      </c>
      <c r="Q242" s="9" t="n">
        <f aca="false">P242*215</f>
        <v>215</v>
      </c>
      <c r="R242" s="9" t="n">
        <v>1</v>
      </c>
      <c r="S242" s="9" t="n">
        <f aca="false">R242*374</f>
        <v>374</v>
      </c>
      <c r="T242" s="9"/>
      <c r="U242" s="9" t="n">
        <f aca="false">T242*1022</f>
        <v>0</v>
      </c>
      <c r="V242" s="9"/>
      <c r="W242" s="9" t="n">
        <f aca="false">V242*1805</f>
        <v>0</v>
      </c>
      <c r="X242" s="9" t="n">
        <v>1</v>
      </c>
      <c r="Y242" s="9" t="n">
        <f aca="false">X242*386</f>
        <v>386</v>
      </c>
      <c r="Z242" s="9"/>
      <c r="AA242" s="9" t="n">
        <f aca="false">Z242*129</f>
        <v>0</v>
      </c>
      <c r="AB242" s="9"/>
      <c r="AC242" s="9" t="n">
        <f aca="false">AB242*261</f>
        <v>0</v>
      </c>
      <c r="AD242" s="9"/>
      <c r="AE242" s="9" t="n">
        <f aca="false">AD242*587</f>
        <v>0</v>
      </c>
      <c r="AF242" s="9"/>
      <c r="AG242" s="9" t="n">
        <f aca="false">AF242*1472</f>
        <v>0</v>
      </c>
      <c r="AH242" s="9"/>
      <c r="AI242" s="15"/>
      <c r="AJ242" s="15"/>
      <c r="AK242" s="15"/>
      <c r="AL242" s="15"/>
      <c r="AM242" s="9" t="s">
        <v>115</v>
      </c>
      <c r="AN242" s="9" t="n">
        <f aca="false">C242+E242+G242+I242+K242+M242+O242+Q242+S242+U242+W242+Y242+AA242+AC242+AE242+AG242+AH242+AI242+AJ242+AK242+AL242</f>
        <v>2550</v>
      </c>
      <c r="AO242" s="9"/>
    </row>
    <row r="243" customFormat="false" ht="18.95" hidden="false" customHeight="true" outlineLevel="0" collapsed="false">
      <c r="A243" s="9" t="s">
        <v>193</v>
      </c>
      <c r="B243" s="9"/>
      <c r="C243" s="9" t="n">
        <f aca="false">B243*3357</f>
        <v>0</v>
      </c>
      <c r="D243" s="9"/>
      <c r="E243" s="9" t="n">
        <f aca="false">D243*1299</f>
        <v>0</v>
      </c>
      <c r="F243" s="9"/>
      <c r="G243" s="9" t="n">
        <f aca="false">F243*450</f>
        <v>0</v>
      </c>
      <c r="H243" s="9"/>
      <c r="I243" s="9" t="n">
        <f aca="false">H243*276</f>
        <v>0</v>
      </c>
      <c r="J243" s="14"/>
      <c r="K243" s="9" t="n">
        <f aca="false">J243*481</f>
        <v>0</v>
      </c>
      <c r="L243" s="9"/>
      <c r="M243" s="9" t="n">
        <f aca="false">L243*1468</f>
        <v>0</v>
      </c>
      <c r="N243" s="9"/>
      <c r="O243" s="9" t="n">
        <f aca="false">N243*1947</f>
        <v>0</v>
      </c>
      <c r="P243" s="9"/>
      <c r="Q243" s="9" t="n">
        <f aca="false">P243*215</f>
        <v>0</v>
      </c>
      <c r="R243" s="9"/>
      <c r="S243" s="9" t="n">
        <f aca="false">R243*374</f>
        <v>0</v>
      </c>
      <c r="T243" s="9"/>
      <c r="U243" s="9" t="n">
        <f aca="false">T243*1022</f>
        <v>0</v>
      </c>
      <c r="V243" s="9"/>
      <c r="W243" s="9" t="n">
        <f aca="false">V243*1805</f>
        <v>0</v>
      </c>
      <c r="X243" s="9" t="n">
        <v>1</v>
      </c>
      <c r="Y243" s="9" t="n">
        <f aca="false">X243*386</f>
        <v>386</v>
      </c>
      <c r="Z243" s="9" t="n">
        <v>1</v>
      </c>
      <c r="AA243" s="9" t="n">
        <f aca="false">Z243*129</f>
        <v>129</v>
      </c>
      <c r="AB243" s="9" t="n">
        <v>1</v>
      </c>
      <c r="AC243" s="9" t="n">
        <f aca="false">AB243*261</f>
        <v>261</v>
      </c>
      <c r="AD243" s="9"/>
      <c r="AE243" s="9" t="n">
        <f aca="false">AD243*587</f>
        <v>0</v>
      </c>
      <c r="AF243" s="9"/>
      <c r="AG243" s="9" t="n">
        <f aca="false">AF243*1472</f>
        <v>0</v>
      </c>
      <c r="AH243" s="9"/>
      <c r="AI243" s="15"/>
      <c r="AJ243" s="15"/>
      <c r="AK243" s="15"/>
      <c r="AL243" s="15"/>
      <c r="AM243" s="9" t="s">
        <v>193</v>
      </c>
      <c r="AN243" s="9" t="n">
        <f aca="false">C243+E243+G243+I243+K243+M243+O243+Q243+S243+U243+W243+Y243+AA243+AC243+AE243+AG243+AH243+AI243+AJ243+AK243+AL243</f>
        <v>776</v>
      </c>
      <c r="AO243" s="9"/>
    </row>
    <row r="244" customFormat="false" ht="18.95" hidden="false" customHeight="true" outlineLevel="0" collapsed="false">
      <c r="A244" s="9" t="s">
        <v>50</v>
      </c>
      <c r="B244" s="9"/>
      <c r="C244" s="9" t="n">
        <f aca="false">B244*3357</f>
        <v>0</v>
      </c>
      <c r="D244" s="9"/>
      <c r="E244" s="9" t="n">
        <f aca="false">D244*1299</f>
        <v>0</v>
      </c>
      <c r="F244" s="9"/>
      <c r="G244" s="9" t="n">
        <f aca="false">F244*450</f>
        <v>0</v>
      </c>
      <c r="H244" s="9"/>
      <c r="I244" s="9" t="n">
        <f aca="false">H244*276</f>
        <v>0</v>
      </c>
      <c r="J244" s="14"/>
      <c r="K244" s="9" t="n">
        <f aca="false">J244*481</f>
        <v>0</v>
      </c>
      <c r="L244" s="9"/>
      <c r="M244" s="9" t="n">
        <f aca="false">L244*1468</f>
        <v>0</v>
      </c>
      <c r="N244" s="9"/>
      <c r="O244" s="9" t="n">
        <f aca="false">N244*1947</f>
        <v>0</v>
      </c>
      <c r="P244" s="9"/>
      <c r="Q244" s="9" t="n">
        <f aca="false">P244*215</f>
        <v>0</v>
      </c>
      <c r="R244" s="9"/>
      <c r="S244" s="9" t="n">
        <f aca="false">R244*374</f>
        <v>0</v>
      </c>
      <c r="T244" s="9"/>
      <c r="U244" s="9" t="n">
        <f aca="false">T244*1022</f>
        <v>0</v>
      </c>
      <c r="V244" s="9"/>
      <c r="W244" s="9" t="n">
        <f aca="false">V244*1805</f>
        <v>0</v>
      </c>
      <c r="X244" s="9" t="n">
        <v>1</v>
      </c>
      <c r="Y244" s="9" t="n">
        <f aca="false">X244*386</f>
        <v>386</v>
      </c>
      <c r="Z244" s="9"/>
      <c r="AA244" s="9" t="n">
        <f aca="false">Z244*129</f>
        <v>0</v>
      </c>
      <c r="AB244" s="9"/>
      <c r="AC244" s="9" t="n">
        <f aca="false">AB244*261</f>
        <v>0</v>
      </c>
      <c r="AD244" s="9"/>
      <c r="AE244" s="9" t="n">
        <f aca="false">AD244*587</f>
        <v>0</v>
      </c>
      <c r="AF244" s="9"/>
      <c r="AG244" s="9" t="n">
        <f aca="false">AF244*1472</f>
        <v>0</v>
      </c>
      <c r="AH244" s="9"/>
      <c r="AI244" s="15"/>
      <c r="AJ244" s="15"/>
      <c r="AK244" s="15"/>
      <c r="AL244" s="15"/>
      <c r="AM244" s="9" t="s">
        <v>50</v>
      </c>
      <c r="AN244" s="9" t="n">
        <f aca="false">C244+E244+G244+I244+K244+M244+O244+Q244+S244+U244+W244+Y244+AA244+AC244+AE244+AG244+AH244+AI244+AJ244+AK244+AL244</f>
        <v>386</v>
      </c>
      <c r="AO244" s="9"/>
    </row>
    <row r="245" customFormat="false" ht="18.95" hidden="false" customHeight="true" outlineLevel="0" collapsed="false">
      <c r="A245" s="9" t="s">
        <v>103</v>
      </c>
      <c r="B245" s="9"/>
      <c r="C245" s="9" t="n">
        <f aca="false">B245*3357</f>
        <v>0</v>
      </c>
      <c r="D245" s="9" t="n">
        <v>2</v>
      </c>
      <c r="E245" s="9" t="n">
        <f aca="false">D245*1299</f>
        <v>2598</v>
      </c>
      <c r="F245" s="9"/>
      <c r="G245" s="9" t="n">
        <f aca="false">F245*450</f>
        <v>0</v>
      </c>
      <c r="H245" s="9"/>
      <c r="I245" s="9" t="n">
        <f aca="false">H245*276</f>
        <v>0</v>
      </c>
      <c r="J245" s="14"/>
      <c r="K245" s="9" t="n">
        <f aca="false">J245*481</f>
        <v>0</v>
      </c>
      <c r="L245" s="9"/>
      <c r="M245" s="9" t="n">
        <f aca="false">L245*1468</f>
        <v>0</v>
      </c>
      <c r="N245" s="9"/>
      <c r="O245" s="9" t="n">
        <f aca="false">N245*1947</f>
        <v>0</v>
      </c>
      <c r="P245" s="9" t="n">
        <v>2</v>
      </c>
      <c r="Q245" s="9" t="n">
        <f aca="false">P245*215</f>
        <v>430</v>
      </c>
      <c r="R245" s="9"/>
      <c r="S245" s="9" t="n">
        <f aca="false">R245*374</f>
        <v>0</v>
      </c>
      <c r="T245" s="9"/>
      <c r="U245" s="9" t="n">
        <f aca="false">T245*1022</f>
        <v>0</v>
      </c>
      <c r="V245" s="9"/>
      <c r="W245" s="9" t="n">
        <f aca="false">V245*1805</f>
        <v>0</v>
      </c>
      <c r="X245" s="9"/>
      <c r="Y245" s="9" t="n">
        <f aca="false">X245*386</f>
        <v>0</v>
      </c>
      <c r="Z245" s="9"/>
      <c r="AA245" s="9" t="n">
        <f aca="false">Z245*129</f>
        <v>0</v>
      </c>
      <c r="AB245" s="9"/>
      <c r="AC245" s="9" t="n">
        <f aca="false">AB245*261</f>
        <v>0</v>
      </c>
      <c r="AD245" s="9"/>
      <c r="AE245" s="9" t="n">
        <f aca="false">AD245*587</f>
        <v>0</v>
      </c>
      <c r="AF245" s="9"/>
      <c r="AG245" s="9" t="n">
        <f aca="false">AF245*1472</f>
        <v>0</v>
      </c>
      <c r="AH245" s="9"/>
      <c r="AI245" s="15"/>
      <c r="AJ245" s="15"/>
      <c r="AK245" s="15"/>
      <c r="AL245" s="15"/>
      <c r="AM245" s="9" t="s">
        <v>103</v>
      </c>
      <c r="AN245" s="9" t="n">
        <f aca="false">C245+E245+G245+I245+K245+M245+O245+Q245+S245+U245+W245+Y245+AA245+AC245+AE245+AG245+AH245+AI245+AJ245+AK245+AL245</f>
        <v>3028</v>
      </c>
      <c r="AO245" s="9"/>
    </row>
    <row r="246" customFormat="false" ht="18.95" hidden="false" customHeight="true" outlineLevel="0" collapsed="false">
      <c r="A246" s="9" t="s">
        <v>228</v>
      </c>
      <c r="B246" s="9"/>
      <c r="C246" s="9" t="n">
        <f aca="false">B246*3357</f>
        <v>0</v>
      </c>
      <c r="D246" s="9"/>
      <c r="E246" s="9" t="n">
        <f aca="false">D246*1299</f>
        <v>0</v>
      </c>
      <c r="F246" s="9"/>
      <c r="G246" s="9" t="n">
        <f aca="false">F246*450</f>
        <v>0</v>
      </c>
      <c r="H246" s="9"/>
      <c r="I246" s="9" t="n">
        <f aca="false">H246*276</f>
        <v>0</v>
      </c>
      <c r="J246" s="14"/>
      <c r="K246" s="9" t="n">
        <f aca="false">J246*481</f>
        <v>0</v>
      </c>
      <c r="L246" s="9"/>
      <c r="M246" s="9" t="n">
        <f aca="false">L246*1468</f>
        <v>0</v>
      </c>
      <c r="N246" s="9"/>
      <c r="O246" s="9" t="n">
        <f aca="false">N246*1947</f>
        <v>0</v>
      </c>
      <c r="P246" s="9"/>
      <c r="Q246" s="9" t="n">
        <f aca="false">P246*215</f>
        <v>0</v>
      </c>
      <c r="R246" s="9"/>
      <c r="S246" s="9" t="n">
        <f aca="false">R246*374</f>
        <v>0</v>
      </c>
      <c r="T246" s="9"/>
      <c r="U246" s="9" t="n">
        <f aca="false">T246*1022</f>
        <v>0</v>
      </c>
      <c r="V246" s="9"/>
      <c r="W246" s="9" t="n">
        <f aca="false">V246*1805</f>
        <v>0</v>
      </c>
      <c r="X246" s="9" t="n">
        <v>1</v>
      </c>
      <c r="Y246" s="9" t="n">
        <f aca="false">X246*386</f>
        <v>386</v>
      </c>
      <c r="Z246" s="9" t="n">
        <v>1</v>
      </c>
      <c r="AA246" s="9" t="n">
        <f aca="false">Z246*129</f>
        <v>129</v>
      </c>
      <c r="AB246" s="9" t="n">
        <v>1</v>
      </c>
      <c r="AC246" s="9" t="n">
        <f aca="false">AB246*261</f>
        <v>261</v>
      </c>
      <c r="AD246" s="9"/>
      <c r="AE246" s="9" t="n">
        <f aca="false">AD246*587</f>
        <v>0</v>
      </c>
      <c r="AF246" s="9"/>
      <c r="AG246" s="9" t="n">
        <f aca="false">AF246*1472</f>
        <v>0</v>
      </c>
      <c r="AH246" s="9"/>
      <c r="AI246" s="15"/>
      <c r="AJ246" s="15"/>
      <c r="AK246" s="15"/>
      <c r="AL246" s="15"/>
      <c r="AM246" s="9" t="s">
        <v>228</v>
      </c>
      <c r="AN246" s="9" t="n">
        <f aca="false">C246+E246+G246+I246+K246+M246+O246+Q246+S246+U246+W246+Y246+AA246+AC246+AE246+AG246+AH246+AI246+AJ246+AK246+AL246</f>
        <v>776</v>
      </c>
      <c r="AO246" s="9"/>
    </row>
    <row r="247" customFormat="false" ht="18.95" hidden="false" customHeight="true" outlineLevel="0" collapsed="false">
      <c r="A247" s="9" t="s">
        <v>247</v>
      </c>
      <c r="B247" s="9" t="n">
        <v>1</v>
      </c>
      <c r="C247" s="9" t="n">
        <f aca="false">B247*3357</f>
        <v>3357</v>
      </c>
      <c r="D247" s="9" t="n">
        <v>1</v>
      </c>
      <c r="E247" s="9" t="n">
        <f aca="false">D247*1299</f>
        <v>1299</v>
      </c>
      <c r="F247" s="9"/>
      <c r="G247" s="9" t="n">
        <f aca="false">F247*450</f>
        <v>0</v>
      </c>
      <c r="H247" s="9" t="n">
        <v>1</v>
      </c>
      <c r="I247" s="9" t="n">
        <f aca="false">H247*276</f>
        <v>276</v>
      </c>
      <c r="J247" s="14" t="n">
        <v>1</v>
      </c>
      <c r="K247" s="9" t="n">
        <f aca="false">J247*481</f>
        <v>481</v>
      </c>
      <c r="L247" s="9"/>
      <c r="M247" s="9" t="n">
        <f aca="false">L247*1468</f>
        <v>0</v>
      </c>
      <c r="N247" s="9"/>
      <c r="O247" s="9" t="n">
        <f aca="false">N247*1947</f>
        <v>0</v>
      </c>
      <c r="P247" s="9" t="n">
        <v>2</v>
      </c>
      <c r="Q247" s="9" t="n">
        <f aca="false">P247*215</f>
        <v>430</v>
      </c>
      <c r="R247" s="9" t="n">
        <v>2</v>
      </c>
      <c r="S247" s="9" t="n">
        <f aca="false">R247*374</f>
        <v>748</v>
      </c>
      <c r="T247" s="9" t="n">
        <v>1</v>
      </c>
      <c r="U247" s="9" t="n">
        <f aca="false">T247*1022</f>
        <v>1022</v>
      </c>
      <c r="V247" s="9"/>
      <c r="W247" s="9" t="n">
        <f aca="false">V247*1805</f>
        <v>0</v>
      </c>
      <c r="X247" s="9" t="n">
        <v>4</v>
      </c>
      <c r="Y247" s="9" t="n">
        <f aca="false">X247*386</f>
        <v>1544</v>
      </c>
      <c r="Z247" s="9" t="n">
        <v>4</v>
      </c>
      <c r="AA247" s="9" t="n">
        <f aca="false">Z247*129</f>
        <v>516</v>
      </c>
      <c r="AB247" s="9" t="n">
        <v>4</v>
      </c>
      <c r="AC247" s="9" t="n">
        <f aca="false">AB247*261</f>
        <v>1044</v>
      </c>
      <c r="AD247" s="9" t="n">
        <v>3</v>
      </c>
      <c r="AE247" s="9" t="n">
        <f aca="false">AD247*587</f>
        <v>1761</v>
      </c>
      <c r="AF247" s="9" t="n">
        <v>1</v>
      </c>
      <c r="AG247" s="9" t="n">
        <f aca="false">AF247*1472</f>
        <v>1472</v>
      </c>
      <c r="AH247" s="9"/>
      <c r="AI247" s="15"/>
      <c r="AJ247" s="15"/>
      <c r="AK247" s="15"/>
      <c r="AL247" s="15"/>
      <c r="AM247" s="9" t="s">
        <v>247</v>
      </c>
      <c r="AN247" s="9" t="n">
        <f aca="false">C247+E247+G247+I247+K247+M247+O247+Q247+S247+U247+W247+Y247+AA247+AC247+AE247+AG247+AH247+AI247+AJ247+AK247+AL247</f>
        <v>13950</v>
      </c>
      <c r="AO247" s="9"/>
    </row>
    <row r="248" customFormat="false" ht="18.95" hidden="false" customHeight="true" outlineLevel="0" collapsed="false">
      <c r="A248" s="9" t="s">
        <v>260</v>
      </c>
      <c r="B248" s="9"/>
      <c r="C248" s="9" t="n">
        <f aca="false">B248*3357</f>
        <v>0</v>
      </c>
      <c r="D248" s="9" t="n">
        <v>2</v>
      </c>
      <c r="E248" s="9" t="n">
        <f aca="false">D248*1299</f>
        <v>2598</v>
      </c>
      <c r="F248" s="9"/>
      <c r="G248" s="9" t="n">
        <f aca="false">F248*450</f>
        <v>0</v>
      </c>
      <c r="H248" s="9" t="n">
        <v>2</v>
      </c>
      <c r="I248" s="9" t="n">
        <f aca="false">H248*276</f>
        <v>552</v>
      </c>
      <c r="J248" s="14"/>
      <c r="K248" s="9" t="n">
        <f aca="false">J248*481</f>
        <v>0</v>
      </c>
      <c r="L248" s="9"/>
      <c r="M248" s="9" t="n">
        <f aca="false">L248*1468</f>
        <v>0</v>
      </c>
      <c r="N248" s="9"/>
      <c r="O248" s="9" t="n">
        <f aca="false">N248*1947</f>
        <v>0</v>
      </c>
      <c r="P248" s="9" t="n">
        <v>2</v>
      </c>
      <c r="Q248" s="9" t="n">
        <f aca="false">P248*215</f>
        <v>430</v>
      </c>
      <c r="R248" s="9" t="n">
        <v>1</v>
      </c>
      <c r="S248" s="9" t="n">
        <f aca="false">R248*374</f>
        <v>374</v>
      </c>
      <c r="T248" s="9"/>
      <c r="U248" s="9" t="n">
        <f aca="false">T248*1022</f>
        <v>0</v>
      </c>
      <c r="V248" s="9"/>
      <c r="W248" s="9" t="n">
        <f aca="false">V248*1805</f>
        <v>0</v>
      </c>
      <c r="X248" s="9" t="n">
        <v>1</v>
      </c>
      <c r="Y248" s="9" t="n">
        <f aca="false">X248*386</f>
        <v>386</v>
      </c>
      <c r="Z248" s="9" t="n">
        <v>1</v>
      </c>
      <c r="AA248" s="9" t="n">
        <f aca="false">Z248*129</f>
        <v>129</v>
      </c>
      <c r="AB248" s="9"/>
      <c r="AC248" s="9" t="n">
        <f aca="false">AB248*261</f>
        <v>0</v>
      </c>
      <c r="AD248" s="9"/>
      <c r="AE248" s="9" t="n">
        <f aca="false">AD248*587</f>
        <v>0</v>
      </c>
      <c r="AF248" s="9"/>
      <c r="AG248" s="9" t="n">
        <f aca="false">AF248*1472</f>
        <v>0</v>
      </c>
      <c r="AH248" s="9"/>
      <c r="AI248" s="15"/>
      <c r="AJ248" s="15"/>
      <c r="AK248" s="15"/>
      <c r="AL248" s="15"/>
      <c r="AM248" s="9" t="s">
        <v>260</v>
      </c>
      <c r="AN248" s="9" t="n">
        <f aca="false">C248+E248+G248+I248+K248+M248+O248+Q248+S248+U248+W248+Y248+AA248+AC248+AE248+AG248+AH248+AI248+AJ248+AK248+AL248</f>
        <v>4469</v>
      </c>
      <c r="AO248" s="9"/>
    </row>
    <row r="249" customFormat="false" ht="18.95" hidden="false" customHeight="true" outlineLevel="0" collapsed="false">
      <c r="A249" s="9" t="s">
        <v>127</v>
      </c>
      <c r="B249" s="9"/>
      <c r="C249" s="9" t="n">
        <f aca="false">B249*3357</f>
        <v>0</v>
      </c>
      <c r="D249" s="9" t="n">
        <v>4</v>
      </c>
      <c r="E249" s="9" t="n">
        <f aca="false">D249*1299</f>
        <v>5196</v>
      </c>
      <c r="F249" s="9"/>
      <c r="G249" s="9" t="n">
        <f aca="false">F249*450</f>
        <v>0</v>
      </c>
      <c r="H249" s="9" t="n">
        <v>4</v>
      </c>
      <c r="I249" s="9" t="n">
        <f aca="false">H249*276</f>
        <v>1104</v>
      </c>
      <c r="J249" s="14" t="n">
        <v>4</v>
      </c>
      <c r="K249" s="9" t="n">
        <f aca="false">J249*481</f>
        <v>1924</v>
      </c>
      <c r="L249" s="9"/>
      <c r="M249" s="9" t="n">
        <f aca="false">L249*1468</f>
        <v>0</v>
      </c>
      <c r="N249" s="9"/>
      <c r="O249" s="9" t="n">
        <f aca="false">N249*1947</f>
        <v>0</v>
      </c>
      <c r="P249" s="9" t="n">
        <v>4</v>
      </c>
      <c r="Q249" s="9" t="n">
        <f aca="false">P249*215</f>
        <v>860</v>
      </c>
      <c r="R249" s="9" t="n">
        <v>3</v>
      </c>
      <c r="S249" s="9" t="n">
        <f aca="false">R249*374</f>
        <v>1122</v>
      </c>
      <c r="T249" s="9" t="n">
        <v>2</v>
      </c>
      <c r="U249" s="9" t="n">
        <f aca="false">T249*1022</f>
        <v>2044</v>
      </c>
      <c r="V249" s="9"/>
      <c r="W249" s="9" t="n">
        <f aca="false">V249*1805</f>
        <v>0</v>
      </c>
      <c r="X249" s="9" t="n">
        <v>3</v>
      </c>
      <c r="Y249" s="9" t="n">
        <f aca="false">X249*386</f>
        <v>1158</v>
      </c>
      <c r="Z249" s="9" t="n">
        <v>3</v>
      </c>
      <c r="AA249" s="9" t="n">
        <f aca="false">Z249*129</f>
        <v>387</v>
      </c>
      <c r="AB249" s="9"/>
      <c r="AC249" s="9" t="n">
        <f aca="false">AB249*261</f>
        <v>0</v>
      </c>
      <c r="AD249" s="9"/>
      <c r="AE249" s="9" t="n">
        <f aca="false">AD249*587</f>
        <v>0</v>
      </c>
      <c r="AF249" s="9"/>
      <c r="AG249" s="9" t="n">
        <f aca="false">AF249*1472</f>
        <v>0</v>
      </c>
      <c r="AH249" s="9" t="n">
        <v>200</v>
      </c>
      <c r="AI249" s="15"/>
      <c r="AJ249" s="15"/>
      <c r="AK249" s="15"/>
      <c r="AL249" s="15"/>
      <c r="AM249" s="9" t="s">
        <v>127</v>
      </c>
      <c r="AN249" s="9" t="n">
        <f aca="false">C249+E249+G249+I249+K249+M249+O249+Q249+S249+U249+W249+Y249+AA249+AC249+AE249+AG249+AH249+AI249+AJ249+AK249+AL249</f>
        <v>13995</v>
      </c>
      <c r="AO249" s="9"/>
    </row>
    <row r="250" customFormat="false" ht="18.95" hidden="false" customHeight="true" outlineLevel="0" collapsed="false">
      <c r="A250" s="9" t="s">
        <v>91</v>
      </c>
      <c r="B250" s="9"/>
      <c r="C250" s="9" t="n">
        <f aca="false">B250*3357</f>
        <v>0</v>
      </c>
      <c r="D250" s="9" t="n">
        <v>1</v>
      </c>
      <c r="E250" s="9" t="n">
        <f aca="false">D250*1299</f>
        <v>1299</v>
      </c>
      <c r="F250" s="9"/>
      <c r="G250" s="9" t="n">
        <f aca="false">F250*450</f>
        <v>0</v>
      </c>
      <c r="H250" s="9" t="n">
        <v>1</v>
      </c>
      <c r="I250" s="9" t="n">
        <f aca="false">H250*276</f>
        <v>276</v>
      </c>
      <c r="J250" s="14" t="n">
        <v>1</v>
      </c>
      <c r="K250" s="9" t="n">
        <f aca="false">J250*481</f>
        <v>481</v>
      </c>
      <c r="L250" s="9"/>
      <c r="M250" s="9" t="n">
        <f aca="false">L250*1468</f>
        <v>0</v>
      </c>
      <c r="N250" s="9"/>
      <c r="O250" s="9" t="n">
        <f aca="false">N250*1947</f>
        <v>0</v>
      </c>
      <c r="P250" s="9" t="n">
        <v>1</v>
      </c>
      <c r="Q250" s="9" t="n">
        <f aca="false">P250*215</f>
        <v>215</v>
      </c>
      <c r="R250" s="9" t="n">
        <v>1</v>
      </c>
      <c r="S250" s="9" t="n">
        <f aca="false">R250*374</f>
        <v>374</v>
      </c>
      <c r="T250" s="9"/>
      <c r="U250" s="9" t="n">
        <f aca="false">T250*1022</f>
        <v>0</v>
      </c>
      <c r="V250" s="9"/>
      <c r="W250" s="9" t="n">
        <f aca="false">V250*1805</f>
        <v>0</v>
      </c>
      <c r="X250" s="9" t="n">
        <v>1</v>
      </c>
      <c r="Y250" s="9" t="n">
        <f aca="false">X250*386</f>
        <v>386</v>
      </c>
      <c r="Z250" s="9"/>
      <c r="AA250" s="9" t="n">
        <f aca="false">Z250*129</f>
        <v>0</v>
      </c>
      <c r="AB250" s="9"/>
      <c r="AC250" s="9" t="n">
        <f aca="false">AB250*261</f>
        <v>0</v>
      </c>
      <c r="AD250" s="9"/>
      <c r="AE250" s="9" t="n">
        <f aca="false">AD250*587</f>
        <v>0</v>
      </c>
      <c r="AF250" s="9"/>
      <c r="AG250" s="9" t="n">
        <f aca="false">AF250*1472</f>
        <v>0</v>
      </c>
      <c r="AH250" s="9"/>
      <c r="AI250" s="15"/>
      <c r="AJ250" s="15"/>
      <c r="AK250" s="15"/>
      <c r="AL250" s="15"/>
      <c r="AM250" s="9" t="s">
        <v>91</v>
      </c>
      <c r="AN250" s="9" t="n">
        <f aca="false">C250+E250+G250+I250+K250+M250+O250+Q250+S250+U250+W250+Y250+AA250+AC250+AE250+AG250+AH250+AI250+AJ250+AK250+AL250</f>
        <v>3031</v>
      </c>
      <c r="AO250" s="9"/>
    </row>
    <row r="251" customFormat="false" ht="18.95" hidden="false" customHeight="true" outlineLevel="0" collapsed="false">
      <c r="A251" s="9" t="s">
        <v>210</v>
      </c>
      <c r="B251" s="9"/>
      <c r="C251" s="9" t="n">
        <f aca="false">B251*3357</f>
        <v>0</v>
      </c>
      <c r="D251" s="9"/>
      <c r="E251" s="9" t="n">
        <f aca="false">D251*1299</f>
        <v>0</v>
      </c>
      <c r="F251" s="9"/>
      <c r="G251" s="9" t="n">
        <f aca="false">F251*450</f>
        <v>0</v>
      </c>
      <c r="H251" s="9"/>
      <c r="I251" s="9" t="n">
        <f aca="false">H251*276</f>
        <v>0</v>
      </c>
      <c r="J251" s="14"/>
      <c r="K251" s="9" t="n">
        <f aca="false">J251*481</f>
        <v>0</v>
      </c>
      <c r="L251" s="9"/>
      <c r="M251" s="9" t="n">
        <f aca="false">L251*1468</f>
        <v>0</v>
      </c>
      <c r="N251" s="9"/>
      <c r="O251" s="9" t="n">
        <f aca="false">N251*1947</f>
        <v>0</v>
      </c>
      <c r="P251" s="9"/>
      <c r="Q251" s="9" t="n">
        <f aca="false">P251*215</f>
        <v>0</v>
      </c>
      <c r="R251" s="9"/>
      <c r="S251" s="9" t="n">
        <f aca="false">R251*374</f>
        <v>0</v>
      </c>
      <c r="T251" s="9"/>
      <c r="U251" s="9" t="n">
        <f aca="false">T251*1022</f>
        <v>0</v>
      </c>
      <c r="V251" s="9"/>
      <c r="W251" s="9" t="n">
        <f aca="false">V251*1805</f>
        <v>0</v>
      </c>
      <c r="X251" s="9" t="n">
        <v>1</v>
      </c>
      <c r="Y251" s="9" t="n">
        <f aca="false">X251*386</f>
        <v>386</v>
      </c>
      <c r="Z251" s="9"/>
      <c r="AA251" s="9" t="n">
        <f aca="false">Z251*129</f>
        <v>0</v>
      </c>
      <c r="AB251" s="9"/>
      <c r="AC251" s="9" t="n">
        <f aca="false">AB251*261</f>
        <v>0</v>
      </c>
      <c r="AD251" s="9"/>
      <c r="AE251" s="9" t="n">
        <f aca="false">AD251*587</f>
        <v>0</v>
      </c>
      <c r="AF251" s="9"/>
      <c r="AG251" s="9" t="n">
        <f aca="false">AF251*1472</f>
        <v>0</v>
      </c>
      <c r="AH251" s="9"/>
      <c r="AI251" s="15"/>
      <c r="AJ251" s="15"/>
      <c r="AK251" s="15"/>
      <c r="AL251" s="15"/>
      <c r="AM251" s="9" t="s">
        <v>210</v>
      </c>
      <c r="AN251" s="9" t="n">
        <f aca="false">C251+E251+G251+I251+K251+M251+O251+Q251+S251+U251+W251+Y251+AA251+AC251+AE251+AG251+AH251+AI251+AJ251+AK251+AL251</f>
        <v>386</v>
      </c>
      <c r="AO251" s="9"/>
    </row>
    <row r="252" customFormat="false" ht="18.95" hidden="false" customHeight="true" outlineLevel="0" collapsed="false">
      <c r="A252" s="9" t="s">
        <v>212</v>
      </c>
      <c r="B252" s="9"/>
      <c r="C252" s="9" t="n">
        <f aca="false">B252*3357</f>
        <v>0</v>
      </c>
      <c r="D252" s="9"/>
      <c r="E252" s="9" t="n">
        <f aca="false">D252*1299</f>
        <v>0</v>
      </c>
      <c r="F252" s="9"/>
      <c r="G252" s="9" t="n">
        <f aca="false">F252*450</f>
        <v>0</v>
      </c>
      <c r="H252" s="9"/>
      <c r="I252" s="9" t="n">
        <f aca="false">H252*276</f>
        <v>0</v>
      </c>
      <c r="J252" s="14"/>
      <c r="K252" s="9" t="n">
        <f aca="false">J252*481</f>
        <v>0</v>
      </c>
      <c r="L252" s="9"/>
      <c r="M252" s="9" t="n">
        <f aca="false">L252*1468</f>
        <v>0</v>
      </c>
      <c r="N252" s="9"/>
      <c r="O252" s="9" t="n">
        <f aca="false">N252*1947</f>
        <v>0</v>
      </c>
      <c r="P252" s="9"/>
      <c r="Q252" s="9" t="n">
        <f aca="false">P252*215</f>
        <v>0</v>
      </c>
      <c r="R252" s="9"/>
      <c r="S252" s="9" t="n">
        <f aca="false">R252*374</f>
        <v>0</v>
      </c>
      <c r="T252" s="9"/>
      <c r="U252" s="9" t="n">
        <f aca="false">T252*1022</f>
        <v>0</v>
      </c>
      <c r="V252" s="9"/>
      <c r="W252" s="9" t="n">
        <f aca="false">V252*1805</f>
        <v>0</v>
      </c>
      <c r="X252" s="9" t="n">
        <v>1</v>
      </c>
      <c r="Y252" s="9" t="n">
        <f aca="false">X252*386</f>
        <v>386</v>
      </c>
      <c r="Z252" s="9" t="n">
        <v>1</v>
      </c>
      <c r="AA252" s="9" t="n">
        <f aca="false">Z252*129</f>
        <v>129</v>
      </c>
      <c r="AB252" s="9" t="n">
        <v>1</v>
      </c>
      <c r="AC252" s="9" t="n">
        <f aca="false">AB252*261</f>
        <v>261</v>
      </c>
      <c r="AD252" s="9"/>
      <c r="AE252" s="9" t="n">
        <f aca="false">AD252*587</f>
        <v>0</v>
      </c>
      <c r="AF252" s="9"/>
      <c r="AG252" s="9" t="n">
        <f aca="false">AF252*1472</f>
        <v>0</v>
      </c>
      <c r="AH252" s="9"/>
      <c r="AI252" s="15"/>
      <c r="AJ252" s="15"/>
      <c r="AK252" s="15"/>
      <c r="AL252" s="15"/>
      <c r="AM252" s="9" t="s">
        <v>212</v>
      </c>
      <c r="AN252" s="9" t="n">
        <f aca="false">C252+E252+G252+I252+K252+M252+O252+Q252+S252+U252+W252+Y252+AA252+AC252+AE252+AG252+AH252+AI252+AJ252+AK252+AL252</f>
        <v>776</v>
      </c>
      <c r="AO252" s="9"/>
    </row>
    <row r="253" customFormat="false" ht="18.95" hidden="false" customHeight="true" outlineLevel="0" collapsed="false">
      <c r="A253" s="9" t="s">
        <v>159</v>
      </c>
      <c r="B253" s="9"/>
      <c r="C253" s="9" t="n">
        <f aca="false">B253*3357</f>
        <v>0</v>
      </c>
      <c r="D253" s="9"/>
      <c r="E253" s="9" t="n">
        <f aca="false">D253*1299</f>
        <v>0</v>
      </c>
      <c r="F253" s="9"/>
      <c r="G253" s="9" t="n">
        <f aca="false">F253*450</f>
        <v>0</v>
      </c>
      <c r="H253" s="9"/>
      <c r="I253" s="9" t="n">
        <f aca="false">H253*276</f>
        <v>0</v>
      </c>
      <c r="J253" s="14"/>
      <c r="K253" s="9" t="n">
        <f aca="false">J253*481</f>
        <v>0</v>
      </c>
      <c r="L253" s="9"/>
      <c r="M253" s="9" t="n">
        <f aca="false">L253*1468</f>
        <v>0</v>
      </c>
      <c r="N253" s="9"/>
      <c r="O253" s="9" t="n">
        <f aca="false">N253*1947</f>
        <v>0</v>
      </c>
      <c r="P253" s="9"/>
      <c r="Q253" s="9" t="n">
        <f aca="false">P253*215</f>
        <v>0</v>
      </c>
      <c r="R253" s="9"/>
      <c r="S253" s="9" t="n">
        <f aca="false">R253*374</f>
        <v>0</v>
      </c>
      <c r="T253" s="9"/>
      <c r="U253" s="9" t="n">
        <f aca="false">T253*1022</f>
        <v>0</v>
      </c>
      <c r="V253" s="9"/>
      <c r="W253" s="9" t="n">
        <f aca="false">V253*1805</f>
        <v>0</v>
      </c>
      <c r="X253" s="9" t="n">
        <v>1</v>
      </c>
      <c r="Y253" s="9" t="n">
        <f aca="false">X253*386</f>
        <v>386</v>
      </c>
      <c r="Z253" s="9" t="n">
        <v>1</v>
      </c>
      <c r="AA253" s="9" t="n">
        <f aca="false">Z253*129</f>
        <v>129</v>
      </c>
      <c r="AB253" s="9" t="n">
        <v>1</v>
      </c>
      <c r="AC253" s="9" t="n">
        <f aca="false">AB253*261</f>
        <v>261</v>
      </c>
      <c r="AD253" s="9" t="n">
        <v>1</v>
      </c>
      <c r="AE253" s="9" t="n">
        <f aca="false">AD253*587</f>
        <v>587</v>
      </c>
      <c r="AF253" s="9"/>
      <c r="AG253" s="9" t="n">
        <f aca="false">AF253*1472</f>
        <v>0</v>
      </c>
      <c r="AH253" s="9"/>
      <c r="AI253" s="15"/>
      <c r="AJ253" s="15"/>
      <c r="AK253" s="15"/>
      <c r="AL253" s="15"/>
      <c r="AM253" s="9" t="s">
        <v>159</v>
      </c>
      <c r="AN253" s="9" t="n">
        <f aca="false">C253+E253+G253+I253+K253+M253+O253+Q253+S253+U253+W253+Y253+AA253+AC253+AE253+AG253+AH253+AI253+AJ253+AK253+AL253</f>
        <v>1363</v>
      </c>
      <c r="AO253" s="9"/>
    </row>
    <row r="254" customFormat="false" ht="18.95" hidden="false" customHeight="true" outlineLevel="0" collapsed="false">
      <c r="A254" s="9" t="s">
        <v>175</v>
      </c>
      <c r="B254" s="9"/>
      <c r="C254" s="9" t="n">
        <f aca="false">B254*3357</f>
        <v>0</v>
      </c>
      <c r="D254" s="9"/>
      <c r="E254" s="9" t="n">
        <f aca="false">D254*1299</f>
        <v>0</v>
      </c>
      <c r="F254" s="9"/>
      <c r="G254" s="9" t="n">
        <f aca="false">F254*450</f>
        <v>0</v>
      </c>
      <c r="H254" s="9"/>
      <c r="I254" s="9" t="n">
        <f aca="false">H254*276</f>
        <v>0</v>
      </c>
      <c r="J254" s="14"/>
      <c r="K254" s="9" t="n">
        <f aca="false">J254*481</f>
        <v>0</v>
      </c>
      <c r="L254" s="9"/>
      <c r="M254" s="9" t="n">
        <f aca="false">L254*1468</f>
        <v>0</v>
      </c>
      <c r="N254" s="9"/>
      <c r="O254" s="9" t="n">
        <f aca="false">N254*1947</f>
        <v>0</v>
      </c>
      <c r="P254" s="9"/>
      <c r="Q254" s="9" t="n">
        <f aca="false">P254*215</f>
        <v>0</v>
      </c>
      <c r="R254" s="9"/>
      <c r="S254" s="9" t="n">
        <f aca="false">R254*374</f>
        <v>0</v>
      </c>
      <c r="T254" s="9"/>
      <c r="U254" s="9" t="n">
        <f aca="false">T254*1022</f>
        <v>0</v>
      </c>
      <c r="V254" s="9"/>
      <c r="W254" s="9" t="n">
        <f aca="false">V254*1805</f>
        <v>0</v>
      </c>
      <c r="X254" s="9" t="n">
        <v>1</v>
      </c>
      <c r="Y254" s="9" t="n">
        <f aca="false">X254*386</f>
        <v>386</v>
      </c>
      <c r="Z254" s="9" t="n">
        <v>1</v>
      </c>
      <c r="AA254" s="9" t="n">
        <f aca="false">Z254*129</f>
        <v>129</v>
      </c>
      <c r="AB254" s="9"/>
      <c r="AC254" s="9" t="n">
        <f aca="false">AB254*261</f>
        <v>0</v>
      </c>
      <c r="AD254" s="9"/>
      <c r="AE254" s="9" t="n">
        <f aca="false">AD254*587</f>
        <v>0</v>
      </c>
      <c r="AF254" s="9"/>
      <c r="AG254" s="9" t="n">
        <f aca="false">AF254*1472</f>
        <v>0</v>
      </c>
      <c r="AH254" s="9"/>
      <c r="AI254" s="15"/>
      <c r="AJ254" s="15"/>
      <c r="AK254" s="15"/>
      <c r="AL254" s="15"/>
      <c r="AM254" s="9" t="s">
        <v>175</v>
      </c>
      <c r="AN254" s="9" t="n">
        <f aca="false">C254+E254+G254+I254+K254+M254+O254+Q254+S254+U254+W254+Y254+AA254+AC254+AE254+AG254+AH254+AI254+AJ254+AK254+AL254</f>
        <v>515</v>
      </c>
      <c r="AO254" s="9"/>
    </row>
    <row r="255" customFormat="false" ht="18.95" hidden="false" customHeight="true" outlineLevel="0" collapsed="false">
      <c r="A255" s="9" t="s">
        <v>61</v>
      </c>
      <c r="B255" s="9"/>
      <c r="C255" s="9" t="n">
        <f aca="false">B255*3357</f>
        <v>0</v>
      </c>
      <c r="D255" s="9"/>
      <c r="E255" s="9" t="n">
        <f aca="false">D255*1299</f>
        <v>0</v>
      </c>
      <c r="F255" s="9"/>
      <c r="G255" s="9" t="n">
        <f aca="false">F255*450</f>
        <v>0</v>
      </c>
      <c r="H255" s="9"/>
      <c r="I255" s="9" t="n">
        <f aca="false">H255*276</f>
        <v>0</v>
      </c>
      <c r="J255" s="14"/>
      <c r="K255" s="9" t="n">
        <f aca="false">J255*481</f>
        <v>0</v>
      </c>
      <c r="L255" s="9"/>
      <c r="M255" s="9" t="n">
        <f aca="false">L255*1468</f>
        <v>0</v>
      </c>
      <c r="N255" s="9"/>
      <c r="O255" s="9" t="n">
        <f aca="false">N255*1947</f>
        <v>0</v>
      </c>
      <c r="P255" s="9"/>
      <c r="Q255" s="9" t="n">
        <f aca="false">P255*215</f>
        <v>0</v>
      </c>
      <c r="R255" s="9"/>
      <c r="S255" s="9" t="n">
        <f aca="false">R255*374</f>
        <v>0</v>
      </c>
      <c r="T255" s="9"/>
      <c r="U255" s="9" t="n">
        <f aca="false">T255*1022</f>
        <v>0</v>
      </c>
      <c r="V255" s="9"/>
      <c r="W255" s="9" t="n">
        <f aca="false">V255*1805</f>
        <v>0</v>
      </c>
      <c r="X255" s="9" t="n">
        <v>1</v>
      </c>
      <c r="Y255" s="9" t="n">
        <f aca="false">X255*386</f>
        <v>386</v>
      </c>
      <c r="Z255" s="9" t="n">
        <v>1</v>
      </c>
      <c r="AA255" s="9" t="n">
        <f aca="false">Z255*129</f>
        <v>129</v>
      </c>
      <c r="AB255" s="9" t="n">
        <v>1</v>
      </c>
      <c r="AC255" s="9" t="n">
        <f aca="false">AB255*261</f>
        <v>261</v>
      </c>
      <c r="AD255" s="9"/>
      <c r="AE255" s="9" t="n">
        <f aca="false">AD255*587</f>
        <v>0</v>
      </c>
      <c r="AF255" s="9"/>
      <c r="AG255" s="9" t="n">
        <f aca="false">AF255*1472</f>
        <v>0</v>
      </c>
      <c r="AH255" s="9"/>
      <c r="AI255" s="15"/>
      <c r="AJ255" s="15"/>
      <c r="AK255" s="15"/>
      <c r="AL255" s="15"/>
      <c r="AM255" s="9" t="s">
        <v>61</v>
      </c>
      <c r="AN255" s="9" t="n">
        <f aca="false">C255+E255+G255+I255+K255+M255+O255+Q255+S255+U255+W255+Y255+AA255+AC255+AE255+AG255+AH255+AI255+AJ255+AK255+AL255</f>
        <v>776</v>
      </c>
      <c r="AO255" s="9"/>
    </row>
    <row r="256" customFormat="false" ht="18.95" hidden="false" customHeight="true" outlineLevel="0" collapsed="false">
      <c r="A256" s="9" t="s">
        <v>202</v>
      </c>
      <c r="B256" s="9" t="n">
        <v>2</v>
      </c>
      <c r="C256" s="9" t="n">
        <f aca="false">B256*3357</f>
        <v>6714</v>
      </c>
      <c r="D256" s="9"/>
      <c r="E256" s="9" t="n">
        <f aca="false">D256*1299</f>
        <v>0</v>
      </c>
      <c r="F256" s="9"/>
      <c r="G256" s="9" t="n">
        <f aca="false">F256*450</f>
        <v>0</v>
      </c>
      <c r="H256" s="9" t="n">
        <v>2</v>
      </c>
      <c r="I256" s="9" t="n">
        <f aca="false">H256*276</f>
        <v>552</v>
      </c>
      <c r="J256" s="14" t="n">
        <v>2</v>
      </c>
      <c r="K256" s="9" t="n">
        <f aca="false">J256*481</f>
        <v>962</v>
      </c>
      <c r="L256" s="9" t="n">
        <v>2</v>
      </c>
      <c r="M256" s="9" t="n">
        <f aca="false">L256*1468</f>
        <v>2936</v>
      </c>
      <c r="N256" s="9"/>
      <c r="O256" s="9" t="n">
        <f aca="false">N256*1947</f>
        <v>0</v>
      </c>
      <c r="P256" s="9" t="n">
        <v>2</v>
      </c>
      <c r="Q256" s="9" t="n">
        <f aca="false">P256*215</f>
        <v>430</v>
      </c>
      <c r="R256" s="9" t="n">
        <v>2</v>
      </c>
      <c r="S256" s="9" t="n">
        <f aca="false">R256*374</f>
        <v>748</v>
      </c>
      <c r="T256" s="9" t="n">
        <v>2</v>
      </c>
      <c r="U256" s="9" t="n">
        <f aca="false">T256*1022</f>
        <v>2044</v>
      </c>
      <c r="V256" s="9"/>
      <c r="W256" s="9" t="n">
        <f aca="false">V256*1805</f>
        <v>0</v>
      </c>
      <c r="X256" s="9"/>
      <c r="Y256" s="9" t="n">
        <f aca="false">X256*386</f>
        <v>0</v>
      </c>
      <c r="Z256" s="9"/>
      <c r="AA256" s="9" t="n">
        <f aca="false">Z256*129</f>
        <v>0</v>
      </c>
      <c r="AB256" s="9"/>
      <c r="AC256" s="9" t="n">
        <f aca="false">AB256*261</f>
        <v>0</v>
      </c>
      <c r="AD256" s="9"/>
      <c r="AE256" s="9" t="n">
        <f aca="false">AD256*587</f>
        <v>0</v>
      </c>
      <c r="AF256" s="9"/>
      <c r="AG256" s="9" t="n">
        <f aca="false">AF256*1472</f>
        <v>0</v>
      </c>
      <c r="AH256" s="9"/>
      <c r="AI256" s="15"/>
      <c r="AJ256" s="15"/>
      <c r="AK256" s="15"/>
      <c r="AL256" s="15"/>
      <c r="AM256" s="9" t="s">
        <v>202</v>
      </c>
      <c r="AN256" s="9" t="n">
        <f aca="false">C256+E256+G256+I256+K256+M256+O256+Q256+S256+U256+W256+Y256+AA256+AC256+AE256+AG256+AH256+AI256+AJ256+AK256+AL256</f>
        <v>14386</v>
      </c>
      <c r="AO256" s="9"/>
    </row>
    <row r="257" customFormat="false" ht="18.95" hidden="false" customHeight="true" outlineLevel="0" collapsed="false">
      <c r="A257" s="9" t="s">
        <v>254</v>
      </c>
      <c r="B257" s="9"/>
      <c r="C257" s="9" t="n">
        <f aca="false">B257*3357</f>
        <v>0</v>
      </c>
      <c r="D257" s="9"/>
      <c r="E257" s="9" t="n">
        <f aca="false">D257*1299</f>
        <v>0</v>
      </c>
      <c r="F257" s="9"/>
      <c r="G257" s="9" t="n">
        <f aca="false">F257*450</f>
        <v>0</v>
      </c>
      <c r="H257" s="9"/>
      <c r="I257" s="9" t="n">
        <f aca="false">H257*276</f>
        <v>0</v>
      </c>
      <c r="J257" s="14"/>
      <c r="K257" s="9" t="n">
        <f aca="false">J257*481</f>
        <v>0</v>
      </c>
      <c r="L257" s="9"/>
      <c r="M257" s="9" t="n">
        <f aca="false">L257*1468</f>
        <v>0</v>
      </c>
      <c r="N257" s="9"/>
      <c r="O257" s="9" t="n">
        <f aca="false">N257*1947</f>
        <v>0</v>
      </c>
      <c r="P257" s="9"/>
      <c r="Q257" s="9" t="n">
        <f aca="false">P257*215</f>
        <v>0</v>
      </c>
      <c r="R257" s="9"/>
      <c r="S257" s="9" t="n">
        <f aca="false">R257*374</f>
        <v>0</v>
      </c>
      <c r="T257" s="9"/>
      <c r="U257" s="9" t="n">
        <f aca="false">T257*1022</f>
        <v>0</v>
      </c>
      <c r="V257" s="9"/>
      <c r="W257" s="9" t="n">
        <f aca="false">V257*1805</f>
        <v>0</v>
      </c>
      <c r="X257" s="9" t="n">
        <v>1</v>
      </c>
      <c r="Y257" s="9" t="n">
        <f aca="false">X257*386</f>
        <v>386</v>
      </c>
      <c r="Z257" s="9"/>
      <c r="AA257" s="9" t="n">
        <f aca="false">Z257*129</f>
        <v>0</v>
      </c>
      <c r="AB257" s="9"/>
      <c r="AC257" s="9" t="n">
        <f aca="false">AB257*261</f>
        <v>0</v>
      </c>
      <c r="AD257" s="9"/>
      <c r="AE257" s="9" t="n">
        <f aca="false">AD257*587</f>
        <v>0</v>
      </c>
      <c r="AF257" s="9"/>
      <c r="AG257" s="9" t="n">
        <f aca="false">AF257*1472</f>
        <v>0</v>
      </c>
      <c r="AH257" s="9"/>
      <c r="AI257" s="15"/>
      <c r="AJ257" s="15"/>
      <c r="AK257" s="15"/>
      <c r="AL257" s="15"/>
      <c r="AM257" s="9" t="s">
        <v>254</v>
      </c>
      <c r="AN257" s="9" t="n">
        <f aca="false">C257+E257+G257+I257+K257+M257+O257+Q257+S257+U257+W257+Y257+AA257+AC257+AE257+AG257+AH257+AI257+AJ257+AK257+AL257</f>
        <v>386</v>
      </c>
      <c r="AO257" s="9"/>
    </row>
    <row r="258" customFormat="false" ht="18.95" hidden="false" customHeight="true" outlineLevel="0" collapsed="false">
      <c r="A258" s="9" t="s">
        <v>78</v>
      </c>
      <c r="B258" s="9"/>
      <c r="C258" s="9" t="n">
        <f aca="false">B258*3357</f>
        <v>0</v>
      </c>
      <c r="D258" s="9"/>
      <c r="E258" s="9" t="n">
        <f aca="false">D258*1299</f>
        <v>0</v>
      </c>
      <c r="F258" s="9" t="n">
        <v>1</v>
      </c>
      <c r="G258" s="9" t="n">
        <f aca="false">F258*450</f>
        <v>450</v>
      </c>
      <c r="H258" s="9" t="n">
        <v>1</v>
      </c>
      <c r="I258" s="9" t="n">
        <f aca="false">H258*276</f>
        <v>276</v>
      </c>
      <c r="J258" s="14"/>
      <c r="K258" s="9" t="n">
        <f aca="false">J258*481</f>
        <v>0</v>
      </c>
      <c r="L258" s="9"/>
      <c r="M258" s="9" t="n">
        <f aca="false">L258*1468</f>
        <v>0</v>
      </c>
      <c r="N258" s="9"/>
      <c r="O258" s="9" t="n">
        <f aca="false">N258*1947</f>
        <v>0</v>
      </c>
      <c r="P258" s="9"/>
      <c r="Q258" s="9" t="n">
        <f aca="false">P258*215</f>
        <v>0</v>
      </c>
      <c r="R258" s="9" t="n">
        <v>1</v>
      </c>
      <c r="S258" s="9" t="n">
        <f aca="false">R258*374</f>
        <v>374</v>
      </c>
      <c r="T258" s="9"/>
      <c r="U258" s="9" t="n">
        <f aca="false">T258*1022</f>
        <v>0</v>
      </c>
      <c r="V258" s="9"/>
      <c r="W258" s="9" t="n">
        <f aca="false">V258*1805</f>
        <v>0</v>
      </c>
      <c r="X258" s="9"/>
      <c r="Y258" s="9" t="n">
        <f aca="false">X258*386</f>
        <v>0</v>
      </c>
      <c r="Z258" s="9"/>
      <c r="AA258" s="9" t="n">
        <f aca="false">Z258*129</f>
        <v>0</v>
      </c>
      <c r="AB258" s="9"/>
      <c r="AC258" s="9" t="n">
        <f aca="false">AB258*261</f>
        <v>0</v>
      </c>
      <c r="AD258" s="9"/>
      <c r="AE258" s="9" t="n">
        <f aca="false">AD258*587</f>
        <v>0</v>
      </c>
      <c r="AF258" s="9"/>
      <c r="AG258" s="9" t="n">
        <f aca="false">AF258*1472</f>
        <v>0</v>
      </c>
      <c r="AH258" s="9"/>
      <c r="AI258" s="15"/>
      <c r="AJ258" s="15"/>
      <c r="AK258" s="15"/>
      <c r="AL258" s="15"/>
      <c r="AM258" s="9" t="s">
        <v>78</v>
      </c>
      <c r="AN258" s="9" t="n">
        <f aca="false">C258+E258+G258+I258+K258+M258+O258+Q258+S258+U258+W258+Y258+AA258+AC258+AE258+AG258+AH258+AI258+AJ258+AK258+AL258</f>
        <v>1100</v>
      </c>
      <c r="AO258" s="9"/>
    </row>
    <row r="259" customFormat="false" ht="18.95" hidden="false" customHeight="true" outlineLevel="0" collapsed="false">
      <c r="A259" s="9" t="s">
        <v>44</v>
      </c>
      <c r="B259" s="9"/>
      <c r="C259" s="9" t="n">
        <f aca="false">B259*3357</f>
        <v>0</v>
      </c>
      <c r="D259" s="9" t="n">
        <v>1</v>
      </c>
      <c r="E259" s="9" t="n">
        <f aca="false">D259*1299</f>
        <v>1299</v>
      </c>
      <c r="F259" s="9"/>
      <c r="G259" s="9" t="n">
        <f aca="false">F259*450</f>
        <v>0</v>
      </c>
      <c r="H259" s="9"/>
      <c r="I259" s="9" t="n">
        <f aca="false">H259*276</f>
        <v>0</v>
      </c>
      <c r="J259" s="14"/>
      <c r="K259" s="9" t="n">
        <f aca="false">J259*481</f>
        <v>0</v>
      </c>
      <c r="L259" s="9"/>
      <c r="M259" s="9" t="n">
        <f aca="false">L259*1468</f>
        <v>0</v>
      </c>
      <c r="N259" s="9"/>
      <c r="O259" s="9" t="n">
        <f aca="false">N259*1947</f>
        <v>0</v>
      </c>
      <c r="P259" s="9" t="n">
        <v>1</v>
      </c>
      <c r="Q259" s="9" t="n">
        <f aca="false">P259*215</f>
        <v>215</v>
      </c>
      <c r="R259" s="9" t="n">
        <v>1</v>
      </c>
      <c r="S259" s="9" t="n">
        <f aca="false">R259*374</f>
        <v>374</v>
      </c>
      <c r="T259" s="9"/>
      <c r="U259" s="9" t="n">
        <f aca="false">T259*1022</f>
        <v>0</v>
      </c>
      <c r="V259" s="9"/>
      <c r="W259" s="9" t="n">
        <f aca="false">V259*1805</f>
        <v>0</v>
      </c>
      <c r="X259" s="9" t="n">
        <v>1</v>
      </c>
      <c r="Y259" s="9" t="n">
        <f aca="false">X259*386</f>
        <v>386</v>
      </c>
      <c r="Z259" s="9" t="n">
        <v>1</v>
      </c>
      <c r="AA259" s="9" t="n">
        <f aca="false">Z259*129</f>
        <v>129</v>
      </c>
      <c r="AB259" s="9" t="n">
        <v>1</v>
      </c>
      <c r="AC259" s="9" t="n">
        <f aca="false">AB259*261</f>
        <v>261</v>
      </c>
      <c r="AD259" s="9"/>
      <c r="AE259" s="9" t="n">
        <f aca="false">AD259*587</f>
        <v>0</v>
      </c>
      <c r="AF259" s="9"/>
      <c r="AG259" s="9" t="n">
        <f aca="false">AF259*1472</f>
        <v>0</v>
      </c>
      <c r="AH259" s="9" t="n">
        <v>200</v>
      </c>
      <c r="AI259" s="15"/>
      <c r="AJ259" s="15"/>
      <c r="AK259" s="15"/>
      <c r="AL259" s="15"/>
      <c r="AM259" s="9" t="s">
        <v>44</v>
      </c>
      <c r="AN259" s="9" t="n">
        <f aca="false">C259+E259+G259+I259+K259+M259+O259+Q259+S259+U259+W259+Y259+AA259+AC259+AE259+AG259+AH259+AI259+AJ259+AK259+AL259</f>
        <v>2864</v>
      </c>
      <c r="AO259" s="9"/>
    </row>
    <row r="260" customFormat="false" ht="18.95" hidden="false" customHeight="true" outlineLevel="0" collapsed="false">
      <c r="A260" s="9" t="s">
        <v>165</v>
      </c>
      <c r="B260" s="9"/>
      <c r="C260" s="9" t="n">
        <f aca="false">B260*3357</f>
        <v>0</v>
      </c>
      <c r="D260" s="9"/>
      <c r="E260" s="9" t="n">
        <f aca="false">D260*1299</f>
        <v>0</v>
      </c>
      <c r="F260" s="9" t="n">
        <v>1</v>
      </c>
      <c r="G260" s="9" t="n">
        <f aca="false">F260*450</f>
        <v>450</v>
      </c>
      <c r="H260" s="9"/>
      <c r="I260" s="9" t="n">
        <f aca="false">H260*276</f>
        <v>0</v>
      </c>
      <c r="J260" s="14"/>
      <c r="K260" s="9" t="n">
        <f aca="false">J260*481</f>
        <v>0</v>
      </c>
      <c r="L260" s="9"/>
      <c r="M260" s="9" t="n">
        <f aca="false">L260*1468</f>
        <v>0</v>
      </c>
      <c r="N260" s="9"/>
      <c r="O260" s="9" t="n">
        <f aca="false">N260*1947</f>
        <v>0</v>
      </c>
      <c r="P260" s="9"/>
      <c r="Q260" s="9" t="n">
        <f aca="false">P260*215</f>
        <v>0</v>
      </c>
      <c r="R260" s="9"/>
      <c r="S260" s="9" t="n">
        <f aca="false">R260*374</f>
        <v>0</v>
      </c>
      <c r="T260" s="9"/>
      <c r="U260" s="9" t="n">
        <f aca="false">T260*1022</f>
        <v>0</v>
      </c>
      <c r="V260" s="9"/>
      <c r="W260" s="9" t="n">
        <f aca="false">V260*1805</f>
        <v>0</v>
      </c>
      <c r="X260" s="9"/>
      <c r="Y260" s="9" t="n">
        <f aca="false">X260*386</f>
        <v>0</v>
      </c>
      <c r="Z260" s="9"/>
      <c r="AA260" s="9" t="n">
        <f aca="false">Z260*129</f>
        <v>0</v>
      </c>
      <c r="AB260" s="9"/>
      <c r="AC260" s="9" t="n">
        <f aca="false">AB260*261</f>
        <v>0</v>
      </c>
      <c r="AD260" s="9"/>
      <c r="AE260" s="9" t="n">
        <f aca="false">AD260*587</f>
        <v>0</v>
      </c>
      <c r="AF260" s="9"/>
      <c r="AG260" s="9" t="n">
        <f aca="false">AF260*1472</f>
        <v>0</v>
      </c>
      <c r="AH260" s="9"/>
      <c r="AI260" s="15"/>
      <c r="AJ260" s="15"/>
      <c r="AK260" s="15"/>
      <c r="AL260" s="15"/>
      <c r="AM260" s="9" t="s">
        <v>165</v>
      </c>
      <c r="AN260" s="9" t="n">
        <f aca="false">C260+E260+G260+I260+K260+M260+O260+Q260+S260+U260+W260+Y260+AA260+AC260+AE260+AG260+AH260+AI260+AJ260+AK260+AL260</f>
        <v>450</v>
      </c>
      <c r="AO260" s="9"/>
    </row>
    <row r="261" customFormat="false" ht="18.95" hidden="false" customHeight="true" outlineLevel="0" collapsed="false">
      <c r="A261" s="9" t="s">
        <v>153</v>
      </c>
      <c r="B261" s="9"/>
      <c r="C261" s="9" t="n">
        <f aca="false">B261*3357</f>
        <v>0</v>
      </c>
      <c r="D261" s="9"/>
      <c r="E261" s="9" t="n">
        <f aca="false">D261*1299</f>
        <v>0</v>
      </c>
      <c r="F261" s="9" t="n">
        <v>1</v>
      </c>
      <c r="G261" s="9" t="n">
        <f aca="false">F261*450</f>
        <v>450</v>
      </c>
      <c r="H261" s="9" t="n">
        <v>1</v>
      </c>
      <c r="I261" s="9" t="n">
        <f aca="false">H261*276</f>
        <v>276</v>
      </c>
      <c r="J261" s="14"/>
      <c r="K261" s="9" t="n">
        <f aca="false">J261*481</f>
        <v>0</v>
      </c>
      <c r="L261" s="9"/>
      <c r="M261" s="9" t="n">
        <f aca="false">L261*1468</f>
        <v>0</v>
      </c>
      <c r="N261" s="9"/>
      <c r="O261" s="9" t="n">
        <f aca="false">N261*1947</f>
        <v>0</v>
      </c>
      <c r="P261" s="9" t="n">
        <v>1</v>
      </c>
      <c r="Q261" s="9" t="n">
        <f aca="false">P261*215</f>
        <v>215</v>
      </c>
      <c r="R261" s="9" t="n">
        <v>1</v>
      </c>
      <c r="S261" s="9" t="n">
        <f aca="false">R261*374</f>
        <v>374</v>
      </c>
      <c r="T261" s="9"/>
      <c r="U261" s="9" t="n">
        <f aca="false">T261*1022</f>
        <v>0</v>
      </c>
      <c r="V261" s="9"/>
      <c r="W261" s="9" t="n">
        <f aca="false">V261*1805</f>
        <v>0</v>
      </c>
      <c r="X261" s="9"/>
      <c r="Y261" s="9" t="n">
        <f aca="false">X261*386</f>
        <v>0</v>
      </c>
      <c r="Z261" s="9"/>
      <c r="AA261" s="9" t="n">
        <f aca="false">Z261*129</f>
        <v>0</v>
      </c>
      <c r="AB261" s="9"/>
      <c r="AC261" s="9" t="n">
        <f aca="false">AB261*261</f>
        <v>0</v>
      </c>
      <c r="AD261" s="9"/>
      <c r="AE261" s="9" t="n">
        <f aca="false">AD261*587</f>
        <v>0</v>
      </c>
      <c r="AF261" s="9"/>
      <c r="AG261" s="9" t="n">
        <f aca="false">AF261*1472</f>
        <v>0</v>
      </c>
      <c r="AH261" s="9"/>
      <c r="AI261" s="15"/>
      <c r="AJ261" s="15"/>
      <c r="AK261" s="15"/>
      <c r="AL261" s="15"/>
      <c r="AM261" s="9" t="s">
        <v>153</v>
      </c>
      <c r="AN261" s="9" t="n">
        <f aca="false">C261+E261+G261+I261+K261+M261+O261+Q261+S261+U261+W261+Y261+AA261+AC261+AE261+AG261+AH261+AI261+AJ261+AK261+AL261</f>
        <v>1315</v>
      </c>
      <c r="AO261" s="9"/>
    </row>
    <row r="262" customFormat="false" ht="18.95" hidden="false" customHeight="true" outlineLevel="0" collapsed="false">
      <c r="A262" s="9" t="s">
        <v>33</v>
      </c>
      <c r="B262" s="9"/>
      <c r="C262" s="9" t="n">
        <f aca="false">B262*3357</f>
        <v>0</v>
      </c>
      <c r="D262" s="9"/>
      <c r="E262" s="9" t="n">
        <f aca="false">D262*1299</f>
        <v>0</v>
      </c>
      <c r="F262" s="9" t="n">
        <v>2</v>
      </c>
      <c r="G262" s="9" t="n">
        <f aca="false">F262*450</f>
        <v>900</v>
      </c>
      <c r="H262" s="9" t="n">
        <v>2</v>
      </c>
      <c r="I262" s="9" t="n">
        <f aca="false">H262*276</f>
        <v>552</v>
      </c>
      <c r="J262" s="14" t="n">
        <v>2</v>
      </c>
      <c r="K262" s="9" t="n">
        <f aca="false">J262*481</f>
        <v>962</v>
      </c>
      <c r="L262" s="9"/>
      <c r="M262" s="9" t="n">
        <f aca="false">L262*1468</f>
        <v>0</v>
      </c>
      <c r="N262" s="9"/>
      <c r="O262" s="9" t="n">
        <f aca="false">N262*1947</f>
        <v>0</v>
      </c>
      <c r="P262" s="9" t="n">
        <v>2</v>
      </c>
      <c r="Q262" s="9" t="n">
        <f aca="false">P262*215</f>
        <v>430</v>
      </c>
      <c r="R262" s="9"/>
      <c r="S262" s="9" t="n">
        <f aca="false">R262*374</f>
        <v>0</v>
      </c>
      <c r="T262" s="9"/>
      <c r="U262" s="9" t="n">
        <f aca="false">T262*1022</f>
        <v>0</v>
      </c>
      <c r="V262" s="9"/>
      <c r="W262" s="9" t="n">
        <f aca="false">V262*1805</f>
        <v>0</v>
      </c>
      <c r="X262" s="9"/>
      <c r="Y262" s="9" t="n">
        <f aca="false">X262*386</f>
        <v>0</v>
      </c>
      <c r="Z262" s="9"/>
      <c r="AA262" s="9" t="n">
        <f aca="false">Z262*129</f>
        <v>0</v>
      </c>
      <c r="AB262" s="9"/>
      <c r="AC262" s="9" t="n">
        <f aca="false">AB262*261</f>
        <v>0</v>
      </c>
      <c r="AD262" s="9"/>
      <c r="AE262" s="9" t="n">
        <f aca="false">AD262*587</f>
        <v>0</v>
      </c>
      <c r="AF262" s="9"/>
      <c r="AG262" s="9" t="n">
        <f aca="false">AF262*1472</f>
        <v>0</v>
      </c>
      <c r="AH262" s="9"/>
      <c r="AI262" s="15"/>
      <c r="AJ262" s="15"/>
      <c r="AK262" s="15"/>
      <c r="AL262" s="15"/>
      <c r="AM262" s="9" t="s">
        <v>33</v>
      </c>
      <c r="AN262" s="9" t="n">
        <f aca="false">C262+E262+G262+I262+K262+M262+O262+Q262+S262+U262+W262+Y262+AA262+AC262+AE262+AG262+AH262+AI262+AJ262+AK262+AL262</f>
        <v>2844</v>
      </c>
      <c r="AO262" s="9"/>
    </row>
    <row r="263" customFormat="false" ht="18.95" hidden="false" customHeight="true" outlineLevel="0" collapsed="false">
      <c r="A263" s="9" t="s">
        <v>136</v>
      </c>
      <c r="B263" s="9" t="n">
        <v>1</v>
      </c>
      <c r="C263" s="9" t="n">
        <f aca="false">B263*3357</f>
        <v>3357</v>
      </c>
      <c r="D263" s="9" t="n">
        <v>1</v>
      </c>
      <c r="E263" s="9" t="n">
        <f aca="false">D263*1299</f>
        <v>1299</v>
      </c>
      <c r="F263" s="9"/>
      <c r="G263" s="9" t="n">
        <f aca="false">F263*450</f>
        <v>0</v>
      </c>
      <c r="H263" s="9" t="n">
        <v>2</v>
      </c>
      <c r="I263" s="9" t="n">
        <f aca="false">H263*276</f>
        <v>552</v>
      </c>
      <c r="J263" s="14" t="n">
        <v>2</v>
      </c>
      <c r="K263" s="9" t="n">
        <f aca="false">J263*481</f>
        <v>962</v>
      </c>
      <c r="L263" s="9"/>
      <c r="M263" s="9" t="n">
        <f aca="false">L263*1468</f>
        <v>0</v>
      </c>
      <c r="N263" s="9"/>
      <c r="O263" s="9" t="n">
        <f aca="false">N263*1947</f>
        <v>0</v>
      </c>
      <c r="P263" s="9" t="n">
        <v>2</v>
      </c>
      <c r="Q263" s="9" t="n">
        <f aca="false">P263*215</f>
        <v>430</v>
      </c>
      <c r="R263" s="9" t="n">
        <v>2</v>
      </c>
      <c r="S263" s="9" t="n">
        <f aca="false">R263*374</f>
        <v>748</v>
      </c>
      <c r="T263" s="9"/>
      <c r="U263" s="9" t="n">
        <f aca="false">T263*1022</f>
        <v>0</v>
      </c>
      <c r="V263" s="9"/>
      <c r="W263" s="9" t="n">
        <f aca="false">V263*1805</f>
        <v>0</v>
      </c>
      <c r="X263" s="9" t="n">
        <v>1</v>
      </c>
      <c r="Y263" s="9" t="n">
        <f aca="false">X263*386</f>
        <v>386</v>
      </c>
      <c r="Z263" s="9"/>
      <c r="AA263" s="9" t="n">
        <f aca="false">Z263*129</f>
        <v>0</v>
      </c>
      <c r="AB263" s="9"/>
      <c r="AC263" s="9" t="n">
        <f aca="false">AB263*261</f>
        <v>0</v>
      </c>
      <c r="AD263" s="9"/>
      <c r="AE263" s="9" t="n">
        <f aca="false">AD263*587</f>
        <v>0</v>
      </c>
      <c r="AF263" s="9"/>
      <c r="AG263" s="9" t="n">
        <f aca="false">AF263*1472</f>
        <v>0</v>
      </c>
      <c r="AH263" s="9" t="n">
        <v>200</v>
      </c>
      <c r="AI263" s="15" t="n">
        <v>2000</v>
      </c>
      <c r="AJ263" s="15"/>
      <c r="AK263" s="15"/>
      <c r="AL263" s="15"/>
      <c r="AM263" s="9" t="s">
        <v>136</v>
      </c>
      <c r="AN263" s="9" t="n">
        <f aca="false">C263+E263+G263+I263+K263+M263+O263+Q263+S263+U263+W263+Y263+AA263+AC263+AE263+AG263+AH263+AI263+AJ263+AK263+AL263</f>
        <v>9934</v>
      </c>
      <c r="AO263" s="9"/>
    </row>
    <row r="265" customFormat="false" ht="18.95" hidden="false" customHeight="true" outlineLevel="0" collapsed="false">
      <c r="A265" s="17"/>
      <c r="B265" s="17" t="n">
        <f aca="false">SUM(B2:B264)</f>
        <v>54</v>
      </c>
      <c r="C265" s="17" t="n">
        <f aca="false">SUM(C2:C264)</f>
        <v>181278</v>
      </c>
      <c r="D265" s="17" t="n">
        <f aca="false">SUM(D2:D264)</f>
        <v>109</v>
      </c>
      <c r="E265" s="17" t="n">
        <f aca="false">SUM(E2:E264)</f>
        <v>141591</v>
      </c>
      <c r="F265" s="17" t="n">
        <f aca="false">SUM(F2:F264)</f>
        <v>76</v>
      </c>
      <c r="G265" s="17" t="n">
        <f aca="false">SUM(G2:G264)</f>
        <v>34200</v>
      </c>
      <c r="H265" s="17" t="n">
        <f aca="false">SUM(H2:H264)</f>
        <v>161</v>
      </c>
      <c r="I265" s="17" t="n">
        <f aca="false">SUM(I2:I264)</f>
        <v>44436</v>
      </c>
      <c r="J265" s="17" t="n">
        <f aca="false">SUM(J2:J264)</f>
        <v>90</v>
      </c>
      <c r="K265" s="17" t="n">
        <f aca="false">SUM(K2:K264)</f>
        <v>43290</v>
      </c>
      <c r="L265" s="17" t="n">
        <f aca="false">SUM(L2:L264)</f>
        <v>13</v>
      </c>
      <c r="M265" s="17" t="n">
        <f aca="false">SUM(M2:M264)</f>
        <v>19084</v>
      </c>
      <c r="N265" s="17" t="n">
        <f aca="false">SUM(N2:N264)</f>
        <v>4</v>
      </c>
      <c r="O265" s="17" t="n">
        <f aca="false">SUM(O2:O264)</f>
        <v>7788</v>
      </c>
      <c r="P265" s="17" t="n">
        <f aca="false">SUM(P2:P264)</f>
        <v>186</v>
      </c>
      <c r="Q265" s="17" t="n">
        <f aca="false">SUM(Q2:Q264)</f>
        <v>39990</v>
      </c>
      <c r="R265" s="17" t="n">
        <f aca="false">SUM(R2:R264)</f>
        <v>120</v>
      </c>
      <c r="S265" s="17" t="n">
        <f aca="false">SUM(S2:S264)</f>
        <v>44880</v>
      </c>
      <c r="T265" s="17" t="n">
        <f aca="false">SUM(T2:T264)</f>
        <v>29</v>
      </c>
      <c r="U265" s="17" t="n">
        <f aca="false">SUM(U2:U264)</f>
        <v>29638</v>
      </c>
      <c r="V265" s="17" t="n">
        <f aca="false">SUM(V2:V264)</f>
        <v>4</v>
      </c>
      <c r="W265" s="17" t="n">
        <f aca="false">SUM(W2:W264)</f>
        <v>7220</v>
      </c>
      <c r="X265" s="17" t="n">
        <f aca="false">SUM(X2:X264)</f>
        <v>275</v>
      </c>
      <c r="Y265" s="17" t="n">
        <f aca="false">SUM(Y2:Y264)</f>
        <v>106150</v>
      </c>
      <c r="Z265" s="17" t="n">
        <f aca="false">SUM(Z2:Z264)</f>
        <v>214</v>
      </c>
      <c r="AA265" s="17" t="n">
        <f aca="false">SUM(AA2:AA264)</f>
        <v>27606</v>
      </c>
      <c r="AB265" s="17" t="n">
        <f aca="false">SUM(AB2:AB264)</f>
        <v>145</v>
      </c>
      <c r="AC265" s="17" t="n">
        <f aca="false">SUM(AC2:AC264)</f>
        <v>37845</v>
      </c>
      <c r="AD265" s="17" t="n">
        <f aca="false">SUM(AD2:AD264)</f>
        <v>33</v>
      </c>
      <c r="AE265" s="17" t="n">
        <f aca="false">SUM(AE2:AE264)</f>
        <v>19371</v>
      </c>
      <c r="AF265" s="17" t="n">
        <f aca="false">SUM(AF2:AF264)</f>
        <v>4</v>
      </c>
      <c r="AG265" s="17" t="n">
        <f aca="false">SUM(AG2:AG264)</f>
        <v>5888</v>
      </c>
      <c r="AH265" s="17" t="n">
        <f aca="false">SUM(AH2:AH264)</f>
        <v>11500</v>
      </c>
      <c r="AI265" s="17" t="n">
        <f aca="false">SUM(AI2:AI264)</f>
        <v>17000</v>
      </c>
      <c r="AJ265" s="17" t="n">
        <f aca="false">SUM(AJ2:AJ264)</f>
        <v>7300</v>
      </c>
      <c r="AK265" s="17" t="n">
        <f aca="false">SUM(AK2:AK264)</f>
        <v>1520</v>
      </c>
      <c r="AL265" s="17" t="n">
        <f aca="false">SUM(AL2:AL264)</f>
        <v>4180</v>
      </c>
      <c r="AM265" s="17" t="n">
        <f aca="false">SUM(AM2:AM264)</f>
        <v>0</v>
      </c>
      <c r="AN265" s="17" t="n">
        <f aca="false">SUM(AN2:AN264)</f>
        <v>831755</v>
      </c>
    </row>
    <row r="267" customFormat="false" ht="18.95" hidden="false" customHeight="true" outlineLevel="0" collapsed="false">
      <c r="E267" s="18" t="s">
        <v>276</v>
      </c>
      <c r="J267" s="10"/>
      <c r="AA267" s="18" t="s">
        <v>277</v>
      </c>
    </row>
    <row r="268" customFormat="false" ht="18.95" hidden="false" customHeight="true" outlineLevel="0" collapsed="false">
      <c r="C268" s="9"/>
      <c r="D268" s="19" t="s">
        <v>278</v>
      </c>
      <c r="E268" s="19"/>
      <c r="F268" s="19" t="s">
        <v>279</v>
      </c>
      <c r="G268" s="19" t="s">
        <v>280</v>
      </c>
      <c r="H268" s="19"/>
      <c r="I268" s="20"/>
      <c r="J268" s="13" t="s">
        <v>281</v>
      </c>
      <c r="K268" s="21"/>
      <c r="L268" s="13" t="s">
        <v>282</v>
      </c>
      <c r="M268" s="13"/>
      <c r="N268" s="9" t="s">
        <v>283</v>
      </c>
      <c r="O268" s="22"/>
      <c r="P268" s="13" t="s">
        <v>284</v>
      </c>
      <c r="Q268" s="13"/>
      <c r="R268" s="9" t="s">
        <v>285</v>
      </c>
      <c r="S268" s="9"/>
      <c r="T268" s="9"/>
      <c r="U268" s="13" t="s">
        <v>286</v>
      </c>
      <c r="V268" s="13"/>
      <c r="W268" s="13" t="s">
        <v>287</v>
      </c>
      <c r="X268" s="13"/>
      <c r="AA268" s="18" t="s">
        <v>288</v>
      </c>
      <c r="AI268" s="10"/>
      <c r="AJ268" s="10"/>
      <c r="AK268" s="10"/>
      <c r="AL268" s="10"/>
      <c r="AR268" s="12"/>
      <c r="AS268" s="12"/>
      <c r="AT268" s="12"/>
      <c r="AU268" s="12"/>
    </row>
    <row r="269" customFormat="false" ht="18.95" hidden="false" customHeight="true" outlineLevel="0" collapsed="false">
      <c r="C269" s="23" t="s">
        <v>289</v>
      </c>
      <c r="D269" s="13" t="n">
        <v>2630</v>
      </c>
      <c r="E269" s="13"/>
      <c r="F269" s="23" t="n">
        <v>50</v>
      </c>
      <c r="G269" s="13" t="n">
        <f aca="false">D269*F269</f>
        <v>131500</v>
      </c>
      <c r="H269" s="13"/>
      <c r="I269" s="22"/>
      <c r="J269" s="13" t="n">
        <f aca="false">G269*0.05</f>
        <v>6575</v>
      </c>
      <c r="K269" s="13"/>
      <c r="L269" s="13" t="n">
        <v>2630</v>
      </c>
      <c r="M269" s="13"/>
      <c r="N269" s="13" t="n">
        <v>500</v>
      </c>
      <c r="O269" s="13"/>
      <c r="P269" s="13" t="n">
        <v>1500</v>
      </c>
      <c r="Q269" s="13"/>
      <c r="R269" s="19" t="n">
        <v>1200</v>
      </c>
      <c r="S269" s="19"/>
      <c r="T269" s="14"/>
      <c r="U269" s="13" t="n">
        <v>11500</v>
      </c>
      <c r="V269" s="13"/>
      <c r="W269" s="13" t="n">
        <f aca="false">G269-J269-L269-N269-P269-R269-U269</f>
        <v>107595</v>
      </c>
      <c r="X269" s="13"/>
      <c r="AA269" s="18" t="s">
        <v>290</v>
      </c>
      <c r="AI269" s="10"/>
      <c r="AJ269" s="10"/>
      <c r="AK269" s="10"/>
      <c r="AL269" s="10"/>
      <c r="AR269" s="12"/>
      <c r="AS269" s="12"/>
      <c r="AT269" s="12"/>
      <c r="AU269" s="12"/>
    </row>
    <row r="270" customFormat="false" ht="18.95" hidden="false" customHeight="true" outlineLevel="0" collapsed="false">
      <c r="C270" s="23" t="s">
        <v>291</v>
      </c>
      <c r="D270" s="13" t="n">
        <v>1458</v>
      </c>
      <c r="E270" s="13"/>
      <c r="F270" s="14" t="n">
        <v>100</v>
      </c>
      <c r="G270" s="13" t="n">
        <f aca="false">D270*F270</f>
        <v>145800</v>
      </c>
      <c r="H270" s="13"/>
      <c r="I270" s="22"/>
      <c r="J270" s="13" t="n">
        <f aca="false">G270*0.05</f>
        <v>7290</v>
      </c>
      <c r="K270" s="13"/>
      <c r="L270" s="13"/>
      <c r="M270" s="13"/>
      <c r="N270" s="13"/>
      <c r="O270" s="13"/>
      <c r="P270" s="13"/>
      <c r="Q270" s="13"/>
      <c r="R270" s="19"/>
      <c r="S270" s="19"/>
      <c r="T270" s="14"/>
      <c r="U270" s="13"/>
      <c r="V270" s="13"/>
      <c r="W270" s="13" t="n">
        <f aca="false">G270-J270-L270-N270-P270-R270-U270</f>
        <v>138510</v>
      </c>
      <c r="X270" s="13"/>
      <c r="AA270" s="18" t="s">
        <v>292</v>
      </c>
      <c r="AI270" s="10"/>
      <c r="AJ270" s="10"/>
      <c r="AK270" s="10"/>
      <c r="AL270" s="10"/>
      <c r="AR270" s="12"/>
      <c r="AS270" s="12"/>
      <c r="AT270" s="12"/>
      <c r="AU270" s="12"/>
    </row>
    <row r="271" customFormat="false" ht="18.95" hidden="false" customHeight="true" outlineLevel="0" collapsed="false">
      <c r="C271" s="23" t="s">
        <v>293</v>
      </c>
      <c r="D271" s="13" t="n">
        <v>387</v>
      </c>
      <c r="E271" s="13"/>
      <c r="F271" s="14" t="n">
        <v>350</v>
      </c>
      <c r="G271" s="13" t="n">
        <f aca="false">D271*F271</f>
        <v>135450</v>
      </c>
      <c r="H271" s="13"/>
      <c r="I271" s="22"/>
      <c r="J271" s="13" t="n">
        <f aca="false">G271*0.05</f>
        <v>6772.5</v>
      </c>
      <c r="K271" s="13"/>
      <c r="L271" s="13"/>
      <c r="M271" s="13"/>
      <c r="N271" s="13" t="n">
        <v>500</v>
      </c>
      <c r="O271" s="13"/>
      <c r="P271" s="13"/>
      <c r="Q271" s="13"/>
      <c r="R271" s="19"/>
      <c r="S271" s="19"/>
      <c r="T271" s="14"/>
      <c r="U271" s="13" t="n">
        <v>17000</v>
      </c>
      <c r="V271" s="13"/>
      <c r="W271" s="13" t="n">
        <f aca="false">G271-J271-L271-N271-P271-R271-U271</f>
        <v>111177.5</v>
      </c>
      <c r="X271" s="13"/>
      <c r="AA271" s="18" t="s">
        <v>294</v>
      </c>
      <c r="AI271" s="10"/>
      <c r="AJ271" s="10"/>
      <c r="AK271" s="10"/>
      <c r="AL271" s="10"/>
      <c r="AR271" s="12"/>
      <c r="AS271" s="12"/>
      <c r="AT271" s="12"/>
      <c r="AU271" s="12"/>
    </row>
    <row r="272" customFormat="false" ht="18.95" hidden="false" customHeight="true" outlineLevel="0" collapsed="false">
      <c r="C272" s="23"/>
      <c r="D272" s="23"/>
      <c r="E272" s="23"/>
      <c r="F272" s="23"/>
      <c r="G272" s="13"/>
      <c r="H272" s="13"/>
      <c r="I272" s="22"/>
      <c r="J272" s="13"/>
      <c r="K272" s="13"/>
      <c r="L272" s="13"/>
      <c r="M272" s="13"/>
      <c r="N272" s="13"/>
      <c r="O272" s="13"/>
      <c r="P272" s="13"/>
      <c r="Q272" s="13"/>
      <c r="R272" s="19"/>
      <c r="S272" s="19"/>
      <c r="T272" s="14"/>
      <c r="U272" s="13"/>
      <c r="V272" s="13"/>
      <c r="W272" s="13"/>
      <c r="X272" s="13"/>
      <c r="AA272" s="18" t="s">
        <v>295</v>
      </c>
      <c r="AI272" s="10"/>
      <c r="AJ272" s="10"/>
      <c r="AK272" s="10"/>
      <c r="AL272" s="10"/>
      <c r="AR272" s="12"/>
      <c r="AS272" s="12"/>
      <c r="AT272" s="12"/>
      <c r="AU272" s="12"/>
    </row>
    <row r="273" customFormat="false" ht="18.95" hidden="false" customHeight="true" outlineLevel="0" collapsed="false">
      <c r="C273" s="23"/>
      <c r="D273" s="23"/>
      <c r="E273" s="23"/>
      <c r="F273" s="23"/>
      <c r="G273" s="13" t="n">
        <f aca="false">SUM(G269:G272)</f>
        <v>412750</v>
      </c>
      <c r="H273" s="13"/>
      <c r="I273" s="22"/>
      <c r="J273" s="13" t="n">
        <f aca="false">SUM(J269:J272)</f>
        <v>20637.5</v>
      </c>
      <c r="K273" s="13"/>
      <c r="L273" s="13" t="n">
        <f aca="false">SUM(L269:L272)</f>
        <v>2630</v>
      </c>
      <c r="M273" s="13"/>
      <c r="N273" s="13" t="n">
        <f aca="false">SUM(N269:N272)</f>
        <v>1000</v>
      </c>
      <c r="O273" s="13"/>
      <c r="P273" s="13" t="n">
        <f aca="false">SUM(P269:P272)</f>
        <v>1500</v>
      </c>
      <c r="Q273" s="13"/>
      <c r="R273" s="19" t="n">
        <f aca="false">SUM(R269:R272)</f>
        <v>1200</v>
      </c>
      <c r="S273" s="19"/>
      <c r="T273" s="14"/>
      <c r="U273" s="13" t="n">
        <f aca="false">SUM(U269:U272)</f>
        <v>28500</v>
      </c>
      <c r="V273" s="13"/>
      <c r="W273" s="13" t="n">
        <f aca="false">G273-J273-L273-N273-P273-R273-U273</f>
        <v>357282.5</v>
      </c>
      <c r="X273" s="13"/>
      <c r="AA273" s="18" t="s">
        <v>296</v>
      </c>
      <c r="AI273" s="10"/>
      <c r="AJ273" s="10"/>
      <c r="AK273" s="10"/>
      <c r="AL273" s="10"/>
      <c r="AR273" s="12"/>
      <c r="AS273" s="12"/>
      <c r="AT273" s="12"/>
      <c r="AU273" s="12"/>
    </row>
  </sheetData>
  <mergeCells count="6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D268:E268"/>
    <mergeCell ref="G268:H268"/>
    <mergeCell ref="L268:M268"/>
    <mergeCell ref="P268:Q268"/>
    <mergeCell ref="U268:V268"/>
    <mergeCell ref="W268:X268"/>
    <mergeCell ref="D269:E269"/>
    <mergeCell ref="G269:H269"/>
    <mergeCell ref="J269:K269"/>
    <mergeCell ref="L269:M269"/>
    <mergeCell ref="N269:O269"/>
    <mergeCell ref="P269:Q269"/>
    <mergeCell ref="R269:S269"/>
    <mergeCell ref="U269:V269"/>
    <mergeCell ref="W269:X269"/>
    <mergeCell ref="D270:E270"/>
    <mergeCell ref="G270:H270"/>
    <mergeCell ref="J270:K270"/>
    <mergeCell ref="L270:M270"/>
    <mergeCell ref="N270:O270"/>
    <mergeCell ref="P270:Q270"/>
    <mergeCell ref="R270:S270"/>
    <mergeCell ref="U270:V270"/>
    <mergeCell ref="W270:X270"/>
    <mergeCell ref="D271:E271"/>
    <mergeCell ref="G271:H271"/>
    <mergeCell ref="J271:K271"/>
    <mergeCell ref="L271:M271"/>
    <mergeCell ref="N271:O271"/>
    <mergeCell ref="P271:Q271"/>
    <mergeCell ref="R271:S271"/>
    <mergeCell ref="U271:V271"/>
    <mergeCell ref="W271:X271"/>
    <mergeCell ref="G272:H272"/>
    <mergeCell ref="J272:K272"/>
    <mergeCell ref="L272:M272"/>
    <mergeCell ref="N272:O272"/>
    <mergeCell ref="P272:Q272"/>
    <mergeCell ref="R272:S272"/>
    <mergeCell ref="U272:V272"/>
    <mergeCell ref="W272:X272"/>
    <mergeCell ref="G273:H273"/>
    <mergeCell ref="J273:K273"/>
    <mergeCell ref="L273:M273"/>
    <mergeCell ref="N273:O273"/>
    <mergeCell ref="P273:Q273"/>
    <mergeCell ref="R273:S273"/>
    <mergeCell ref="U273:V273"/>
    <mergeCell ref="W273:X273"/>
  </mergeCells>
  <printOptions headings="false" gridLines="false" gridLinesSet="true" horizontalCentered="false" verticalCentered="false"/>
  <pageMargins left="0.359722222222222" right="0.2" top="0.590277777777778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L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9.87"/>
  </cols>
  <sheetData>
    <row r="3" customFormat="false" ht="14.25" hidden="false" customHeight="false" outlineLevel="0" collapsed="false">
      <c r="D3" s="24" t="s">
        <v>297</v>
      </c>
    </row>
    <row r="4" customFormat="false" ht="14.25" hidden="false" customHeight="false" outlineLevel="0" collapsed="false">
      <c r="B4" s="4"/>
      <c r="C4" s="4" t="s">
        <v>278</v>
      </c>
      <c r="D4" s="25" t="s">
        <v>279</v>
      </c>
      <c r="E4" s="25" t="s">
        <v>280</v>
      </c>
      <c r="F4" s="25"/>
      <c r="G4" s="25"/>
      <c r="H4" s="4"/>
      <c r="I4" s="4"/>
      <c r="J4" s="4"/>
      <c r="K4" s="4"/>
      <c r="L4" s="4"/>
    </row>
    <row r="5" customFormat="false" ht="14.25" hidden="false" customHeight="false" outlineLevel="0" collapsed="false">
      <c r="B5" s="26" t="s">
        <v>289</v>
      </c>
      <c r="C5" s="26" t="n">
        <v>1172</v>
      </c>
      <c r="D5" s="26" t="n">
        <v>50</v>
      </c>
      <c r="E5" s="26" t="n">
        <f aca="false">C5*D5</f>
        <v>58600</v>
      </c>
      <c r="F5" s="26"/>
      <c r="G5" s="26"/>
      <c r="H5" s="26"/>
      <c r="I5" s="26"/>
      <c r="J5" s="26"/>
      <c r="K5" s="26"/>
      <c r="L5" s="26"/>
    </row>
    <row r="6" customFormat="false" ht="14.25" hidden="false" customHeight="false" outlineLevel="0" collapsed="false">
      <c r="B6" s="26" t="s">
        <v>291</v>
      </c>
      <c r="C6" s="26" t="n">
        <v>1071</v>
      </c>
      <c r="D6" s="26" t="n">
        <v>150</v>
      </c>
      <c r="E6" s="26" t="n">
        <f aca="false">C6*D6</f>
        <v>160650</v>
      </c>
      <c r="F6" s="26"/>
      <c r="G6" s="26"/>
      <c r="H6" s="26"/>
      <c r="I6" s="26"/>
      <c r="J6" s="26"/>
      <c r="K6" s="26"/>
      <c r="L6" s="26"/>
    </row>
    <row r="7" customFormat="false" ht="14.25" hidden="false" customHeight="false" outlineLevel="0" collapsed="false">
      <c r="B7" s="26" t="s">
        <v>293</v>
      </c>
      <c r="C7" s="26" t="n">
        <v>387</v>
      </c>
      <c r="D7" s="26" t="n">
        <v>500</v>
      </c>
      <c r="E7" s="26" t="n">
        <f aca="false">C7*D7</f>
        <v>193500</v>
      </c>
      <c r="F7" s="26"/>
      <c r="G7" s="26"/>
      <c r="H7" s="26"/>
      <c r="I7" s="26"/>
      <c r="J7" s="26"/>
      <c r="K7" s="26"/>
      <c r="L7" s="26"/>
    </row>
    <row r="8" customFormat="false" ht="14.2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4.25" hidden="false" customHeight="false" outlineLevel="0" collapsed="false">
      <c r="B9" s="26"/>
      <c r="C9" s="26" t="n">
        <f aca="false">SUM(C5:C8)</f>
        <v>2630</v>
      </c>
      <c r="D9" s="26"/>
      <c r="E9" s="26" t="n">
        <f aca="false">SUM(E5:E8)</f>
        <v>412750</v>
      </c>
      <c r="F9" s="26"/>
      <c r="G9" s="26"/>
      <c r="H9" s="26"/>
      <c r="I9" s="26"/>
      <c r="J9" s="26"/>
      <c r="K9" s="26"/>
      <c r="L9" s="26"/>
    </row>
    <row r="11" customFormat="false" ht="14.25" hidden="false" customHeight="false" outlineLevel="0" collapsed="false">
      <c r="D11" s="24" t="s">
        <v>276</v>
      </c>
    </row>
    <row r="12" customFormat="false" ht="14.25" hidden="false" customHeight="false" outlineLevel="0" collapsed="false">
      <c r="B12" s="26"/>
      <c r="C12" s="4" t="s">
        <v>278</v>
      </c>
      <c r="D12" s="25" t="s">
        <v>279</v>
      </c>
      <c r="E12" s="25" t="s">
        <v>280</v>
      </c>
      <c r="F12" s="25" t="s">
        <v>281</v>
      </c>
      <c r="G12" s="4" t="s">
        <v>282</v>
      </c>
      <c r="H12" s="4" t="s">
        <v>283</v>
      </c>
      <c r="I12" s="4" t="s">
        <v>284</v>
      </c>
      <c r="J12" s="4" t="s">
        <v>285</v>
      </c>
      <c r="K12" s="4" t="s">
        <v>286</v>
      </c>
      <c r="L12" s="4" t="s">
        <v>287</v>
      </c>
    </row>
    <row r="13" customFormat="false" ht="14.25" hidden="false" customHeight="false" outlineLevel="0" collapsed="false">
      <c r="B13" s="26" t="s">
        <v>289</v>
      </c>
      <c r="C13" s="26" t="n">
        <v>2630</v>
      </c>
      <c r="D13" s="26" t="n">
        <v>50</v>
      </c>
      <c r="E13" s="26" t="n">
        <f aca="false">C13*D13</f>
        <v>131500</v>
      </c>
      <c r="F13" s="26" t="n">
        <f aca="false">E13*0.05</f>
        <v>6575</v>
      </c>
      <c r="G13" s="26" t="n">
        <v>2630</v>
      </c>
      <c r="H13" s="26" t="n">
        <v>500</v>
      </c>
      <c r="I13" s="26" t="n">
        <v>1500</v>
      </c>
      <c r="J13" s="26" t="n">
        <v>1200</v>
      </c>
      <c r="K13" s="26" t="n">
        <v>11500</v>
      </c>
      <c r="L13" s="26" t="n">
        <f aca="false">E13-F13-G13-H13-I13-J13-K13</f>
        <v>107595</v>
      </c>
    </row>
    <row r="14" customFormat="false" ht="14.25" hidden="false" customHeight="false" outlineLevel="0" collapsed="false">
      <c r="B14" s="26" t="s">
        <v>291</v>
      </c>
      <c r="C14" s="26" t="n">
        <v>1458</v>
      </c>
      <c r="D14" s="26" t="n">
        <v>100</v>
      </c>
      <c r="E14" s="26" t="n">
        <f aca="false">C14*D14</f>
        <v>145800</v>
      </c>
      <c r="F14" s="26" t="n">
        <f aca="false">E14*0.05</f>
        <v>7290</v>
      </c>
      <c r="G14" s="26"/>
      <c r="H14" s="26"/>
      <c r="I14" s="26"/>
      <c r="J14" s="26"/>
      <c r="K14" s="26"/>
      <c r="L14" s="26" t="n">
        <f aca="false">E14-F14-G14-H14-I14-J14-K14</f>
        <v>138510</v>
      </c>
    </row>
    <row r="15" customFormat="false" ht="14.25" hidden="false" customHeight="false" outlineLevel="0" collapsed="false">
      <c r="B15" s="26" t="s">
        <v>293</v>
      </c>
      <c r="C15" s="26" t="n">
        <v>387</v>
      </c>
      <c r="D15" s="26" t="n">
        <v>350</v>
      </c>
      <c r="E15" s="26" t="n">
        <f aca="false">C15*D15</f>
        <v>135450</v>
      </c>
      <c r="F15" s="26" t="n">
        <f aca="false">E15*0.05</f>
        <v>6772.5</v>
      </c>
      <c r="G15" s="26"/>
      <c r="H15" s="26" t="n">
        <v>500</v>
      </c>
      <c r="I15" s="26"/>
      <c r="J15" s="26"/>
      <c r="K15" s="26" t="n">
        <v>17000</v>
      </c>
      <c r="L15" s="26" t="n">
        <f aca="false">E15-F15-G15-H15-I15-J15-K15</f>
        <v>111177.5</v>
      </c>
    </row>
    <row r="16" customFormat="false" ht="14.2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4.25" hidden="false" customHeight="false" outlineLevel="0" collapsed="false">
      <c r="B17" s="26"/>
      <c r="C17" s="26"/>
      <c r="D17" s="26"/>
      <c r="E17" s="26" t="n">
        <f aca="false">SUM(E13:E16)</f>
        <v>412750</v>
      </c>
      <c r="F17" s="26" t="n">
        <f aca="false">SUM(F13:F16)</f>
        <v>20637.5</v>
      </c>
      <c r="G17" s="26" t="n">
        <f aca="false">SUM(G13:G16)</f>
        <v>2630</v>
      </c>
      <c r="H17" s="26" t="n">
        <f aca="false">SUM(H13:H16)</f>
        <v>1000</v>
      </c>
      <c r="I17" s="26" t="n">
        <f aca="false">SUM(I13:I16)</f>
        <v>1500</v>
      </c>
      <c r="J17" s="26" t="n">
        <f aca="false">SUM(J13:J16)</f>
        <v>1200</v>
      </c>
      <c r="K17" s="26" t="n">
        <f aca="false">SUM(K13:K16)</f>
        <v>28500</v>
      </c>
      <c r="L17" s="26" t="n">
        <f aca="false">E17-F17-G17-H17-I17-J17-K17</f>
        <v>35728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2:41Z</dcterms:created>
  <dc:creator>周业富</dc:creator>
  <dc:description/>
  <dc:language>en-US</dc:language>
  <cp:lastModifiedBy>周业富</cp:lastModifiedBy>
  <cp:lastPrinted>2016-04-15T07:14:18Z</cp:lastPrinted>
  <dcterms:modified xsi:type="dcterms:W3CDTF">2016-04-15T07:19:04Z</dcterms:modified>
  <cp:revision>0</cp:revision>
  <dc:subject/>
  <dc:title/>
</cp:coreProperties>
</file>