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t xml:space="preserve">渝中区奖金分配明细表</t>
  </si>
  <si>
    <t xml:space="preserve">比赛项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特比环扣除各项费用及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奖金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特比环单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奖金</t>
    </r>
  </si>
  <si>
    <t xml:space="preserve">特比环出门点</t>
  </si>
  <si>
    <t xml:space="preserve">特比环决赛点</t>
  </si>
  <si>
    <t xml:space="preserve">成鸽外点</t>
  </si>
  <si>
    <t xml:space="preserve">备注</t>
  </si>
  <si>
    <t xml:space="preserve">参赛数量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后的平分奖金</t>
    </r>
  </si>
  <si>
    <t xml:space="preserve">归巢数量</t>
  </si>
  <si>
    <t xml:space="preserve">每羽获得奖金</t>
  </si>
  <si>
    <t xml:space="preserve">姓名</t>
  </si>
  <si>
    <t xml:space="preserve">环号</t>
  </si>
  <si>
    <t xml:space="preserve">名次</t>
  </si>
  <si>
    <t xml:space="preserve">名次奖</t>
  </si>
  <si>
    <t xml:space="preserve">每羽平分</t>
  </si>
  <si>
    <t xml:space="preserve">奖金</t>
  </si>
  <si>
    <t xml:space="preserve">敖廷发</t>
  </si>
  <si>
    <t xml:space="preserve">313148</t>
  </si>
  <si>
    <t xml:space="preserve">100537</t>
  </si>
  <si>
    <t xml:space="preserve">0061</t>
  </si>
  <si>
    <t xml:space="preserve">曹斌</t>
  </si>
  <si>
    <t xml:space="preserve">常光华</t>
  </si>
  <si>
    <t xml:space="preserve">313190</t>
  </si>
  <si>
    <t xml:space="preserve">陈本伟</t>
  </si>
  <si>
    <t xml:space="preserve">313552</t>
  </si>
  <si>
    <t xml:space="preserve">陈世雄</t>
  </si>
  <si>
    <t xml:space="preserve">0206002</t>
  </si>
  <si>
    <t xml:space="preserve">陈寿华</t>
  </si>
  <si>
    <t xml:space="preserve">313282</t>
  </si>
  <si>
    <t xml:space="preserve">陈晓林</t>
  </si>
  <si>
    <t xml:space="preserve">313194</t>
  </si>
  <si>
    <t xml:space="preserve">陈玉生</t>
  </si>
  <si>
    <t xml:space="preserve">313736</t>
  </si>
  <si>
    <t xml:space="preserve">戴锡国</t>
  </si>
  <si>
    <t xml:space="preserve">313683</t>
  </si>
  <si>
    <t xml:space="preserve">313684</t>
  </si>
  <si>
    <t xml:space="preserve">邓明全</t>
  </si>
  <si>
    <t xml:space="preserve">313896</t>
  </si>
  <si>
    <t xml:space="preserve">范华锋</t>
  </si>
  <si>
    <t xml:space="preserve">313990</t>
  </si>
  <si>
    <t xml:space="preserve">313989</t>
  </si>
  <si>
    <t xml:space="preserve">313988</t>
  </si>
  <si>
    <t xml:space="preserve">313987</t>
  </si>
  <si>
    <t xml:space="preserve">何成明</t>
  </si>
  <si>
    <t xml:space="preserve">313048</t>
  </si>
  <si>
    <t xml:space="preserve">何伟</t>
  </si>
  <si>
    <t xml:space="preserve">313956</t>
  </si>
  <si>
    <t xml:space="preserve">何中义</t>
  </si>
  <si>
    <t xml:space="preserve">313944</t>
  </si>
  <si>
    <t xml:space="preserve">黄显爵</t>
  </si>
  <si>
    <t xml:space="preserve">金镖鸽苑</t>
  </si>
  <si>
    <t xml:space="preserve">313978</t>
  </si>
  <si>
    <t xml:space="preserve">李开富</t>
  </si>
  <si>
    <t xml:space="preserve">313871</t>
  </si>
  <si>
    <t xml:space="preserve">李庆佳</t>
  </si>
  <si>
    <t xml:space="preserve">315373</t>
  </si>
  <si>
    <t xml:space="preserve">李庆生</t>
  </si>
  <si>
    <t xml:space="preserve">313182</t>
  </si>
  <si>
    <t xml:space="preserve">李顺兴</t>
  </si>
  <si>
    <t xml:space="preserve">313146</t>
  </si>
  <si>
    <t xml:space="preserve">李晓勤</t>
  </si>
  <si>
    <t xml:space="preserve">313967</t>
  </si>
  <si>
    <t xml:space="preserve">313976</t>
  </si>
  <si>
    <t xml:space="preserve">李祖麒</t>
  </si>
  <si>
    <t xml:space="preserve">廖礼松</t>
  </si>
  <si>
    <t xml:space="preserve">313832</t>
  </si>
  <si>
    <t xml:space="preserve">廖永奇</t>
  </si>
  <si>
    <t xml:space="preserve">313715</t>
  </si>
  <si>
    <t xml:space="preserve">刘成义</t>
  </si>
  <si>
    <t xml:space="preserve">118549</t>
  </si>
  <si>
    <t xml:space="preserve">118550</t>
  </si>
  <si>
    <t xml:space="preserve">刘孝木</t>
  </si>
  <si>
    <t xml:space="preserve">313044</t>
  </si>
  <si>
    <t xml:space="preserve">陆渝茂</t>
  </si>
  <si>
    <t xml:space="preserve">313538</t>
  </si>
  <si>
    <t xml:space="preserve">313502</t>
  </si>
  <si>
    <t xml:space="preserve">罗万顺</t>
  </si>
  <si>
    <t xml:space="preserve">313137</t>
  </si>
  <si>
    <t xml:space="preserve">骆开惠</t>
  </si>
  <si>
    <t xml:space="preserve">0171414</t>
  </si>
  <si>
    <t xml:space="preserve">0171412</t>
  </si>
  <si>
    <t xml:space="preserve">马孝华</t>
  </si>
  <si>
    <t xml:space="preserve">313555</t>
  </si>
  <si>
    <t xml:space="preserve">彭福震</t>
  </si>
  <si>
    <t xml:space="preserve">313291</t>
  </si>
  <si>
    <t xml:space="preserve">漆国云</t>
  </si>
  <si>
    <t xml:space="preserve">313690</t>
  </si>
  <si>
    <t xml:space="preserve">313011</t>
  </si>
  <si>
    <t xml:space="preserve">孙国忠</t>
  </si>
  <si>
    <t xml:space="preserve">068787</t>
  </si>
  <si>
    <t xml:space="preserve">谭仁钢</t>
  </si>
  <si>
    <t xml:space="preserve">313284</t>
  </si>
  <si>
    <t xml:space="preserve">0057053</t>
  </si>
  <si>
    <t xml:space="preserve">0057054</t>
  </si>
  <si>
    <t xml:space="preserve">田茂海</t>
  </si>
  <si>
    <t xml:space="preserve">A0031</t>
  </si>
  <si>
    <t xml:space="preserve">A0032</t>
  </si>
  <si>
    <t xml:space="preserve">王定兵</t>
  </si>
  <si>
    <t xml:space="preserve">0098611</t>
  </si>
  <si>
    <t xml:space="preserve">王洪明</t>
  </si>
  <si>
    <t xml:space="preserve">313753</t>
  </si>
  <si>
    <t xml:space="preserve">王路明</t>
  </si>
  <si>
    <t xml:space="preserve">313618</t>
  </si>
  <si>
    <t xml:space="preserve">313278</t>
  </si>
  <si>
    <t xml:space="preserve">王绍荣</t>
  </si>
  <si>
    <t xml:space="preserve">013343</t>
  </si>
  <si>
    <t xml:space="preserve">王万泉</t>
  </si>
  <si>
    <t xml:space="preserve">313326</t>
  </si>
  <si>
    <t xml:space="preserve">王益全</t>
  </si>
  <si>
    <t xml:space="preserve">249194</t>
  </si>
  <si>
    <t xml:space="preserve">王振睿</t>
  </si>
  <si>
    <t xml:space="preserve">313239</t>
  </si>
  <si>
    <t xml:space="preserve">魏永金</t>
  </si>
  <si>
    <t xml:space="preserve">313022</t>
  </si>
  <si>
    <t xml:space="preserve">文斌</t>
  </si>
  <si>
    <t xml:space="preserve">313038</t>
  </si>
  <si>
    <t xml:space="preserve">蜗牛鸽舍</t>
  </si>
  <si>
    <t xml:space="preserve">313802</t>
  </si>
  <si>
    <t xml:space="preserve">吴明华</t>
  </si>
  <si>
    <t xml:space="preserve">313761</t>
  </si>
  <si>
    <t xml:space="preserve">吴志录</t>
  </si>
  <si>
    <t xml:space="preserve">313243</t>
  </si>
  <si>
    <t xml:space="preserve">肖国林</t>
  </si>
  <si>
    <t xml:space="preserve">313849</t>
  </si>
  <si>
    <t xml:space="preserve">313853</t>
  </si>
  <si>
    <t xml:space="preserve">313933</t>
  </si>
  <si>
    <t xml:space="preserve">313935</t>
  </si>
  <si>
    <t xml:space="preserve">徐吉辉</t>
  </si>
  <si>
    <t xml:space="preserve">313131</t>
  </si>
  <si>
    <t xml:space="preserve">鄢太和</t>
  </si>
  <si>
    <t xml:space="preserve">049921</t>
  </si>
  <si>
    <t xml:space="preserve">严伟</t>
  </si>
  <si>
    <t xml:space="preserve">313297</t>
  </si>
  <si>
    <t xml:space="preserve">杨洪</t>
  </si>
  <si>
    <t xml:space="preserve">313479</t>
  </si>
  <si>
    <t xml:space="preserve">杨馨</t>
  </si>
  <si>
    <t xml:space="preserve">313431</t>
  </si>
  <si>
    <t xml:space="preserve">尹善良</t>
  </si>
  <si>
    <t xml:space="preserve">313879</t>
  </si>
  <si>
    <t xml:space="preserve">余同庆</t>
  </si>
  <si>
    <t xml:space="preserve">313958</t>
  </si>
  <si>
    <t xml:space="preserve">袁雪军</t>
  </si>
  <si>
    <t xml:space="preserve">313017</t>
  </si>
  <si>
    <t xml:space="preserve">张斌</t>
  </si>
  <si>
    <t xml:space="preserve">313186</t>
  </si>
  <si>
    <t xml:space="preserve">张东平</t>
  </si>
  <si>
    <t xml:space="preserve">张建设</t>
  </si>
  <si>
    <t xml:space="preserve">313907</t>
  </si>
  <si>
    <t xml:space="preserve">张景华</t>
  </si>
  <si>
    <t xml:space="preserve">313424</t>
  </si>
  <si>
    <t xml:space="preserve">张可前</t>
  </si>
  <si>
    <t xml:space="preserve">313816</t>
  </si>
  <si>
    <t xml:space="preserve">张升举</t>
  </si>
  <si>
    <t xml:space="preserve">313489</t>
  </si>
  <si>
    <t xml:space="preserve">张万发</t>
  </si>
  <si>
    <t xml:space="preserve">313276</t>
  </si>
  <si>
    <t xml:space="preserve">张宪礼</t>
  </si>
  <si>
    <t xml:space="preserve">0352191</t>
  </si>
  <si>
    <t xml:space="preserve">319912</t>
  </si>
  <si>
    <t xml:space="preserve">张学明</t>
  </si>
  <si>
    <t xml:space="preserve">张治文</t>
  </si>
  <si>
    <t xml:space="preserve">313740</t>
  </si>
  <si>
    <t xml:space="preserve">赵红兵</t>
  </si>
  <si>
    <t xml:space="preserve">313381</t>
  </si>
  <si>
    <t xml:space="preserve">313384</t>
  </si>
  <si>
    <t xml:space="preserve">赵宗梁</t>
  </si>
  <si>
    <t xml:space="preserve">313708</t>
  </si>
  <si>
    <t xml:space="preserve">313710</t>
  </si>
  <si>
    <t xml:space="preserve">钟光荣</t>
  </si>
  <si>
    <t xml:space="preserve">313414</t>
  </si>
  <si>
    <t xml:space="preserve">重庆弘翔</t>
  </si>
  <si>
    <t xml:space="preserve">313943</t>
  </si>
  <si>
    <t xml:space="preserve">313942</t>
  </si>
  <si>
    <t xml:space="preserve">313948</t>
  </si>
  <si>
    <t xml:space="preserve">周昌明</t>
  </si>
  <si>
    <t xml:space="preserve">313171</t>
  </si>
  <si>
    <t xml:space="preserve">周代明</t>
  </si>
  <si>
    <t xml:space="preserve">313711</t>
  </si>
  <si>
    <t xml:space="preserve">313965</t>
  </si>
  <si>
    <t xml:space="preserve">周洪林</t>
  </si>
  <si>
    <t xml:space="preserve">313081</t>
  </si>
  <si>
    <t xml:space="preserve">周伟</t>
  </si>
  <si>
    <t xml:space="preserve">313918</t>
  </si>
  <si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杯特比环成绩</t>
    </r>
  </si>
  <si>
    <t xml:space="preserve">鸽主</t>
  </si>
  <si>
    <t xml:space="preserve">足环号</t>
  </si>
  <si>
    <t xml:space="preserve">归巢时间</t>
  </si>
  <si>
    <t xml:space="preserve">空距</t>
  </si>
  <si>
    <t xml:space="preserve">分速</t>
  </si>
  <si>
    <t xml:space="preserve">分赛</t>
  </si>
  <si>
    <t xml:space="preserve">刘世喜</t>
  </si>
  <si>
    <t xml:space="preserve">14-31-332107</t>
  </si>
  <si>
    <t xml:space="preserve">T</t>
  </si>
  <si>
    <t xml:space="preserve">彭宗春</t>
  </si>
  <si>
    <t xml:space="preserve">14-31-332310</t>
  </si>
  <si>
    <t xml:space="preserve">14-31-332431</t>
  </si>
  <si>
    <t xml:space="preserve">14-31-332002</t>
  </si>
  <si>
    <t xml:space="preserve">14-31-332285</t>
  </si>
  <si>
    <t xml:space="preserve">14-31-332096</t>
  </si>
  <si>
    <t xml:space="preserve">罗跃彬</t>
  </si>
  <si>
    <t xml:space="preserve">14-31-332414</t>
  </si>
  <si>
    <t xml:space="preserve">薛恒春</t>
  </si>
  <si>
    <t xml:space="preserve">14-31-332827</t>
  </si>
  <si>
    <t xml:space="preserve">DT</t>
  </si>
  <si>
    <t xml:space="preserve">14-31-332400</t>
  </si>
  <si>
    <t xml:space="preserve">陈清华</t>
  </si>
  <si>
    <t xml:space="preserve">14-31-332102</t>
  </si>
  <si>
    <t xml:space="preserve">戚辉</t>
  </si>
  <si>
    <t xml:space="preserve">14-31-3322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2" width="10.74"/>
    <col collapsed="false" customWidth="true" hidden="false" outlineLevel="0" max="4" min="4" style="1" width="3.24"/>
    <col collapsed="false" customWidth="true" hidden="false" outlineLevel="0" max="5" min="5" style="1" width="5.11"/>
    <col collapsed="false" customWidth="true" hidden="false" outlineLevel="0" max="15" min="6" style="1" width="7.74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 t="s">
        <v>3</v>
      </c>
      <c r="H2" s="4" t="s">
        <v>4</v>
      </c>
      <c r="I2" s="4"/>
      <c r="J2" s="4"/>
      <c r="K2" s="4" t="s">
        <v>5</v>
      </c>
      <c r="L2" s="4"/>
      <c r="M2" s="4"/>
      <c r="N2" s="6" t="s">
        <v>6</v>
      </c>
      <c r="O2" s="6"/>
      <c r="P2" s="4" t="s">
        <v>7</v>
      </c>
    </row>
    <row r="3" customFormat="false" ht="33" hidden="false" customHeight="true" outlineLevel="0" collapsed="false">
      <c r="B3" s="4"/>
      <c r="C3" s="4"/>
      <c r="D3" s="4"/>
      <c r="E3" s="4"/>
      <c r="F3" s="5"/>
      <c r="G3" s="5"/>
      <c r="H3" s="7" t="n">
        <v>50</v>
      </c>
      <c r="I3" s="7" t="n">
        <v>100</v>
      </c>
      <c r="J3" s="7" t="n">
        <v>200</v>
      </c>
      <c r="K3" s="7" t="n">
        <v>50</v>
      </c>
      <c r="L3" s="7" t="n">
        <v>100</v>
      </c>
      <c r="M3" s="7" t="n">
        <v>200</v>
      </c>
      <c r="N3" s="7" t="n">
        <v>50</v>
      </c>
      <c r="O3" s="7" t="n">
        <v>100</v>
      </c>
      <c r="P3" s="4"/>
    </row>
    <row r="4" customFormat="false" ht="24.95" hidden="false" customHeight="true" outlineLevel="0" collapsed="false">
      <c r="B4" s="4" t="s">
        <v>8</v>
      </c>
      <c r="C4" s="4"/>
      <c r="D4" s="4"/>
      <c r="E4" s="4"/>
      <c r="F4" s="7" t="n">
        <v>931</v>
      </c>
      <c r="G4" s="7" t="n">
        <v>285</v>
      </c>
      <c r="H4" s="7" t="n">
        <v>301</v>
      </c>
      <c r="I4" s="7" t="n">
        <v>111</v>
      </c>
      <c r="J4" s="7" t="n">
        <v>10</v>
      </c>
      <c r="K4" s="7" t="n">
        <v>257</v>
      </c>
      <c r="L4" s="7" t="n">
        <v>205</v>
      </c>
      <c r="M4" s="7" t="n">
        <v>25</v>
      </c>
      <c r="N4" s="7" t="n">
        <v>65</v>
      </c>
      <c r="O4" s="7" t="n">
        <v>41</v>
      </c>
      <c r="P4" s="7"/>
    </row>
    <row r="5" customFormat="false" ht="24.95" hidden="false" customHeight="true" outlineLevel="0" collapsed="false">
      <c r="B5" s="4" t="s">
        <v>9</v>
      </c>
      <c r="C5" s="4"/>
      <c r="D5" s="4"/>
      <c r="E5" s="4"/>
      <c r="F5" s="7" t="n">
        <v>74480</v>
      </c>
      <c r="G5" s="7" t="n">
        <v>27075</v>
      </c>
      <c r="H5" s="7" t="n">
        <f aca="false">(H3*H4)*0.95</f>
        <v>14297.5</v>
      </c>
      <c r="I5" s="7" t="n">
        <f aca="false">(I3*I4)*0.95</f>
        <v>10545</v>
      </c>
      <c r="J5" s="7" t="n">
        <f aca="false">(J3*J4)*0.95</f>
        <v>1900</v>
      </c>
      <c r="K5" s="7" t="n">
        <f aca="false">(K3*K4)*0.95</f>
        <v>12207.5</v>
      </c>
      <c r="L5" s="7" t="n">
        <f aca="false">(L3*L4)*0.95</f>
        <v>19475</v>
      </c>
      <c r="M5" s="7" t="n">
        <f aca="false">(M3*M4)*0.95</f>
        <v>4750</v>
      </c>
      <c r="N5" s="7" t="n">
        <f aca="false">(N3*N4)*0.95</f>
        <v>3087.5</v>
      </c>
      <c r="O5" s="7" t="n">
        <f aca="false">(O3*O4)*0.95</f>
        <v>3895</v>
      </c>
      <c r="P5" s="7" t="n">
        <f aca="false">SUM(F5:O5)</f>
        <v>171712.5</v>
      </c>
    </row>
    <row r="6" customFormat="false" ht="24.95" hidden="false" customHeight="true" outlineLevel="0" collapsed="false">
      <c r="B6" s="4" t="s">
        <v>10</v>
      </c>
      <c r="C6" s="4"/>
      <c r="D6" s="4"/>
      <c r="E6" s="4"/>
      <c r="F6" s="7" t="n">
        <v>80</v>
      </c>
      <c r="G6" s="7" t="n">
        <v>35</v>
      </c>
      <c r="H6" s="7" t="n">
        <v>58</v>
      </c>
      <c r="I6" s="7" t="n">
        <v>25</v>
      </c>
      <c r="J6" s="7" t="n">
        <v>3</v>
      </c>
      <c r="K6" s="7" t="n">
        <v>64</v>
      </c>
      <c r="L6" s="7" t="n">
        <v>57</v>
      </c>
      <c r="M6" s="7" t="n">
        <v>10</v>
      </c>
      <c r="N6" s="7" t="n">
        <v>20</v>
      </c>
      <c r="O6" s="7" t="n">
        <v>14</v>
      </c>
      <c r="P6" s="7"/>
    </row>
    <row r="7" customFormat="false" ht="24.95" hidden="false" customHeight="true" outlineLevel="0" collapsed="false">
      <c r="B7" s="4" t="s">
        <v>11</v>
      </c>
      <c r="C7" s="4"/>
      <c r="D7" s="4"/>
      <c r="E7" s="4"/>
      <c r="F7" s="7" t="n">
        <f aca="false">F5/F6</f>
        <v>931</v>
      </c>
      <c r="G7" s="7" t="n">
        <f aca="false">G5/G6</f>
        <v>773.571428571429</v>
      </c>
      <c r="H7" s="8" t="n">
        <f aca="false">H5/H6</f>
        <v>246.508620689655</v>
      </c>
      <c r="I7" s="8" t="n">
        <f aca="false">I5/I6</f>
        <v>421.8</v>
      </c>
      <c r="J7" s="8" t="n">
        <f aca="false">J5/J6</f>
        <v>633.333333333333</v>
      </c>
      <c r="K7" s="8" t="n">
        <f aca="false">K5/K6</f>
        <v>190.7421875</v>
      </c>
      <c r="L7" s="8" t="n">
        <f aca="false">L5/L6</f>
        <v>341.666666666667</v>
      </c>
      <c r="M7" s="8" t="n">
        <f aca="false">M5/M6</f>
        <v>475</v>
      </c>
      <c r="N7" s="8" t="n">
        <f aca="false">N5/N6</f>
        <v>154.375</v>
      </c>
      <c r="O7" s="8" t="n">
        <f aca="false">O5/O6</f>
        <v>278.214285714286</v>
      </c>
      <c r="P7" s="7"/>
    </row>
    <row r="8" customFormat="false" ht="24.95" hidden="false" customHeight="true" outlineLevel="0" collapsed="false">
      <c r="B8" s="4" t="s">
        <v>12</v>
      </c>
      <c r="C8" s="9" t="s">
        <v>13</v>
      </c>
      <c r="D8" s="10" t="s">
        <v>14</v>
      </c>
      <c r="E8" s="10" t="s">
        <v>15</v>
      </c>
      <c r="F8" s="4" t="s">
        <v>16</v>
      </c>
      <c r="G8" s="4" t="s">
        <v>16</v>
      </c>
      <c r="H8" s="7" t="n">
        <v>50</v>
      </c>
      <c r="I8" s="7" t="n">
        <v>100</v>
      </c>
      <c r="J8" s="7" t="n">
        <v>200</v>
      </c>
      <c r="K8" s="7" t="n">
        <v>50</v>
      </c>
      <c r="L8" s="7" t="n">
        <v>100</v>
      </c>
      <c r="M8" s="7" t="n">
        <v>200</v>
      </c>
      <c r="N8" s="7" t="n">
        <v>50</v>
      </c>
      <c r="O8" s="7" t="n">
        <v>100</v>
      </c>
      <c r="P8" s="4" t="s">
        <v>17</v>
      </c>
    </row>
    <row r="9" customFormat="false" ht="24.95" hidden="false" customHeight="true" outlineLevel="0" collapsed="false">
      <c r="A9" s="1" t="n">
        <v>1</v>
      </c>
      <c r="B9" s="4" t="s">
        <v>18</v>
      </c>
      <c r="C9" s="11" t="s">
        <v>19</v>
      </c>
      <c r="D9" s="7"/>
      <c r="E9" s="7"/>
      <c r="F9" s="7" t="n">
        <v>931</v>
      </c>
      <c r="G9" s="7"/>
      <c r="H9" s="7" t="n">
        <v>247</v>
      </c>
      <c r="I9" s="7"/>
      <c r="J9" s="7"/>
      <c r="K9" s="7" t="n">
        <v>191</v>
      </c>
      <c r="L9" s="7"/>
      <c r="M9" s="7"/>
      <c r="N9" s="7"/>
      <c r="O9" s="7"/>
      <c r="P9" s="7" t="n">
        <f aca="false">SUM(E9:O9)</f>
        <v>1369</v>
      </c>
    </row>
    <row r="10" customFormat="false" ht="24.95" hidden="false" customHeight="true" outlineLevel="0" collapsed="false">
      <c r="A10" s="1" t="n">
        <v>2</v>
      </c>
      <c r="B10" s="4" t="s">
        <v>18</v>
      </c>
      <c r="C10" s="11" t="s">
        <v>2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54</v>
      </c>
      <c r="O10" s="7" t="n">
        <v>278</v>
      </c>
      <c r="P10" s="7" t="n">
        <f aca="false">SUM(E10:O10)</f>
        <v>432</v>
      </c>
    </row>
    <row r="11" customFormat="false" ht="24.95" hidden="false" customHeight="true" outlineLevel="0" collapsed="false">
      <c r="A11" s="1" t="n">
        <v>3</v>
      </c>
      <c r="B11" s="4" t="s">
        <v>18</v>
      </c>
      <c r="C11" s="11" t="s">
        <v>2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54</v>
      </c>
      <c r="O11" s="7"/>
      <c r="P11" s="7" t="n">
        <f aca="false">SUM(E11:O11)</f>
        <v>154</v>
      </c>
    </row>
    <row r="12" customFormat="false" ht="24.95" hidden="false" customHeight="true" outlineLevel="0" collapsed="false">
      <c r="A12" s="1" t="n">
        <v>4</v>
      </c>
      <c r="B12" s="4" t="s">
        <v>22</v>
      </c>
      <c r="C12" s="11" t="n">
        <v>313778</v>
      </c>
      <c r="D12" s="7" t="n">
        <v>3</v>
      </c>
      <c r="E12" s="7" t="n">
        <v>1000</v>
      </c>
      <c r="F12" s="7" t="n">
        <v>931</v>
      </c>
      <c r="G12" s="7" t="n">
        <v>773</v>
      </c>
      <c r="H12" s="7" t="n">
        <v>247</v>
      </c>
      <c r="I12" s="7" t="n">
        <v>422</v>
      </c>
      <c r="J12" s="7"/>
      <c r="K12" s="7" t="n">
        <v>191</v>
      </c>
      <c r="L12" s="7" t="n">
        <v>342</v>
      </c>
      <c r="M12" s="7" t="n">
        <v>475</v>
      </c>
      <c r="N12" s="7"/>
      <c r="O12" s="7"/>
      <c r="P12" s="7" t="n">
        <f aca="false">SUM(E12:O12)</f>
        <v>4381</v>
      </c>
    </row>
    <row r="13" customFormat="false" ht="24.95" hidden="false" customHeight="true" outlineLevel="0" collapsed="false">
      <c r="A13" s="1" t="n">
        <v>5</v>
      </c>
      <c r="B13" s="4" t="s">
        <v>23</v>
      </c>
      <c r="C13" s="11" t="s">
        <v>24</v>
      </c>
      <c r="D13" s="7"/>
      <c r="E13" s="7"/>
      <c r="F13" s="7" t="n">
        <v>931</v>
      </c>
      <c r="G13" s="7"/>
      <c r="H13" s="7" t="n">
        <v>247</v>
      </c>
      <c r="I13" s="7" t="n">
        <v>422</v>
      </c>
      <c r="J13" s="7"/>
      <c r="K13" s="7" t="n">
        <v>191</v>
      </c>
      <c r="L13" s="7" t="n">
        <v>342</v>
      </c>
      <c r="M13" s="7"/>
      <c r="N13" s="7"/>
      <c r="O13" s="7"/>
      <c r="P13" s="7" t="n">
        <f aca="false">SUM(E13:O13)</f>
        <v>2133</v>
      </c>
    </row>
    <row r="14" customFormat="false" ht="24.95" hidden="false" customHeight="true" outlineLevel="0" collapsed="false">
      <c r="A14" s="1" t="n">
        <v>6</v>
      </c>
      <c r="B14" s="4" t="s">
        <v>25</v>
      </c>
      <c r="C14" s="11" t="s">
        <v>26</v>
      </c>
      <c r="D14" s="7"/>
      <c r="E14" s="7"/>
      <c r="F14" s="7" t="n">
        <v>931</v>
      </c>
      <c r="G14" s="7"/>
      <c r="H14" s="7"/>
      <c r="I14" s="7"/>
      <c r="J14" s="7"/>
      <c r="K14" s="7"/>
      <c r="L14" s="7" t="n">
        <v>342</v>
      </c>
      <c r="M14" s="7"/>
      <c r="N14" s="7"/>
      <c r="O14" s="7"/>
      <c r="P14" s="7" t="n">
        <f aca="false">SUM(E14:O14)</f>
        <v>1273</v>
      </c>
    </row>
    <row r="15" customFormat="false" ht="24.95" hidden="false" customHeight="true" outlineLevel="0" collapsed="false">
      <c r="A15" s="1" t="n">
        <v>7</v>
      </c>
      <c r="B15" s="4" t="s">
        <v>27</v>
      </c>
      <c r="C15" s="11" t="s">
        <v>2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54</v>
      </c>
      <c r="O15" s="7" t="n">
        <v>278</v>
      </c>
      <c r="P15" s="7" t="n">
        <f aca="false">SUM(E15:O15)</f>
        <v>432</v>
      </c>
    </row>
    <row r="16" customFormat="false" ht="24.95" hidden="false" customHeight="true" outlineLevel="0" collapsed="false">
      <c r="A16" s="1" t="n">
        <v>8</v>
      </c>
      <c r="B16" s="4" t="s">
        <v>29</v>
      </c>
      <c r="C16" s="11" t="s">
        <v>30</v>
      </c>
      <c r="D16" s="7"/>
      <c r="E16" s="7"/>
      <c r="F16" s="7" t="n">
        <v>931</v>
      </c>
      <c r="G16" s="7"/>
      <c r="H16" s="7" t="n">
        <v>247</v>
      </c>
      <c r="I16" s="7"/>
      <c r="J16" s="7"/>
      <c r="K16" s="7" t="n">
        <v>191</v>
      </c>
      <c r="L16" s="7"/>
      <c r="M16" s="7"/>
      <c r="N16" s="7"/>
      <c r="O16" s="7"/>
      <c r="P16" s="7" t="n">
        <f aca="false">SUM(E16:O16)</f>
        <v>1369</v>
      </c>
    </row>
    <row r="17" customFormat="false" ht="24.95" hidden="false" customHeight="true" outlineLevel="0" collapsed="false">
      <c r="A17" s="1" t="n">
        <v>9</v>
      </c>
      <c r="B17" s="4" t="s">
        <v>31</v>
      </c>
      <c r="C17" s="11" t="s">
        <v>32</v>
      </c>
      <c r="D17" s="7"/>
      <c r="E17" s="7"/>
      <c r="F17" s="7" t="n">
        <v>931</v>
      </c>
      <c r="G17" s="7"/>
      <c r="H17" s="7"/>
      <c r="I17" s="7"/>
      <c r="J17" s="7"/>
      <c r="K17" s="7" t="n">
        <v>191</v>
      </c>
      <c r="L17" s="7" t="n">
        <v>342</v>
      </c>
      <c r="M17" s="7"/>
      <c r="N17" s="7"/>
      <c r="O17" s="7"/>
      <c r="P17" s="7" t="n">
        <f aca="false">SUM(E17:O17)</f>
        <v>1464</v>
      </c>
    </row>
    <row r="18" customFormat="false" ht="24.95" hidden="false" customHeight="true" outlineLevel="0" collapsed="false">
      <c r="A18" s="1" t="n">
        <v>10</v>
      </c>
      <c r="B18" s="4" t="s">
        <v>33</v>
      </c>
      <c r="C18" s="11" t="s">
        <v>34</v>
      </c>
      <c r="D18" s="7"/>
      <c r="E18" s="7"/>
      <c r="F18" s="7" t="n">
        <v>931</v>
      </c>
      <c r="G18" s="7" t="n">
        <v>773</v>
      </c>
      <c r="H18" s="7" t="n">
        <v>247</v>
      </c>
      <c r="I18" s="7" t="n">
        <v>422</v>
      </c>
      <c r="J18" s="7"/>
      <c r="K18" s="7"/>
      <c r="L18" s="7"/>
      <c r="M18" s="7"/>
      <c r="N18" s="7"/>
      <c r="O18" s="7"/>
      <c r="P18" s="7" t="n">
        <f aca="false">SUM(E18:O18)</f>
        <v>2373</v>
      </c>
    </row>
    <row r="19" customFormat="false" ht="24.95" hidden="false" customHeight="true" outlineLevel="0" collapsed="false">
      <c r="A19" s="1" t="n">
        <v>11</v>
      </c>
      <c r="B19" s="4" t="s">
        <v>35</v>
      </c>
      <c r="C19" s="11" t="s">
        <v>36</v>
      </c>
      <c r="D19" s="7"/>
      <c r="E19" s="7"/>
      <c r="F19" s="7" t="n">
        <v>931</v>
      </c>
      <c r="G19" s="7"/>
      <c r="H19" s="7" t="n">
        <v>247</v>
      </c>
      <c r="I19" s="7" t="n">
        <v>422</v>
      </c>
      <c r="J19" s="7"/>
      <c r="K19" s="7" t="n">
        <v>191</v>
      </c>
      <c r="L19" s="7" t="n">
        <v>342</v>
      </c>
      <c r="M19" s="7"/>
      <c r="N19" s="7"/>
      <c r="O19" s="7"/>
      <c r="P19" s="7" t="n">
        <f aca="false">SUM(E19:O19)</f>
        <v>2133</v>
      </c>
    </row>
    <row r="20" customFormat="false" ht="24.95" hidden="false" customHeight="true" outlineLevel="0" collapsed="false">
      <c r="A20" s="1" t="n">
        <v>12</v>
      </c>
      <c r="B20" s="4" t="s">
        <v>35</v>
      </c>
      <c r="C20" s="11" t="s">
        <v>37</v>
      </c>
      <c r="D20" s="7"/>
      <c r="E20" s="7"/>
      <c r="F20" s="7" t="n">
        <v>931</v>
      </c>
      <c r="G20" s="7"/>
      <c r="H20" s="7" t="n">
        <v>247</v>
      </c>
      <c r="I20" s="7"/>
      <c r="J20" s="7"/>
      <c r="K20" s="7" t="n">
        <v>191</v>
      </c>
      <c r="L20" s="7" t="n">
        <v>342</v>
      </c>
      <c r="M20" s="7"/>
      <c r="N20" s="7"/>
      <c r="O20" s="7"/>
      <c r="P20" s="7" t="n">
        <f aca="false">SUM(E20:O20)</f>
        <v>1711</v>
      </c>
    </row>
    <row r="21" customFormat="false" ht="24.95" hidden="false" customHeight="true" outlineLevel="0" collapsed="false">
      <c r="A21" s="1" t="n">
        <v>13</v>
      </c>
      <c r="B21" s="4" t="s">
        <v>38</v>
      </c>
      <c r="C21" s="12" t="s">
        <v>39</v>
      </c>
      <c r="D21" s="13"/>
      <c r="E21" s="13"/>
      <c r="F21" s="7" t="n">
        <v>931</v>
      </c>
      <c r="G21" s="7" t="n">
        <v>773</v>
      </c>
      <c r="H21" s="7" t="n">
        <v>247</v>
      </c>
      <c r="I21" s="7"/>
      <c r="J21" s="7"/>
      <c r="K21" s="7" t="n">
        <v>191</v>
      </c>
      <c r="L21" s="13" t="n">
        <v>342</v>
      </c>
      <c r="M21" s="13"/>
      <c r="N21" s="13"/>
      <c r="O21" s="13"/>
      <c r="P21" s="13" t="n">
        <f aca="false">SUM(E21:O21)</f>
        <v>2484</v>
      </c>
    </row>
    <row r="22" customFormat="false" ht="24.95" hidden="false" customHeight="true" outlineLevel="0" collapsed="false">
      <c r="A22" s="1" t="n">
        <v>14</v>
      </c>
      <c r="B22" s="4" t="s">
        <v>40</v>
      </c>
      <c r="C22" s="11" t="s">
        <v>41</v>
      </c>
      <c r="D22" s="7"/>
      <c r="E22" s="7"/>
      <c r="F22" s="7" t="n">
        <v>931</v>
      </c>
      <c r="G22" s="7" t="n">
        <v>773</v>
      </c>
      <c r="H22" s="7" t="n">
        <v>247</v>
      </c>
      <c r="I22" s="7"/>
      <c r="J22" s="7"/>
      <c r="K22" s="7" t="n">
        <v>191</v>
      </c>
      <c r="L22" s="7"/>
      <c r="M22" s="7"/>
      <c r="N22" s="7"/>
      <c r="O22" s="7"/>
      <c r="P22" s="7" t="n">
        <f aca="false">SUM(E22:O22)</f>
        <v>2142</v>
      </c>
    </row>
    <row r="23" customFormat="false" ht="24.95" hidden="false" customHeight="true" outlineLevel="0" collapsed="false">
      <c r="A23" s="1" t="n">
        <v>15</v>
      </c>
      <c r="B23" s="4" t="s">
        <v>40</v>
      </c>
      <c r="C23" s="11" t="s">
        <v>42</v>
      </c>
      <c r="D23" s="7" t="n">
        <v>9</v>
      </c>
      <c r="E23" s="7" t="n">
        <v>500</v>
      </c>
      <c r="F23" s="7" t="n">
        <v>931</v>
      </c>
      <c r="G23" s="7" t="n">
        <v>773</v>
      </c>
      <c r="H23" s="7" t="n">
        <v>247</v>
      </c>
      <c r="I23" s="7"/>
      <c r="J23" s="7"/>
      <c r="K23" s="7" t="n">
        <v>191</v>
      </c>
      <c r="L23" s="7"/>
      <c r="M23" s="7"/>
      <c r="N23" s="7"/>
      <c r="O23" s="7"/>
      <c r="P23" s="7" t="n">
        <f aca="false">SUM(E23:O23)</f>
        <v>2642</v>
      </c>
    </row>
    <row r="24" customFormat="false" ht="24.95" hidden="false" customHeight="true" outlineLevel="0" collapsed="false">
      <c r="A24" s="1" t="n">
        <v>16</v>
      </c>
      <c r="B24" s="4" t="s">
        <v>40</v>
      </c>
      <c r="C24" s="11" t="s">
        <v>43</v>
      </c>
      <c r="D24" s="7"/>
      <c r="E24" s="7"/>
      <c r="F24" s="7" t="n">
        <v>931</v>
      </c>
      <c r="G24" s="7" t="n">
        <v>773</v>
      </c>
      <c r="H24" s="7" t="n">
        <v>247</v>
      </c>
      <c r="I24" s="7"/>
      <c r="J24" s="7"/>
      <c r="K24" s="7" t="n">
        <v>191</v>
      </c>
      <c r="L24" s="7"/>
      <c r="M24" s="7"/>
      <c r="N24" s="7"/>
      <c r="O24" s="7"/>
      <c r="P24" s="7" t="n">
        <f aca="false">SUM(E24:O24)</f>
        <v>2142</v>
      </c>
    </row>
    <row r="25" customFormat="false" ht="24.95" hidden="false" customHeight="true" outlineLevel="0" collapsed="false">
      <c r="A25" s="1" t="n">
        <v>17</v>
      </c>
      <c r="B25" s="4" t="s">
        <v>40</v>
      </c>
      <c r="C25" s="11" t="s">
        <v>44</v>
      </c>
      <c r="D25" s="7"/>
      <c r="E25" s="7"/>
      <c r="F25" s="7" t="n">
        <v>931</v>
      </c>
      <c r="G25" s="7" t="n">
        <v>773</v>
      </c>
      <c r="H25" s="7" t="n">
        <v>247</v>
      </c>
      <c r="I25" s="7"/>
      <c r="J25" s="7"/>
      <c r="K25" s="7" t="n">
        <v>191</v>
      </c>
      <c r="L25" s="7"/>
      <c r="M25" s="7"/>
      <c r="N25" s="7"/>
      <c r="O25" s="7"/>
      <c r="P25" s="7" t="n">
        <f aca="false">SUM(E25:O25)</f>
        <v>2142</v>
      </c>
    </row>
    <row r="26" customFormat="false" ht="24.95" hidden="false" customHeight="true" outlineLevel="0" collapsed="false">
      <c r="A26" s="1" t="n">
        <v>18</v>
      </c>
      <c r="B26" s="4" t="s">
        <v>45</v>
      </c>
      <c r="C26" s="11" t="s">
        <v>46</v>
      </c>
      <c r="D26" s="7"/>
      <c r="E26" s="7"/>
      <c r="F26" s="7" t="n">
        <v>931</v>
      </c>
      <c r="G26" s="7"/>
      <c r="H26" s="7" t="n">
        <v>247</v>
      </c>
      <c r="I26" s="7"/>
      <c r="J26" s="7"/>
      <c r="K26" s="7"/>
      <c r="L26" s="7"/>
      <c r="M26" s="7"/>
      <c r="N26" s="7"/>
      <c r="O26" s="7"/>
      <c r="P26" s="7" t="n">
        <f aca="false">SUM(E26:O26)</f>
        <v>1178</v>
      </c>
    </row>
    <row r="27" customFormat="false" ht="24.95" hidden="false" customHeight="true" outlineLevel="0" collapsed="false">
      <c r="A27" s="1" t="n">
        <v>19</v>
      </c>
      <c r="B27" s="4" t="s">
        <v>47</v>
      </c>
      <c r="C27" s="11" t="s">
        <v>48</v>
      </c>
      <c r="D27" s="7"/>
      <c r="E27" s="7"/>
      <c r="F27" s="7" t="n">
        <v>931</v>
      </c>
      <c r="G27" s="7" t="n">
        <v>773</v>
      </c>
      <c r="H27" s="7" t="n">
        <v>247</v>
      </c>
      <c r="I27" s="7" t="n">
        <v>422</v>
      </c>
      <c r="J27" s="7"/>
      <c r="K27" s="7" t="n">
        <v>191</v>
      </c>
      <c r="L27" s="7" t="n">
        <v>342</v>
      </c>
      <c r="M27" s="7"/>
      <c r="N27" s="7"/>
      <c r="O27" s="7"/>
      <c r="P27" s="7" t="n">
        <f aca="false">SUM(E27:O27)</f>
        <v>2906</v>
      </c>
    </row>
    <row r="28" customFormat="false" ht="24.95" hidden="false" customHeight="true" outlineLevel="0" collapsed="false">
      <c r="A28" s="1" t="n">
        <v>20</v>
      </c>
      <c r="B28" s="4" t="s">
        <v>49</v>
      </c>
      <c r="C28" s="11" t="s">
        <v>50</v>
      </c>
      <c r="D28" s="7"/>
      <c r="E28" s="7"/>
      <c r="F28" s="7" t="n">
        <v>931</v>
      </c>
      <c r="G28" s="7" t="n">
        <v>773</v>
      </c>
      <c r="H28" s="7" t="n">
        <v>247</v>
      </c>
      <c r="I28" s="7" t="n">
        <v>422</v>
      </c>
      <c r="J28" s="7"/>
      <c r="K28" s="7" t="n">
        <v>191</v>
      </c>
      <c r="L28" s="7" t="n">
        <v>342</v>
      </c>
      <c r="M28" s="7"/>
      <c r="N28" s="7"/>
      <c r="O28" s="7"/>
      <c r="P28" s="7" t="n">
        <f aca="false">SUM(E28:O28)</f>
        <v>2906</v>
      </c>
    </row>
    <row r="29" customFormat="false" ht="24.95" hidden="false" customHeight="true" outlineLevel="0" collapsed="false">
      <c r="A29" s="1" t="n">
        <v>21</v>
      </c>
      <c r="B29" s="4" t="s">
        <v>51</v>
      </c>
      <c r="C29" s="11" t="n">
        <v>313454</v>
      </c>
      <c r="D29" s="7" t="n">
        <v>8</v>
      </c>
      <c r="E29" s="7" t="n">
        <v>500</v>
      </c>
      <c r="F29" s="7" t="n">
        <v>931</v>
      </c>
      <c r="G29" s="7"/>
      <c r="H29" s="7"/>
      <c r="I29" s="7"/>
      <c r="J29" s="7"/>
      <c r="K29" s="7"/>
      <c r="L29" s="7"/>
      <c r="M29" s="7"/>
      <c r="N29" s="7"/>
      <c r="O29" s="7"/>
      <c r="P29" s="7" t="n">
        <f aca="false">SUM(E29:O29)</f>
        <v>1431</v>
      </c>
    </row>
    <row r="30" customFormat="false" ht="24.95" hidden="false" customHeight="true" outlineLevel="0" collapsed="false">
      <c r="A30" s="1" t="n">
        <v>22</v>
      </c>
      <c r="B30" s="4" t="s">
        <v>52</v>
      </c>
      <c r="C30" s="11" t="s">
        <v>53</v>
      </c>
      <c r="D30" s="7"/>
      <c r="E30" s="7"/>
      <c r="F30" s="7" t="n">
        <v>931</v>
      </c>
      <c r="G30" s="7" t="n">
        <v>773</v>
      </c>
      <c r="H30" s="7" t="n">
        <v>247</v>
      </c>
      <c r="I30" s="7" t="n">
        <v>422</v>
      </c>
      <c r="J30" s="7" t="n">
        <v>633</v>
      </c>
      <c r="K30" s="7" t="n">
        <v>191</v>
      </c>
      <c r="L30" s="7" t="n">
        <v>342</v>
      </c>
      <c r="M30" s="7"/>
      <c r="N30" s="7"/>
      <c r="O30" s="7"/>
      <c r="P30" s="7" t="n">
        <f aca="false">SUM(E30:O30)</f>
        <v>3539</v>
      </c>
    </row>
    <row r="31" customFormat="false" ht="24.95" hidden="false" customHeight="true" outlineLevel="0" collapsed="false">
      <c r="A31" s="1" t="n">
        <v>23</v>
      </c>
      <c r="B31" s="4" t="s">
        <v>54</v>
      </c>
      <c r="C31" s="11" t="s">
        <v>55</v>
      </c>
      <c r="D31" s="7"/>
      <c r="E31" s="7"/>
      <c r="F31" s="7" t="n">
        <v>931</v>
      </c>
      <c r="G31" s="7" t="n">
        <v>773</v>
      </c>
      <c r="H31" s="7" t="n">
        <v>247</v>
      </c>
      <c r="I31" s="7" t="n">
        <v>422</v>
      </c>
      <c r="J31" s="7"/>
      <c r="K31" s="7" t="n">
        <v>191</v>
      </c>
      <c r="L31" s="7" t="n">
        <v>342</v>
      </c>
      <c r="M31" s="7"/>
      <c r="N31" s="7"/>
      <c r="O31" s="7"/>
      <c r="P31" s="7" t="n">
        <f aca="false">SUM(E31:O31)</f>
        <v>2906</v>
      </c>
    </row>
    <row r="32" customFormat="false" ht="24.95" hidden="false" customHeight="true" outlineLevel="0" collapsed="false">
      <c r="A32" s="1" t="n">
        <v>24</v>
      </c>
      <c r="B32" s="4" t="s">
        <v>56</v>
      </c>
      <c r="C32" s="11" t="s">
        <v>5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154</v>
      </c>
      <c r="O32" s="7" t="n">
        <v>278</v>
      </c>
      <c r="P32" s="7" t="n">
        <f aca="false">SUM(E32:O32)</f>
        <v>432</v>
      </c>
    </row>
    <row r="33" customFormat="false" ht="24.95" hidden="false" customHeight="true" outlineLevel="0" collapsed="false">
      <c r="A33" s="1" t="n">
        <v>25</v>
      </c>
      <c r="B33" s="4" t="s">
        <v>58</v>
      </c>
      <c r="C33" s="11" t="s">
        <v>59</v>
      </c>
      <c r="D33" s="7"/>
      <c r="E33" s="7"/>
      <c r="F33" s="7" t="n">
        <v>931</v>
      </c>
      <c r="G33" s="7"/>
      <c r="H33" s="7"/>
      <c r="I33" s="7"/>
      <c r="J33" s="7"/>
      <c r="K33" s="7" t="n">
        <v>191</v>
      </c>
      <c r="L33" s="7" t="n">
        <v>342</v>
      </c>
      <c r="M33" s="7"/>
      <c r="N33" s="7"/>
      <c r="O33" s="7"/>
      <c r="P33" s="7" t="n">
        <f aca="false">SUM(E33:O33)</f>
        <v>1464</v>
      </c>
    </row>
    <row r="34" customFormat="false" ht="24.95" hidden="false" customHeight="true" outlineLevel="0" collapsed="false">
      <c r="A34" s="1" t="n">
        <v>26</v>
      </c>
      <c r="B34" s="4" t="s">
        <v>60</v>
      </c>
      <c r="C34" s="11" t="s">
        <v>61</v>
      </c>
      <c r="D34" s="7"/>
      <c r="E34" s="7"/>
      <c r="F34" s="7" t="n">
        <v>931</v>
      </c>
      <c r="G34" s="7"/>
      <c r="H34" s="7" t="n">
        <v>247</v>
      </c>
      <c r="I34" s="7"/>
      <c r="J34" s="7"/>
      <c r="K34" s="7" t="n">
        <v>191</v>
      </c>
      <c r="L34" s="7" t="n">
        <v>342</v>
      </c>
      <c r="M34" s="7"/>
      <c r="N34" s="7"/>
      <c r="O34" s="7"/>
      <c r="P34" s="7" t="n">
        <f aca="false">SUM(E34:O34)</f>
        <v>1711</v>
      </c>
    </row>
    <row r="35" customFormat="false" ht="24.95" hidden="false" customHeight="true" outlineLevel="0" collapsed="false">
      <c r="A35" s="1" t="n">
        <v>27</v>
      </c>
      <c r="B35" s="4" t="s">
        <v>62</v>
      </c>
      <c r="C35" s="11" t="s">
        <v>63</v>
      </c>
      <c r="D35" s="7" t="n">
        <v>7</v>
      </c>
      <c r="E35" s="7" t="n">
        <v>500</v>
      </c>
      <c r="F35" s="7" t="n">
        <v>931</v>
      </c>
      <c r="G35" s="7" t="n">
        <v>773</v>
      </c>
      <c r="H35" s="7" t="n">
        <v>247</v>
      </c>
      <c r="I35" s="7" t="n">
        <v>422</v>
      </c>
      <c r="J35" s="7"/>
      <c r="K35" s="7" t="n">
        <v>191</v>
      </c>
      <c r="L35" s="7" t="n">
        <v>342</v>
      </c>
      <c r="M35" s="7" t="n">
        <v>475</v>
      </c>
      <c r="N35" s="7"/>
      <c r="O35" s="7"/>
      <c r="P35" s="7" t="n">
        <f aca="false">SUM(E35:O35)</f>
        <v>3881</v>
      </c>
    </row>
    <row r="36" customFormat="false" ht="24.95" hidden="false" customHeight="true" outlineLevel="0" collapsed="false">
      <c r="A36" s="1" t="n">
        <v>28</v>
      </c>
      <c r="B36" s="4" t="s">
        <v>62</v>
      </c>
      <c r="C36" s="11" t="s">
        <v>64</v>
      </c>
      <c r="D36" s="7" t="n">
        <v>10</v>
      </c>
      <c r="E36" s="7" t="n">
        <v>500</v>
      </c>
      <c r="F36" s="7" t="n">
        <v>931</v>
      </c>
      <c r="G36" s="7" t="n">
        <v>773</v>
      </c>
      <c r="H36" s="7" t="n">
        <v>247</v>
      </c>
      <c r="I36" s="7" t="n">
        <v>422</v>
      </c>
      <c r="J36" s="7"/>
      <c r="K36" s="7" t="n">
        <v>191</v>
      </c>
      <c r="L36" s="7" t="n">
        <v>342</v>
      </c>
      <c r="M36" s="7" t="n">
        <v>475</v>
      </c>
      <c r="N36" s="7"/>
      <c r="O36" s="7"/>
      <c r="P36" s="7" t="n">
        <f aca="false">SUM(E36:O36)</f>
        <v>3881</v>
      </c>
    </row>
    <row r="37" customFormat="false" ht="24.95" hidden="false" customHeight="true" outlineLevel="0" collapsed="false">
      <c r="A37" s="1" t="n">
        <v>29</v>
      </c>
      <c r="B37" s="4" t="s">
        <v>65</v>
      </c>
      <c r="C37" s="11" t="n">
        <v>313312</v>
      </c>
      <c r="D37" s="7"/>
      <c r="E37" s="7"/>
      <c r="F37" s="7" t="n">
        <v>931</v>
      </c>
      <c r="G37" s="7"/>
      <c r="H37" s="7"/>
      <c r="I37" s="7"/>
      <c r="J37" s="7"/>
      <c r="K37" s="7"/>
      <c r="L37" s="7" t="n">
        <v>342</v>
      </c>
      <c r="M37" s="7"/>
      <c r="N37" s="7"/>
      <c r="O37" s="7"/>
      <c r="P37" s="7" t="n">
        <f aca="false">SUM(E37:O37)</f>
        <v>1273</v>
      </c>
    </row>
    <row r="38" customFormat="false" ht="24.95" hidden="false" customHeight="true" outlineLevel="0" collapsed="false">
      <c r="A38" s="1" t="n">
        <v>30</v>
      </c>
      <c r="B38" s="4" t="s">
        <v>66</v>
      </c>
      <c r="C38" s="11" t="s">
        <v>67</v>
      </c>
      <c r="D38" s="7"/>
      <c r="E38" s="7"/>
      <c r="F38" s="7" t="n">
        <v>931</v>
      </c>
      <c r="G38" s="7" t="n">
        <v>773</v>
      </c>
      <c r="H38" s="7"/>
      <c r="I38" s="7" t="n">
        <v>422</v>
      </c>
      <c r="J38" s="7"/>
      <c r="K38" s="7"/>
      <c r="L38" s="7" t="n">
        <v>342</v>
      </c>
      <c r="M38" s="7" t="n">
        <v>475</v>
      </c>
      <c r="N38" s="7"/>
      <c r="O38" s="7"/>
      <c r="P38" s="7" t="n">
        <f aca="false">SUM(E38:O38)</f>
        <v>2943</v>
      </c>
    </row>
    <row r="39" customFormat="false" ht="24.95" hidden="false" customHeight="true" outlineLevel="0" collapsed="false">
      <c r="A39" s="1" t="n">
        <v>31</v>
      </c>
      <c r="B39" s="4" t="s">
        <v>68</v>
      </c>
      <c r="C39" s="11" t="s">
        <v>69</v>
      </c>
      <c r="D39" s="7"/>
      <c r="E39" s="7"/>
      <c r="F39" s="7" t="n">
        <v>931</v>
      </c>
      <c r="G39" s="7" t="n">
        <v>773</v>
      </c>
      <c r="H39" s="7" t="n">
        <v>247</v>
      </c>
      <c r="I39" s="7"/>
      <c r="J39" s="7"/>
      <c r="K39" s="7"/>
      <c r="L39" s="7"/>
      <c r="M39" s="7"/>
      <c r="N39" s="7"/>
      <c r="O39" s="7"/>
      <c r="P39" s="7" t="n">
        <f aca="false">SUM(E39:O39)</f>
        <v>1951</v>
      </c>
    </row>
    <row r="40" customFormat="false" ht="24.95" hidden="false" customHeight="true" outlineLevel="0" collapsed="false">
      <c r="A40" s="1" t="n">
        <v>32</v>
      </c>
      <c r="B40" s="4" t="s">
        <v>70</v>
      </c>
      <c r="C40" s="11" t="s">
        <v>7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v>154</v>
      </c>
      <c r="O40" s="7" t="n">
        <v>278</v>
      </c>
      <c r="P40" s="7" t="n">
        <f aca="false">SUM(E40:O40)</f>
        <v>432</v>
      </c>
    </row>
    <row r="41" customFormat="false" ht="24.95" hidden="false" customHeight="true" outlineLevel="0" collapsed="false">
      <c r="A41" s="1" t="n">
        <v>33</v>
      </c>
      <c r="B41" s="4" t="s">
        <v>70</v>
      </c>
      <c r="C41" s="11" t="s">
        <v>7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154</v>
      </c>
      <c r="O41" s="7" t="n">
        <v>278</v>
      </c>
      <c r="P41" s="7" t="n">
        <f aca="false">SUM(E41:O41)</f>
        <v>432</v>
      </c>
    </row>
    <row r="42" customFormat="false" ht="24.95" hidden="false" customHeight="true" outlineLevel="0" collapsed="false">
      <c r="A42" s="1" t="n">
        <v>34</v>
      </c>
      <c r="B42" s="4" t="s">
        <v>73</v>
      </c>
      <c r="C42" s="11" t="s">
        <v>74</v>
      </c>
      <c r="D42" s="7"/>
      <c r="E42" s="7"/>
      <c r="F42" s="7" t="n">
        <v>931</v>
      </c>
      <c r="G42" s="7"/>
      <c r="H42" s="7"/>
      <c r="I42" s="7"/>
      <c r="J42" s="7"/>
      <c r="K42" s="7"/>
      <c r="L42" s="7"/>
      <c r="M42" s="7"/>
      <c r="N42" s="7"/>
      <c r="O42" s="7"/>
      <c r="P42" s="7" t="n">
        <f aca="false">SUM(E42:O42)</f>
        <v>931</v>
      </c>
    </row>
    <row r="43" customFormat="false" ht="24.95" hidden="false" customHeight="true" outlineLevel="0" collapsed="false">
      <c r="A43" s="1" t="n">
        <v>35</v>
      </c>
      <c r="B43" s="4" t="s">
        <v>75</v>
      </c>
      <c r="C43" s="11" t="s">
        <v>76</v>
      </c>
      <c r="D43" s="7"/>
      <c r="E43" s="7"/>
      <c r="F43" s="7" t="n">
        <v>931</v>
      </c>
      <c r="G43" s="7"/>
      <c r="H43" s="7" t="n">
        <v>247</v>
      </c>
      <c r="I43" s="7"/>
      <c r="J43" s="7"/>
      <c r="K43" s="7" t="n">
        <v>191</v>
      </c>
      <c r="L43" s="7" t="n">
        <v>342</v>
      </c>
      <c r="M43" s="7"/>
      <c r="N43" s="7"/>
      <c r="O43" s="7"/>
      <c r="P43" s="7" t="n">
        <f aca="false">SUM(E43:O43)</f>
        <v>1711</v>
      </c>
    </row>
    <row r="44" customFormat="false" ht="24.95" hidden="false" customHeight="true" outlineLevel="0" collapsed="false">
      <c r="A44" s="1" t="n">
        <v>36</v>
      </c>
      <c r="B44" s="4" t="s">
        <v>75</v>
      </c>
      <c r="C44" s="11" t="s">
        <v>77</v>
      </c>
      <c r="D44" s="7"/>
      <c r="E44" s="7"/>
      <c r="F44" s="7" t="n">
        <v>931</v>
      </c>
      <c r="G44" s="7"/>
      <c r="H44" s="7" t="n">
        <v>247</v>
      </c>
      <c r="I44" s="7"/>
      <c r="J44" s="7"/>
      <c r="K44" s="7" t="n">
        <v>191</v>
      </c>
      <c r="L44" s="7" t="n">
        <v>342</v>
      </c>
      <c r="M44" s="7"/>
      <c r="N44" s="7"/>
      <c r="O44" s="7"/>
      <c r="P44" s="7" t="n">
        <f aca="false">SUM(E44:O44)</f>
        <v>1711</v>
      </c>
    </row>
    <row r="45" customFormat="false" ht="24.95" hidden="false" customHeight="true" outlineLevel="0" collapsed="false">
      <c r="A45" s="1" t="n">
        <v>37</v>
      </c>
      <c r="B45" s="4" t="s">
        <v>78</v>
      </c>
      <c r="C45" s="11" t="s">
        <v>79</v>
      </c>
      <c r="D45" s="7"/>
      <c r="E45" s="7"/>
      <c r="F45" s="7" t="n">
        <v>931</v>
      </c>
      <c r="G45" s="7"/>
      <c r="H45" s="7" t="n">
        <v>247</v>
      </c>
      <c r="I45" s="7" t="n">
        <v>422</v>
      </c>
      <c r="J45" s="7"/>
      <c r="K45" s="7" t="n">
        <v>191</v>
      </c>
      <c r="L45" s="7" t="n">
        <v>342</v>
      </c>
      <c r="M45" s="7"/>
      <c r="N45" s="7"/>
      <c r="O45" s="7"/>
      <c r="P45" s="7" t="n">
        <f aca="false">SUM(E45:O45)</f>
        <v>2133</v>
      </c>
    </row>
    <row r="46" customFormat="false" ht="24.95" hidden="false" customHeight="true" outlineLevel="0" collapsed="false">
      <c r="A46" s="1" t="n">
        <v>38</v>
      </c>
      <c r="B46" s="4" t="s">
        <v>80</v>
      </c>
      <c r="C46" s="11" t="s">
        <v>8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v>154</v>
      </c>
      <c r="O46" s="7" t="n">
        <v>278</v>
      </c>
      <c r="P46" s="7" t="n">
        <f aca="false">SUM(E46:O46)</f>
        <v>432</v>
      </c>
    </row>
    <row r="47" customFormat="false" ht="24.95" hidden="false" customHeight="true" outlineLevel="0" collapsed="false">
      <c r="A47" s="1" t="n">
        <v>39</v>
      </c>
      <c r="B47" s="4" t="s">
        <v>80</v>
      </c>
      <c r="C47" s="11" t="s">
        <v>8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54</v>
      </c>
      <c r="O47" s="7" t="n">
        <v>278</v>
      </c>
      <c r="P47" s="7" t="n">
        <f aca="false">SUM(E47:O47)</f>
        <v>432</v>
      </c>
    </row>
    <row r="48" customFormat="false" ht="24.95" hidden="false" customHeight="true" outlineLevel="0" collapsed="false">
      <c r="A48" s="1" t="n">
        <v>40</v>
      </c>
      <c r="B48" s="4" t="s">
        <v>83</v>
      </c>
      <c r="C48" s="11" t="s">
        <v>84</v>
      </c>
      <c r="D48" s="7" t="n">
        <v>4</v>
      </c>
      <c r="E48" s="7" t="n">
        <v>500</v>
      </c>
      <c r="F48" s="7" t="n">
        <v>931</v>
      </c>
      <c r="G48" s="7"/>
      <c r="H48" s="7"/>
      <c r="I48" s="7"/>
      <c r="J48" s="7"/>
      <c r="K48" s="7" t="n">
        <v>191</v>
      </c>
      <c r="L48" s="7" t="n">
        <v>342</v>
      </c>
      <c r="M48" s="7"/>
      <c r="N48" s="7"/>
      <c r="O48" s="7"/>
      <c r="P48" s="7" t="n">
        <f aca="false">SUM(E48:O48)</f>
        <v>1964</v>
      </c>
    </row>
    <row r="49" customFormat="false" ht="24.95" hidden="false" customHeight="true" outlineLevel="0" collapsed="false">
      <c r="A49" s="1" t="n">
        <v>41</v>
      </c>
      <c r="B49" s="4" t="s">
        <v>85</v>
      </c>
      <c r="C49" s="11" t="n">
        <v>313293</v>
      </c>
      <c r="D49" s="7"/>
      <c r="E49" s="7"/>
      <c r="F49" s="7" t="n">
        <v>931</v>
      </c>
      <c r="G49" s="7"/>
      <c r="H49" s="7" t="n">
        <v>247</v>
      </c>
      <c r="I49" s="7"/>
      <c r="J49" s="7"/>
      <c r="K49" s="7" t="n">
        <v>191</v>
      </c>
      <c r="L49" s="7" t="n">
        <v>342</v>
      </c>
      <c r="M49" s="7"/>
      <c r="N49" s="7"/>
      <c r="O49" s="7"/>
      <c r="P49" s="7" t="n">
        <f aca="false">SUM(E49:O49)</f>
        <v>1711</v>
      </c>
    </row>
    <row r="50" customFormat="false" ht="24.95" hidden="false" customHeight="true" outlineLevel="0" collapsed="false">
      <c r="A50" s="1" t="n">
        <v>42</v>
      </c>
      <c r="B50" s="4" t="s">
        <v>85</v>
      </c>
      <c r="C50" s="11" t="s">
        <v>86</v>
      </c>
      <c r="D50" s="7"/>
      <c r="E50" s="7"/>
      <c r="F50" s="7" t="n">
        <v>931</v>
      </c>
      <c r="G50" s="7"/>
      <c r="H50" s="7" t="n">
        <v>247</v>
      </c>
      <c r="I50" s="7"/>
      <c r="J50" s="7"/>
      <c r="K50" s="7" t="n">
        <v>191</v>
      </c>
      <c r="L50" s="7" t="n">
        <v>342</v>
      </c>
      <c r="M50" s="7"/>
      <c r="N50" s="7"/>
      <c r="O50" s="7"/>
      <c r="P50" s="7" t="n">
        <f aca="false">SUM(E50:O50)</f>
        <v>1711</v>
      </c>
    </row>
    <row r="51" customFormat="false" ht="24.95" hidden="false" customHeight="true" outlineLevel="0" collapsed="false">
      <c r="A51" s="1" t="n">
        <v>43</v>
      </c>
      <c r="B51" s="4" t="s">
        <v>87</v>
      </c>
      <c r="C51" s="11" t="s">
        <v>88</v>
      </c>
      <c r="D51" s="7"/>
      <c r="E51" s="7"/>
      <c r="F51" s="7" t="n">
        <v>931</v>
      </c>
      <c r="G51" s="7"/>
      <c r="H51" s="7" t="n">
        <v>247</v>
      </c>
      <c r="I51" s="7"/>
      <c r="J51" s="7"/>
      <c r="K51" s="7" t="n">
        <v>191</v>
      </c>
      <c r="L51" s="7" t="n">
        <v>342</v>
      </c>
      <c r="M51" s="7"/>
      <c r="N51" s="7"/>
      <c r="O51" s="7"/>
      <c r="P51" s="7" t="n">
        <f aca="false">SUM(E51:O51)</f>
        <v>1711</v>
      </c>
    </row>
    <row r="52" customFormat="false" ht="24.95" hidden="false" customHeight="true" outlineLevel="0" collapsed="false">
      <c r="A52" s="1" t="n">
        <v>44</v>
      </c>
      <c r="B52" s="4" t="s">
        <v>87</v>
      </c>
      <c r="C52" s="11" t="s">
        <v>89</v>
      </c>
      <c r="D52" s="7"/>
      <c r="E52" s="7"/>
      <c r="F52" s="7" t="n">
        <v>931</v>
      </c>
      <c r="G52" s="7"/>
      <c r="H52" s="7" t="n">
        <v>247</v>
      </c>
      <c r="I52" s="7"/>
      <c r="J52" s="7"/>
      <c r="K52" s="7" t="n">
        <v>191</v>
      </c>
      <c r="L52" s="7" t="n">
        <v>342</v>
      </c>
      <c r="M52" s="7"/>
      <c r="N52" s="7"/>
      <c r="O52" s="7"/>
      <c r="P52" s="7" t="n">
        <f aca="false">SUM(E52:O52)</f>
        <v>1711</v>
      </c>
    </row>
    <row r="53" customFormat="false" ht="24.95" hidden="false" customHeight="true" outlineLevel="0" collapsed="false">
      <c r="A53" s="1" t="n">
        <v>45</v>
      </c>
      <c r="B53" s="4" t="s">
        <v>90</v>
      </c>
      <c r="C53" s="11" t="s">
        <v>91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 t="n">
        <v>154</v>
      </c>
      <c r="O53" s="7" t="n">
        <v>278</v>
      </c>
      <c r="P53" s="7" t="n">
        <f aca="false">SUM(E53:O53)</f>
        <v>432</v>
      </c>
    </row>
    <row r="54" customFormat="false" ht="24.95" hidden="false" customHeight="true" outlineLevel="0" collapsed="false">
      <c r="A54" s="1" t="n">
        <v>46</v>
      </c>
      <c r="B54" s="4" t="s">
        <v>92</v>
      </c>
      <c r="C54" s="11" t="s">
        <v>93</v>
      </c>
      <c r="D54" s="7"/>
      <c r="E54" s="7"/>
      <c r="F54" s="7" t="n">
        <v>931</v>
      </c>
      <c r="G54" s="7"/>
      <c r="H54" s="7"/>
      <c r="I54" s="7"/>
      <c r="J54" s="7"/>
      <c r="K54" s="7" t="n">
        <v>191</v>
      </c>
      <c r="L54" s="7"/>
      <c r="M54" s="7"/>
      <c r="N54" s="7"/>
      <c r="O54" s="7"/>
      <c r="P54" s="7" t="n">
        <f aca="false">SUM(E54:O54)</f>
        <v>1122</v>
      </c>
    </row>
    <row r="55" customFormat="false" ht="24.95" hidden="false" customHeight="true" outlineLevel="0" collapsed="false">
      <c r="A55" s="1" t="n">
        <v>47</v>
      </c>
      <c r="B55" s="4" t="s">
        <v>92</v>
      </c>
      <c r="C55" s="11" t="s">
        <v>9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 t="n">
        <v>154</v>
      </c>
      <c r="O55" s="7"/>
      <c r="P55" s="7" t="n">
        <f aca="false">SUM(E55:O55)</f>
        <v>154</v>
      </c>
    </row>
    <row r="56" customFormat="false" ht="24.95" hidden="false" customHeight="true" outlineLevel="0" collapsed="false">
      <c r="A56" s="1" t="n">
        <v>48</v>
      </c>
      <c r="B56" s="4" t="s">
        <v>92</v>
      </c>
      <c r="C56" s="11" t="s">
        <v>9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 t="n">
        <v>154</v>
      </c>
      <c r="O56" s="7"/>
      <c r="P56" s="7" t="n">
        <f aca="false">SUM(E56:O56)</f>
        <v>154</v>
      </c>
    </row>
    <row r="57" customFormat="false" ht="24.95" hidden="false" customHeight="true" outlineLevel="0" collapsed="false">
      <c r="A57" s="1" t="n">
        <v>49</v>
      </c>
      <c r="B57" s="4" t="s">
        <v>96</v>
      </c>
      <c r="C57" s="11" t="s">
        <v>97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 t="n">
        <v>154</v>
      </c>
      <c r="O57" s="7" t="n">
        <v>278</v>
      </c>
      <c r="P57" s="7" t="n">
        <f aca="false">SUM(E57:O57)</f>
        <v>432</v>
      </c>
    </row>
    <row r="58" customFormat="false" ht="24.95" hidden="false" customHeight="true" outlineLevel="0" collapsed="false">
      <c r="A58" s="1" t="n">
        <v>50</v>
      </c>
      <c r="B58" s="4" t="s">
        <v>96</v>
      </c>
      <c r="C58" s="11" t="s">
        <v>9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v>154</v>
      </c>
      <c r="O58" s="7" t="n">
        <v>278</v>
      </c>
      <c r="P58" s="7" t="n">
        <f aca="false">SUM(E58:O58)</f>
        <v>432</v>
      </c>
    </row>
    <row r="59" customFormat="false" ht="24.95" hidden="false" customHeight="true" outlineLevel="0" collapsed="false">
      <c r="A59" s="1" t="n">
        <v>51</v>
      </c>
      <c r="B59" s="4" t="s">
        <v>99</v>
      </c>
      <c r="C59" s="11" t="s">
        <v>10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 t="n">
        <v>154</v>
      </c>
      <c r="O59" s="7"/>
      <c r="P59" s="7" t="n">
        <f aca="false">SUM(E59:O59)</f>
        <v>154</v>
      </c>
    </row>
    <row r="60" customFormat="false" ht="24.95" hidden="false" customHeight="true" outlineLevel="0" collapsed="false">
      <c r="A60" s="1" t="n">
        <v>52</v>
      </c>
      <c r="B60" s="4" t="s">
        <v>101</v>
      </c>
      <c r="C60" s="11" t="s">
        <v>102</v>
      </c>
      <c r="D60" s="7"/>
      <c r="E60" s="7"/>
      <c r="F60" s="7" t="n">
        <v>931</v>
      </c>
      <c r="G60" s="7" t="n">
        <v>773</v>
      </c>
      <c r="H60" s="7"/>
      <c r="I60" s="7"/>
      <c r="J60" s="7"/>
      <c r="K60" s="7"/>
      <c r="L60" s="7"/>
      <c r="M60" s="7"/>
      <c r="N60" s="7"/>
      <c r="O60" s="7"/>
      <c r="P60" s="7" t="n">
        <f aca="false">SUM(E60:O60)</f>
        <v>1704</v>
      </c>
    </row>
    <row r="61" customFormat="false" ht="24.95" hidden="false" customHeight="true" outlineLevel="0" collapsed="false">
      <c r="A61" s="1" t="n">
        <v>53</v>
      </c>
      <c r="B61" s="4" t="s">
        <v>103</v>
      </c>
      <c r="C61" s="11" t="s">
        <v>104</v>
      </c>
      <c r="D61" s="7"/>
      <c r="E61" s="7"/>
      <c r="F61" s="7" t="n">
        <v>931</v>
      </c>
      <c r="G61" s="7"/>
      <c r="H61" s="7" t="n">
        <v>247</v>
      </c>
      <c r="I61" s="7"/>
      <c r="J61" s="7"/>
      <c r="K61" s="7" t="n">
        <v>191</v>
      </c>
      <c r="L61" s="7" t="n">
        <v>342</v>
      </c>
      <c r="M61" s="7"/>
      <c r="N61" s="7" t="n">
        <v>154</v>
      </c>
      <c r="O61" s="7"/>
      <c r="P61" s="7" t="n">
        <f aca="false">SUM(E61:O61)</f>
        <v>1865</v>
      </c>
    </row>
    <row r="62" customFormat="false" ht="24.95" hidden="false" customHeight="true" outlineLevel="0" collapsed="false">
      <c r="A62" s="1" t="n">
        <v>54</v>
      </c>
      <c r="B62" s="4" t="s">
        <v>103</v>
      </c>
      <c r="C62" s="11" t="s">
        <v>105</v>
      </c>
      <c r="D62" s="7"/>
      <c r="E62" s="7"/>
      <c r="F62" s="7" t="n">
        <v>931</v>
      </c>
      <c r="G62" s="7"/>
      <c r="H62" s="7" t="n">
        <v>247</v>
      </c>
      <c r="I62" s="7"/>
      <c r="J62" s="7"/>
      <c r="K62" s="7" t="n">
        <v>191</v>
      </c>
      <c r="L62" s="7" t="n">
        <v>342</v>
      </c>
      <c r="M62" s="7"/>
      <c r="N62" s="7" t="n">
        <v>154</v>
      </c>
      <c r="O62" s="7"/>
      <c r="P62" s="7" t="n">
        <f aca="false">SUM(E62:O62)</f>
        <v>1865</v>
      </c>
    </row>
    <row r="63" customFormat="false" ht="24.95" hidden="false" customHeight="true" outlineLevel="0" collapsed="false">
      <c r="A63" s="1" t="n">
        <v>55</v>
      </c>
      <c r="B63" s="4" t="s">
        <v>106</v>
      </c>
      <c r="C63" s="11" t="s">
        <v>107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 t="n">
        <v>278</v>
      </c>
      <c r="P63" s="7" t="n">
        <f aca="false">SUM(E63:O63)</f>
        <v>278</v>
      </c>
    </row>
    <row r="64" customFormat="false" ht="24.95" hidden="false" customHeight="true" outlineLevel="0" collapsed="false">
      <c r="A64" s="1" t="n">
        <v>56</v>
      </c>
      <c r="B64" s="4" t="s">
        <v>108</v>
      </c>
      <c r="C64" s="11" t="s">
        <v>109</v>
      </c>
      <c r="D64" s="7"/>
      <c r="E64" s="7"/>
      <c r="F64" s="7" t="n">
        <v>931</v>
      </c>
      <c r="G64" s="7"/>
      <c r="H64" s="7" t="n">
        <v>247</v>
      </c>
      <c r="I64" s="7"/>
      <c r="J64" s="7"/>
      <c r="K64" s="7" t="n">
        <v>191</v>
      </c>
      <c r="L64" s="7" t="n">
        <v>342</v>
      </c>
      <c r="M64" s="7"/>
      <c r="N64" s="7"/>
      <c r="O64" s="7"/>
      <c r="P64" s="7" t="n">
        <f aca="false">SUM(E64:O64)</f>
        <v>1711</v>
      </c>
    </row>
    <row r="65" customFormat="false" ht="24.95" hidden="false" customHeight="true" outlineLevel="0" collapsed="false">
      <c r="A65" s="1" t="n">
        <v>57</v>
      </c>
      <c r="B65" s="4" t="s">
        <v>110</v>
      </c>
      <c r="C65" s="11" t="s">
        <v>11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 t="n">
        <v>154</v>
      </c>
      <c r="O65" s="7"/>
      <c r="P65" s="7" t="n">
        <f aca="false">SUM(E65:O65)</f>
        <v>154</v>
      </c>
    </row>
    <row r="66" customFormat="false" ht="24.95" hidden="false" customHeight="true" outlineLevel="0" collapsed="false">
      <c r="A66" s="1" t="n">
        <v>58</v>
      </c>
      <c r="B66" s="4" t="s">
        <v>112</v>
      </c>
      <c r="C66" s="11" t="s">
        <v>113</v>
      </c>
      <c r="D66" s="7"/>
      <c r="E66" s="7"/>
      <c r="F66" s="7" t="n">
        <v>931</v>
      </c>
      <c r="G66" s="7"/>
      <c r="H66" s="7" t="n">
        <v>247</v>
      </c>
      <c r="I66" s="7" t="n">
        <v>422</v>
      </c>
      <c r="J66" s="7" t="n">
        <v>633</v>
      </c>
      <c r="K66" s="7" t="n">
        <v>191</v>
      </c>
      <c r="L66" s="7" t="n">
        <v>342</v>
      </c>
      <c r="M66" s="7" t="n">
        <v>475</v>
      </c>
      <c r="N66" s="7"/>
      <c r="O66" s="7"/>
      <c r="P66" s="7" t="n">
        <f aca="false">SUM(E66:O66)</f>
        <v>3241</v>
      </c>
    </row>
    <row r="67" customFormat="false" ht="24.95" hidden="false" customHeight="true" outlineLevel="0" collapsed="false">
      <c r="A67" s="1" t="n">
        <v>59</v>
      </c>
      <c r="B67" s="4" t="s">
        <v>114</v>
      </c>
      <c r="C67" s="11" t="s">
        <v>115</v>
      </c>
      <c r="D67" s="7"/>
      <c r="E67" s="7"/>
      <c r="F67" s="7" t="n">
        <v>931</v>
      </c>
      <c r="G67" s="7"/>
      <c r="H67" s="7"/>
      <c r="I67" s="7"/>
      <c r="J67" s="7"/>
      <c r="K67" s="7" t="n">
        <v>191</v>
      </c>
      <c r="L67" s="7" t="n">
        <v>342</v>
      </c>
      <c r="M67" s="7"/>
      <c r="N67" s="7"/>
      <c r="O67" s="7"/>
      <c r="P67" s="7" t="n">
        <f aca="false">SUM(E67:O67)</f>
        <v>1464</v>
      </c>
    </row>
    <row r="68" customFormat="false" ht="24.95" hidden="false" customHeight="true" outlineLevel="0" collapsed="false">
      <c r="A68" s="1" t="n">
        <v>60</v>
      </c>
      <c r="B68" s="4" t="s">
        <v>116</v>
      </c>
      <c r="C68" s="11" t="s">
        <v>117</v>
      </c>
      <c r="D68" s="7"/>
      <c r="E68" s="7"/>
      <c r="F68" s="7" t="n">
        <v>931</v>
      </c>
      <c r="G68" s="7"/>
      <c r="H68" s="7" t="n">
        <v>247</v>
      </c>
      <c r="I68" s="7"/>
      <c r="J68" s="7"/>
      <c r="K68" s="7" t="n">
        <v>191</v>
      </c>
      <c r="L68" s="7" t="n">
        <v>342</v>
      </c>
      <c r="M68" s="7"/>
      <c r="N68" s="7"/>
      <c r="O68" s="7"/>
      <c r="P68" s="7" t="n">
        <f aca="false">SUM(E68:O68)</f>
        <v>1711</v>
      </c>
    </row>
    <row r="69" customFormat="false" ht="24.95" hidden="false" customHeight="true" outlineLevel="0" collapsed="false">
      <c r="A69" s="1" t="n">
        <v>61</v>
      </c>
      <c r="B69" s="4" t="s">
        <v>118</v>
      </c>
      <c r="C69" s="11" t="s">
        <v>119</v>
      </c>
      <c r="D69" s="7"/>
      <c r="E69" s="7"/>
      <c r="F69" s="7" t="n">
        <v>931</v>
      </c>
      <c r="G69" s="7" t="n">
        <v>773</v>
      </c>
      <c r="H69" s="7" t="n">
        <v>247</v>
      </c>
      <c r="I69" s="7" t="n">
        <v>422</v>
      </c>
      <c r="J69" s="7" t="n">
        <v>633</v>
      </c>
      <c r="K69" s="7" t="n">
        <v>191</v>
      </c>
      <c r="L69" s="7" t="n">
        <v>342</v>
      </c>
      <c r="M69" s="7" t="n">
        <v>475</v>
      </c>
      <c r="N69" s="7"/>
      <c r="O69" s="7"/>
      <c r="P69" s="7" t="n">
        <f aca="false">SUM(E69:O69)</f>
        <v>4014</v>
      </c>
    </row>
    <row r="70" customFormat="false" ht="24.95" hidden="false" customHeight="true" outlineLevel="0" collapsed="false">
      <c r="A70" s="1" t="n">
        <v>62</v>
      </c>
      <c r="B70" s="4" t="s">
        <v>120</v>
      </c>
      <c r="C70" s="11" t="s">
        <v>121</v>
      </c>
      <c r="D70" s="7"/>
      <c r="E70" s="7"/>
      <c r="F70" s="7" t="n">
        <v>931</v>
      </c>
      <c r="G70" s="7" t="n">
        <v>773</v>
      </c>
      <c r="H70" s="7" t="n">
        <v>247</v>
      </c>
      <c r="I70" s="7"/>
      <c r="J70" s="7"/>
      <c r="K70" s="7" t="n">
        <v>191</v>
      </c>
      <c r="L70" s="7"/>
      <c r="M70" s="7"/>
      <c r="N70" s="7"/>
      <c r="O70" s="7"/>
      <c r="P70" s="7" t="n">
        <f aca="false">SUM(E70:O70)</f>
        <v>2142</v>
      </c>
    </row>
    <row r="71" customFormat="false" ht="24.95" hidden="false" customHeight="true" outlineLevel="0" collapsed="false">
      <c r="A71" s="1" t="n">
        <v>63</v>
      </c>
      <c r="B71" s="4" t="s">
        <v>122</v>
      </c>
      <c r="C71" s="11" t="s">
        <v>123</v>
      </c>
      <c r="D71" s="7"/>
      <c r="E71" s="7"/>
      <c r="F71" s="7" t="n">
        <v>931</v>
      </c>
      <c r="G71" s="7"/>
      <c r="H71" s="7" t="n">
        <v>247</v>
      </c>
      <c r="I71" s="7"/>
      <c r="J71" s="7"/>
      <c r="K71" s="7" t="n">
        <v>191</v>
      </c>
      <c r="L71" s="7" t="n">
        <v>342</v>
      </c>
      <c r="M71" s="7"/>
      <c r="N71" s="7"/>
      <c r="O71" s="7"/>
      <c r="P71" s="7" t="n">
        <f aca="false">SUM(E71:O71)</f>
        <v>1711</v>
      </c>
    </row>
    <row r="72" customFormat="false" ht="24.95" hidden="false" customHeight="true" outlineLevel="0" collapsed="false">
      <c r="A72" s="1" t="n">
        <v>64</v>
      </c>
      <c r="B72" s="4" t="s">
        <v>124</v>
      </c>
      <c r="C72" s="11" t="s">
        <v>125</v>
      </c>
      <c r="D72" s="7"/>
      <c r="E72" s="7"/>
      <c r="F72" s="7" t="n">
        <v>931</v>
      </c>
      <c r="G72" s="7" t="n">
        <v>773</v>
      </c>
      <c r="H72" s="7" t="n">
        <v>247</v>
      </c>
      <c r="I72" s="7" t="n">
        <v>422</v>
      </c>
      <c r="J72" s="7"/>
      <c r="K72" s="7" t="n">
        <v>191</v>
      </c>
      <c r="L72" s="7" t="n">
        <v>342</v>
      </c>
      <c r="M72" s="7" t="n">
        <v>475</v>
      </c>
      <c r="N72" s="7"/>
      <c r="O72" s="7"/>
      <c r="P72" s="7" t="n">
        <f aca="false">SUM(E72:O72)</f>
        <v>3381</v>
      </c>
    </row>
    <row r="73" customFormat="false" ht="24.95" hidden="false" customHeight="true" outlineLevel="0" collapsed="false">
      <c r="A73" s="1" t="n">
        <v>65</v>
      </c>
      <c r="B73" s="4" t="s">
        <v>124</v>
      </c>
      <c r="C73" s="11" t="s">
        <v>126</v>
      </c>
      <c r="D73" s="7"/>
      <c r="E73" s="7"/>
      <c r="F73" s="7" t="n">
        <v>931</v>
      </c>
      <c r="G73" s="7" t="n">
        <v>773</v>
      </c>
      <c r="H73" s="7" t="n">
        <v>247</v>
      </c>
      <c r="I73" s="7" t="n">
        <v>422</v>
      </c>
      <c r="J73" s="7"/>
      <c r="K73" s="7" t="n">
        <v>191</v>
      </c>
      <c r="L73" s="7" t="n">
        <v>342</v>
      </c>
      <c r="M73" s="7" t="n">
        <v>475</v>
      </c>
      <c r="N73" s="7"/>
      <c r="O73" s="7"/>
      <c r="P73" s="7" t="n">
        <f aca="false">SUM(E73:O73)</f>
        <v>3381</v>
      </c>
    </row>
    <row r="74" customFormat="false" ht="24.95" hidden="false" customHeight="true" outlineLevel="0" collapsed="false">
      <c r="A74" s="1" t="n">
        <v>66</v>
      </c>
      <c r="B74" s="4" t="s">
        <v>124</v>
      </c>
      <c r="C74" s="11" t="s">
        <v>127</v>
      </c>
      <c r="D74" s="7"/>
      <c r="E74" s="7"/>
      <c r="F74" s="7" t="n">
        <v>931</v>
      </c>
      <c r="G74" s="7" t="n">
        <v>773</v>
      </c>
      <c r="H74" s="7"/>
      <c r="I74" s="7"/>
      <c r="J74" s="7"/>
      <c r="K74" s="7" t="n">
        <v>191</v>
      </c>
      <c r="L74" s="7" t="n">
        <v>342</v>
      </c>
      <c r="M74" s="7"/>
      <c r="N74" s="7"/>
      <c r="O74" s="7"/>
      <c r="P74" s="7" t="n">
        <f aca="false">SUM(E74:O74)</f>
        <v>2237</v>
      </c>
    </row>
    <row r="75" customFormat="false" ht="24.95" hidden="false" customHeight="true" outlineLevel="0" collapsed="false">
      <c r="A75" s="1" t="n">
        <v>67</v>
      </c>
      <c r="B75" s="4" t="s">
        <v>124</v>
      </c>
      <c r="C75" s="11" t="s">
        <v>128</v>
      </c>
      <c r="D75" s="7"/>
      <c r="E75" s="7"/>
      <c r="F75" s="7" t="n">
        <v>931</v>
      </c>
      <c r="G75" s="7" t="n">
        <v>773</v>
      </c>
      <c r="H75" s="7" t="n">
        <v>247</v>
      </c>
      <c r="I75" s="7" t="n">
        <v>422</v>
      </c>
      <c r="J75" s="7"/>
      <c r="K75" s="7" t="n">
        <v>191</v>
      </c>
      <c r="L75" s="7" t="n">
        <v>342</v>
      </c>
      <c r="M75" s="7" t="n">
        <v>475</v>
      </c>
      <c r="N75" s="7"/>
      <c r="O75" s="7"/>
      <c r="P75" s="7" t="n">
        <f aca="false">SUM(E75:O75)</f>
        <v>3381</v>
      </c>
    </row>
    <row r="76" customFormat="false" ht="24.95" hidden="false" customHeight="true" outlineLevel="0" collapsed="false">
      <c r="A76" s="1" t="n">
        <v>68</v>
      </c>
      <c r="B76" s="4" t="s">
        <v>129</v>
      </c>
      <c r="C76" s="11" t="s">
        <v>130</v>
      </c>
      <c r="D76" s="7"/>
      <c r="E76" s="7"/>
      <c r="F76" s="7" t="n">
        <v>931</v>
      </c>
      <c r="G76" s="7"/>
      <c r="H76" s="7"/>
      <c r="I76" s="7"/>
      <c r="J76" s="7"/>
      <c r="K76" s="7" t="n">
        <v>191</v>
      </c>
      <c r="L76" s="7" t="n">
        <v>342</v>
      </c>
      <c r="M76" s="7"/>
      <c r="N76" s="7"/>
      <c r="O76" s="7"/>
      <c r="P76" s="7" t="n">
        <f aca="false">SUM(E76:O76)</f>
        <v>1464</v>
      </c>
    </row>
    <row r="77" customFormat="false" ht="24.95" hidden="false" customHeight="true" outlineLevel="0" collapsed="false">
      <c r="A77" s="1" t="n">
        <v>69</v>
      </c>
      <c r="B77" s="4" t="s">
        <v>131</v>
      </c>
      <c r="C77" s="11" t="s">
        <v>132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 t="n">
        <v>278</v>
      </c>
      <c r="P77" s="7" t="n">
        <f aca="false">SUM(E77:O77)</f>
        <v>278</v>
      </c>
    </row>
    <row r="78" customFormat="false" ht="24.95" hidden="false" customHeight="true" outlineLevel="0" collapsed="false">
      <c r="A78" s="1" t="n">
        <v>70</v>
      </c>
      <c r="B78" s="4" t="s">
        <v>133</v>
      </c>
      <c r="C78" s="11" t="s">
        <v>134</v>
      </c>
      <c r="D78" s="7"/>
      <c r="E78" s="7"/>
      <c r="F78" s="7" t="n">
        <v>931</v>
      </c>
      <c r="G78" s="7"/>
      <c r="H78" s="7"/>
      <c r="I78" s="7"/>
      <c r="J78" s="7"/>
      <c r="K78" s="7" t="n">
        <v>191</v>
      </c>
      <c r="L78" s="7" t="n">
        <v>342</v>
      </c>
      <c r="M78" s="7"/>
      <c r="N78" s="7"/>
      <c r="O78" s="7"/>
      <c r="P78" s="7" t="n">
        <f aca="false">SUM(E78:O78)</f>
        <v>1464</v>
      </c>
    </row>
    <row r="79" customFormat="false" ht="24.95" hidden="false" customHeight="true" outlineLevel="0" collapsed="false">
      <c r="A79" s="1" t="n">
        <v>71</v>
      </c>
      <c r="B79" s="4" t="s">
        <v>135</v>
      </c>
      <c r="C79" s="11" t="s">
        <v>136</v>
      </c>
      <c r="D79" s="7"/>
      <c r="E79" s="7"/>
      <c r="F79" s="7" t="n">
        <v>931</v>
      </c>
      <c r="G79" s="7"/>
      <c r="H79" s="7" t="n">
        <v>247</v>
      </c>
      <c r="I79" s="7" t="n">
        <v>422</v>
      </c>
      <c r="J79" s="7"/>
      <c r="K79" s="7" t="n">
        <v>191</v>
      </c>
      <c r="L79" s="7" t="n">
        <v>342</v>
      </c>
      <c r="M79" s="7"/>
      <c r="N79" s="7"/>
      <c r="O79" s="7"/>
      <c r="P79" s="7" t="n">
        <f aca="false">SUM(E79:O79)</f>
        <v>2133</v>
      </c>
    </row>
    <row r="80" customFormat="false" ht="24.95" hidden="false" customHeight="true" outlineLevel="0" collapsed="false">
      <c r="A80" s="1" t="n">
        <v>72</v>
      </c>
      <c r="B80" s="4" t="s">
        <v>137</v>
      </c>
      <c r="C80" s="11" t="s">
        <v>138</v>
      </c>
      <c r="D80" s="7"/>
      <c r="E80" s="7"/>
      <c r="F80" s="7" t="n">
        <v>931</v>
      </c>
      <c r="G80" s="7"/>
      <c r="H80" s="7"/>
      <c r="I80" s="7"/>
      <c r="J80" s="7"/>
      <c r="K80" s="7"/>
      <c r="L80" s="7" t="n">
        <v>342</v>
      </c>
      <c r="M80" s="7"/>
      <c r="N80" s="7"/>
      <c r="O80" s="7"/>
      <c r="P80" s="7" t="n">
        <f aca="false">SUM(E80:O80)</f>
        <v>1273</v>
      </c>
    </row>
    <row r="81" customFormat="false" ht="24.95" hidden="false" customHeight="true" outlineLevel="0" collapsed="false">
      <c r="A81" s="1" t="n">
        <v>73</v>
      </c>
      <c r="B81" s="4" t="s">
        <v>139</v>
      </c>
      <c r="C81" s="11" t="s">
        <v>140</v>
      </c>
      <c r="D81" s="7"/>
      <c r="E81" s="7"/>
      <c r="F81" s="7" t="n">
        <v>931</v>
      </c>
      <c r="G81" s="7" t="n">
        <v>773</v>
      </c>
      <c r="H81" s="7" t="n">
        <v>247</v>
      </c>
      <c r="I81" s="7"/>
      <c r="J81" s="7"/>
      <c r="K81" s="7" t="n">
        <v>191</v>
      </c>
      <c r="L81" s="7" t="n">
        <v>342</v>
      </c>
      <c r="M81" s="7"/>
      <c r="N81" s="7"/>
      <c r="O81" s="7"/>
      <c r="P81" s="7" t="n">
        <f aca="false">SUM(E81:O81)</f>
        <v>2484</v>
      </c>
    </row>
    <row r="82" customFormat="false" ht="24.95" hidden="false" customHeight="true" outlineLevel="0" collapsed="false">
      <c r="A82" s="1" t="n">
        <v>74</v>
      </c>
      <c r="B82" s="4" t="s">
        <v>141</v>
      </c>
      <c r="C82" s="11" t="s">
        <v>142</v>
      </c>
      <c r="D82" s="7" t="n">
        <v>1</v>
      </c>
      <c r="E82" s="7" t="n">
        <v>3000</v>
      </c>
      <c r="F82" s="7" t="n">
        <v>931</v>
      </c>
      <c r="G82" s="7" t="n">
        <v>773</v>
      </c>
      <c r="H82" s="7"/>
      <c r="I82" s="7"/>
      <c r="J82" s="7"/>
      <c r="K82" s="7" t="n">
        <v>191</v>
      </c>
      <c r="L82" s="7"/>
      <c r="M82" s="7"/>
      <c r="N82" s="7"/>
      <c r="O82" s="7"/>
      <c r="P82" s="7" t="n">
        <f aca="false">SUM(E82:O82)</f>
        <v>4895</v>
      </c>
    </row>
    <row r="83" customFormat="false" ht="24.95" hidden="false" customHeight="true" outlineLevel="0" collapsed="false">
      <c r="A83" s="1" t="n">
        <v>75</v>
      </c>
      <c r="B83" s="4" t="s">
        <v>143</v>
      </c>
      <c r="C83" s="11" t="s">
        <v>144</v>
      </c>
      <c r="D83" s="7"/>
      <c r="E83" s="7"/>
      <c r="F83" s="7" t="n">
        <v>931</v>
      </c>
      <c r="G83" s="7"/>
      <c r="H83" s="7" t="n">
        <v>247</v>
      </c>
      <c r="I83" s="7" t="n">
        <v>422</v>
      </c>
      <c r="J83" s="7"/>
      <c r="K83" s="7" t="n">
        <v>191</v>
      </c>
      <c r="L83" s="7" t="n">
        <v>342</v>
      </c>
      <c r="M83" s="7"/>
      <c r="N83" s="7"/>
      <c r="O83" s="7"/>
      <c r="P83" s="7" t="n">
        <f aca="false">SUM(E83:O83)</f>
        <v>2133</v>
      </c>
    </row>
    <row r="84" customFormat="false" ht="24.95" hidden="false" customHeight="true" outlineLevel="0" collapsed="false">
      <c r="A84" s="1" t="n">
        <v>76</v>
      </c>
      <c r="B84" s="4" t="s">
        <v>145</v>
      </c>
      <c r="C84" s="11" t="s">
        <v>146</v>
      </c>
      <c r="D84" s="7"/>
      <c r="E84" s="7"/>
      <c r="F84" s="7" t="n">
        <v>931</v>
      </c>
      <c r="G84" s="7"/>
      <c r="H84" s="7" t="n">
        <v>247</v>
      </c>
      <c r="I84" s="7"/>
      <c r="J84" s="7"/>
      <c r="K84" s="7" t="n">
        <v>191</v>
      </c>
      <c r="L84" s="7" t="n">
        <v>342</v>
      </c>
      <c r="M84" s="7"/>
      <c r="N84" s="7"/>
      <c r="O84" s="7"/>
      <c r="P84" s="7" t="n">
        <f aca="false">SUM(E84:O84)</f>
        <v>1711</v>
      </c>
    </row>
    <row r="85" customFormat="false" ht="24.95" hidden="false" customHeight="true" outlineLevel="0" collapsed="false">
      <c r="A85" s="1" t="n">
        <v>77</v>
      </c>
      <c r="B85" s="4" t="s">
        <v>147</v>
      </c>
      <c r="C85" s="11" t="n">
        <v>313296</v>
      </c>
      <c r="D85" s="7" t="n">
        <v>2</v>
      </c>
      <c r="E85" s="7" t="n">
        <v>2000</v>
      </c>
      <c r="F85" s="7" t="n">
        <v>931</v>
      </c>
      <c r="G85" s="7"/>
      <c r="H85" s="7" t="n">
        <v>247</v>
      </c>
      <c r="I85" s="7" t="n">
        <v>422</v>
      </c>
      <c r="J85" s="7"/>
      <c r="K85" s="7" t="n">
        <v>191</v>
      </c>
      <c r="L85" s="7" t="n">
        <v>342</v>
      </c>
      <c r="M85" s="7"/>
      <c r="N85" s="7"/>
      <c r="O85" s="7"/>
      <c r="P85" s="7" t="n">
        <f aca="false">SUM(E85:O85)</f>
        <v>4133</v>
      </c>
    </row>
    <row r="86" customFormat="false" ht="24.95" hidden="false" customHeight="true" outlineLevel="0" collapsed="false">
      <c r="A86" s="1" t="n">
        <v>78</v>
      </c>
      <c r="B86" s="4" t="s">
        <v>148</v>
      </c>
      <c r="C86" s="11" t="s">
        <v>149</v>
      </c>
      <c r="D86" s="7"/>
      <c r="E86" s="7"/>
      <c r="F86" s="7" t="n">
        <v>931</v>
      </c>
      <c r="G86" s="7" t="n">
        <v>773</v>
      </c>
      <c r="H86" s="7"/>
      <c r="I86" s="7"/>
      <c r="J86" s="7"/>
      <c r="K86" s="7" t="n">
        <v>191</v>
      </c>
      <c r="L86" s="7"/>
      <c r="M86" s="7"/>
      <c r="N86" s="7"/>
      <c r="O86" s="7"/>
      <c r="P86" s="7" t="n">
        <f aca="false">SUM(E86:O86)</f>
        <v>1895</v>
      </c>
    </row>
    <row r="87" customFormat="false" ht="24.95" hidden="false" customHeight="true" outlineLevel="0" collapsed="false">
      <c r="A87" s="1" t="n">
        <v>79</v>
      </c>
      <c r="B87" s="4" t="s">
        <v>150</v>
      </c>
      <c r="C87" s="11" t="s">
        <v>151</v>
      </c>
      <c r="D87" s="7"/>
      <c r="E87" s="7"/>
      <c r="F87" s="7" t="n">
        <v>931</v>
      </c>
      <c r="G87" s="7"/>
      <c r="H87" s="7" t="n">
        <v>247</v>
      </c>
      <c r="I87" s="7"/>
      <c r="J87" s="7"/>
      <c r="K87" s="7"/>
      <c r="L87" s="7"/>
      <c r="M87" s="7"/>
      <c r="N87" s="7"/>
      <c r="O87" s="7"/>
      <c r="P87" s="7" t="n">
        <f aca="false">SUM(E87:O87)</f>
        <v>1178</v>
      </c>
    </row>
    <row r="88" customFormat="false" ht="24.95" hidden="false" customHeight="true" outlineLevel="0" collapsed="false">
      <c r="A88" s="1" t="n">
        <v>80</v>
      </c>
      <c r="B88" s="4" t="s">
        <v>152</v>
      </c>
      <c r="C88" s="11" t="s">
        <v>153</v>
      </c>
      <c r="D88" s="7"/>
      <c r="E88" s="7"/>
      <c r="F88" s="7" t="n">
        <v>931</v>
      </c>
      <c r="G88" s="7" t="n">
        <v>773</v>
      </c>
      <c r="H88" s="7"/>
      <c r="I88" s="7"/>
      <c r="J88" s="7"/>
      <c r="K88" s="7" t="n">
        <v>191</v>
      </c>
      <c r="L88" s="7" t="n">
        <v>342</v>
      </c>
      <c r="M88" s="7" t="n">
        <v>475</v>
      </c>
      <c r="N88" s="7"/>
      <c r="O88" s="7" t="n">
        <v>278</v>
      </c>
      <c r="P88" s="7" t="n">
        <f aca="false">SUM(E88:O88)</f>
        <v>2990</v>
      </c>
    </row>
    <row r="89" customFormat="false" ht="24.95" hidden="false" customHeight="true" outlineLevel="0" collapsed="false">
      <c r="A89" s="1" t="n">
        <v>81</v>
      </c>
      <c r="B89" s="4" t="s">
        <v>154</v>
      </c>
      <c r="C89" s="11" t="s">
        <v>155</v>
      </c>
      <c r="D89" s="7"/>
      <c r="E89" s="7"/>
      <c r="F89" s="7" t="n">
        <v>931</v>
      </c>
      <c r="G89" s="7"/>
      <c r="H89" s="7" t="n">
        <v>247</v>
      </c>
      <c r="I89" s="7"/>
      <c r="J89" s="7"/>
      <c r="K89" s="7"/>
      <c r="L89" s="7"/>
      <c r="M89" s="7"/>
      <c r="N89" s="7"/>
      <c r="O89" s="7"/>
      <c r="P89" s="7" t="n">
        <f aca="false">SUM(E89:O89)</f>
        <v>1178</v>
      </c>
    </row>
    <row r="90" customFormat="false" ht="24.95" hidden="false" customHeight="true" outlineLevel="0" collapsed="false">
      <c r="A90" s="1" t="n">
        <v>82</v>
      </c>
      <c r="B90" s="4" t="s">
        <v>156</v>
      </c>
      <c r="C90" s="11" t="s">
        <v>157</v>
      </c>
      <c r="D90" s="7"/>
      <c r="E90" s="7"/>
      <c r="F90" s="7" t="n">
        <v>931</v>
      </c>
      <c r="G90" s="7"/>
      <c r="H90" s="7"/>
      <c r="I90" s="7"/>
      <c r="J90" s="7"/>
      <c r="K90" s="7" t="n">
        <v>191</v>
      </c>
      <c r="L90" s="7"/>
      <c r="M90" s="7"/>
      <c r="N90" s="7"/>
      <c r="O90" s="7"/>
      <c r="P90" s="7" t="n">
        <f aca="false">SUM(E90:O90)</f>
        <v>1122</v>
      </c>
    </row>
    <row r="91" customFormat="false" ht="24.95" hidden="false" customHeight="true" outlineLevel="0" collapsed="false">
      <c r="A91" s="1" t="n">
        <v>83</v>
      </c>
      <c r="B91" s="4" t="s">
        <v>158</v>
      </c>
      <c r="C91" s="11" t="s">
        <v>159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 t="n">
        <v>154</v>
      </c>
      <c r="O91" s="7"/>
      <c r="P91" s="7" t="n">
        <f aca="false">SUM(E91:O91)</f>
        <v>154</v>
      </c>
    </row>
    <row r="92" customFormat="false" ht="24.95" hidden="false" customHeight="true" outlineLevel="0" collapsed="false">
      <c r="A92" s="1" t="n">
        <v>84</v>
      </c>
      <c r="B92" s="4" t="s">
        <v>158</v>
      </c>
      <c r="C92" s="11" t="s">
        <v>160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 t="n">
        <v>154</v>
      </c>
      <c r="O92" s="7"/>
      <c r="P92" s="7" t="n">
        <f aca="false">SUM(E92:O92)</f>
        <v>154</v>
      </c>
    </row>
    <row r="93" customFormat="false" ht="24.95" hidden="false" customHeight="true" outlineLevel="0" collapsed="false">
      <c r="A93" s="1" t="n">
        <v>85</v>
      </c>
      <c r="B93" s="4" t="s">
        <v>161</v>
      </c>
      <c r="C93" s="11" t="n">
        <v>313301</v>
      </c>
      <c r="D93" s="7" t="n">
        <v>5</v>
      </c>
      <c r="E93" s="7" t="n">
        <v>500</v>
      </c>
      <c r="F93" s="7" t="n">
        <v>931</v>
      </c>
      <c r="G93" s="7"/>
      <c r="H93" s="7" t="n">
        <v>247</v>
      </c>
      <c r="I93" s="7" t="n">
        <v>422</v>
      </c>
      <c r="J93" s="7"/>
      <c r="K93" s="7" t="n">
        <v>191</v>
      </c>
      <c r="L93" s="7" t="n">
        <v>342</v>
      </c>
      <c r="M93" s="7"/>
      <c r="N93" s="7" t="n">
        <v>154</v>
      </c>
      <c r="O93" s="7" t="n">
        <v>278</v>
      </c>
      <c r="P93" s="7" t="n">
        <f aca="false">SUM(E93:O93)</f>
        <v>3065</v>
      </c>
    </row>
    <row r="94" customFormat="false" ht="24.95" hidden="false" customHeight="true" outlineLevel="0" collapsed="false">
      <c r="A94" s="1" t="n">
        <v>86</v>
      </c>
      <c r="B94" s="4" t="s">
        <v>162</v>
      </c>
      <c r="C94" s="11" t="s">
        <v>163</v>
      </c>
      <c r="D94" s="7"/>
      <c r="E94" s="7"/>
      <c r="F94" s="7" t="n">
        <v>931</v>
      </c>
      <c r="G94" s="7" t="n">
        <v>773</v>
      </c>
      <c r="H94" s="7" t="n">
        <v>247</v>
      </c>
      <c r="I94" s="7"/>
      <c r="J94" s="7"/>
      <c r="K94" s="7" t="n">
        <v>191</v>
      </c>
      <c r="L94" s="7" t="n">
        <v>342</v>
      </c>
      <c r="M94" s="7"/>
      <c r="N94" s="7"/>
      <c r="O94" s="7"/>
      <c r="P94" s="7" t="n">
        <f aca="false">SUM(E94:O94)</f>
        <v>2484</v>
      </c>
    </row>
    <row r="95" customFormat="false" ht="24.95" hidden="false" customHeight="true" outlineLevel="0" collapsed="false">
      <c r="A95" s="1" t="n">
        <v>87</v>
      </c>
      <c r="B95" s="4" t="s">
        <v>164</v>
      </c>
      <c r="C95" s="11" t="s">
        <v>165</v>
      </c>
      <c r="D95" s="7"/>
      <c r="E95" s="7"/>
      <c r="F95" s="7" t="n">
        <v>931</v>
      </c>
      <c r="G95" s="7"/>
      <c r="H95" s="7" t="n">
        <v>247</v>
      </c>
      <c r="I95" s="7" t="n">
        <v>422</v>
      </c>
      <c r="J95" s="7"/>
      <c r="K95" s="7" t="n">
        <v>191</v>
      </c>
      <c r="L95" s="7" t="n">
        <v>342</v>
      </c>
      <c r="M95" s="7"/>
      <c r="N95" s="7"/>
      <c r="O95" s="7"/>
      <c r="P95" s="7" t="n">
        <f aca="false">SUM(E95:O95)</f>
        <v>2133</v>
      </c>
    </row>
    <row r="96" customFormat="false" ht="24.95" hidden="false" customHeight="true" outlineLevel="0" collapsed="false">
      <c r="A96" s="1" t="n">
        <v>88</v>
      </c>
      <c r="B96" s="4" t="s">
        <v>164</v>
      </c>
      <c r="C96" s="11" t="s">
        <v>166</v>
      </c>
      <c r="D96" s="7"/>
      <c r="E96" s="7"/>
      <c r="F96" s="7" t="n">
        <v>931</v>
      </c>
      <c r="G96" s="7"/>
      <c r="H96" s="7" t="n">
        <v>247</v>
      </c>
      <c r="I96" s="7" t="n">
        <v>422</v>
      </c>
      <c r="J96" s="7"/>
      <c r="K96" s="7" t="n">
        <v>191</v>
      </c>
      <c r="L96" s="7" t="n">
        <v>342</v>
      </c>
      <c r="M96" s="7"/>
      <c r="N96" s="7"/>
      <c r="O96" s="7"/>
      <c r="P96" s="7" t="n">
        <f aca="false">SUM(E96:O96)</f>
        <v>2133</v>
      </c>
    </row>
    <row r="97" customFormat="false" ht="24.95" hidden="false" customHeight="true" outlineLevel="0" collapsed="false">
      <c r="A97" s="1" t="n">
        <v>89</v>
      </c>
      <c r="B97" s="4" t="s">
        <v>167</v>
      </c>
      <c r="C97" s="11" t="s">
        <v>168</v>
      </c>
      <c r="D97" s="7"/>
      <c r="E97" s="7"/>
      <c r="F97" s="7" t="n">
        <v>931</v>
      </c>
      <c r="G97" s="7" t="n">
        <v>773</v>
      </c>
      <c r="H97" s="7" t="n">
        <v>247</v>
      </c>
      <c r="I97" s="7" t="n">
        <v>422</v>
      </c>
      <c r="J97" s="7"/>
      <c r="K97" s="7" t="n">
        <v>191</v>
      </c>
      <c r="L97" s="7" t="n">
        <v>342</v>
      </c>
      <c r="M97" s="7"/>
      <c r="N97" s="7"/>
      <c r="O97" s="7"/>
      <c r="P97" s="7" t="n">
        <f aca="false">SUM(E97:O97)</f>
        <v>2906</v>
      </c>
    </row>
    <row r="98" customFormat="false" ht="24.95" hidden="false" customHeight="true" outlineLevel="0" collapsed="false">
      <c r="A98" s="1" t="n">
        <v>90</v>
      </c>
      <c r="B98" s="4" t="s">
        <v>167</v>
      </c>
      <c r="C98" s="11" t="s">
        <v>169</v>
      </c>
      <c r="D98" s="7"/>
      <c r="E98" s="7"/>
      <c r="F98" s="7" t="n">
        <v>931</v>
      </c>
      <c r="G98" s="7" t="n">
        <v>773</v>
      </c>
      <c r="H98" s="7" t="n">
        <v>247</v>
      </c>
      <c r="I98" s="7" t="n">
        <v>422</v>
      </c>
      <c r="J98" s="7"/>
      <c r="K98" s="7" t="n">
        <v>191</v>
      </c>
      <c r="L98" s="7" t="n">
        <v>342</v>
      </c>
      <c r="M98" s="7"/>
      <c r="N98" s="7"/>
      <c r="O98" s="7"/>
      <c r="P98" s="7" t="n">
        <f aca="false">SUM(E98:O98)</f>
        <v>2906</v>
      </c>
    </row>
    <row r="99" customFormat="false" ht="24.95" hidden="false" customHeight="true" outlineLevel="0" collapsed="false">
      <c r="A99" s="1" t="n">
        <v>91</v>
      </c>
      <c r="B99" s="4" t="s">
        <v>170</v>
      </c>
      <c r="C99" s="11" t="s">
        <v>171</v>
      </c>
      <c r="D99" s="7"/>
      <c r="E99" s="7"/>
      <c r="F99" s="7" t="n">
        <v>931</v>
      </c>
      <c r="G99" s="7"/>
      <c r="H99" s="7" t="n">
        <v>247</v>
      </c>
      <c r="I99" s="7"/>
      <c r="J99" s="7"/>
      <c r="K99" s="7"/>
      <c r="L99" s="7" t="n">
        <v>342</v>
      </c>
      <c r="M99" s="7"/>
      <c r="N99" s="7"/>
      <c r="O99" s="7"/>
      <c r="P99" s="7" t="n">
        <f aca="false">SUM(E99:O99)</f>
        <v>1520</v>
      </c>
    </row>
    <row r="100" customFormat="false" ht="24.95" hidden="false" customHeight="true" outlineLevel="0" collapsed="false">
      <c r="A100" s="1" t="n">
        <v>92</v>
      </c>
      <c r="B100" s="4" t="s">
        <v>172</v>
      </c>
      <c r="C100" s="11" t="s">
        <v>173</v>
      </c>
      <c r="D100" s="7"/>
      <c r="E100" s="7"/>
      <c r="F100" s="7" t="n">
        <v>931</v>
      </c>
      <c r="G100" s="7" t="n">
        <v>773</v>
      </c>
      <c r="H100" s="7"/>
      <c r="I100" s="7"/>
      <c r="J100" s="7"/>
      <c r="K100" s="7"/>
      <c r="L100" s="7"/>
      <c r="M100" s="7"/>
      <c r="N100" s="7"/>
      <c r="O100" s="7"/>
      <c r="P100" s="7" t="n">
        <f aca="false">SUM(E100:O100)</f>
        <v>1704</v>
      </c>
    </row>
    <row r="101" customFormat="false" ht="24.95" hidden="false" customHeight="true" outlineLevel="0" collapsed="false">
      <c r="A101" s="1" t="n">
        <v>93</v>
      </c>
      <c r="B101" s="4" t="s">
        <v>172</v>
      </c>
      <c r="C101" s="11" t="s">
        <v>174</v>
      </c>
      <c r="D101" s="7"/>
      <c r="E101" s="7"/>
      <c r="F101" s="7" t="n">
        <v>931</v>
      </c>
      <c r="G101" s="7" t="n">
        <v>773</v>
      </c>
      <c r="H101" s="7"/>
      <c r="I101" s="7"/>
      <c r="J101" s="7"/>
      <c r="K101" s="7"/>
      <c r="L101" s="7"/>
      <c r="M101" s="7"/>
      <c r="N101" s="7"/>
      <c r="O101" s="7"/>
      <c r="P101" s="7" t="n">
        <f aca="false">SUM(E101:O101)</f>
        <v>1704</v>
      </c>
    </row>
    <row r="102" customFormat="false" ht="24.95" hidden="false" customHeight="true" outlineLevel="0" collapsed="false">
      <c r="A102" s="1" t="n">
        <v>94</v>
      </c>
      <c r="B102" s="4" t="s">
        <v>172</v>
      </c>
      <c r="C102" s="11" t="s">
        <v>175</v>
      </c>
      <c r="D102" s="7"/>
      <c r="E102" s="7"/>
      <c r="F102" s="7" t="n">
        <v>931</v>
      </c>
      <c r="G102" s="7" t="n">
        <v>773</v>
      </c>
      <c r="H102" s="7"/>
      <c r="I102" s="7"/>
      <c r="J102" s="7"/>
      <c r="K102" s="7"/>
      <c r="L102" s="7"/>
      <c r="M102" s="7"/>
      <c r="N102" s="7"/>
      <c r="O102" s="7"/>
      <c r="P102" s="7" t="n">
        <f aca="false">SUM(E102:O102)</f>
        <v>1704</v>
      </c>
    </row>
    <row r="103" customFormat="false" ht="24.95" hidden="false" customHeight="true" outlineLevel="0" collapsed="false">
      <c r="A103" s="1" t="n">
        <v>95</v>
      </c>
      <c r="B103" s="4" t="s">
        <v>176</v>
      </c>
      <c r="C103" s="11" t="s">
        <v>177</v>
      </c>
      <c r="D103" s="7" t="n">
        <v>6</v>
      </c>
      <c r="E103" s="7" t="n">
        <v>500</v>
      </c>
      <c r="F103" s="7" t="n">
        <v>931</v>
      </c>
      <c r="G103" s="7"/>
      <c r="H103" s="7" t="n">
        <v>247</v>
      </c>
      <c r="I103" s="7"/>
      <c r="J103" s="7"/>
      <c r="K103" s="7" t="n">
        <v>191</v>
      </c>
      <c r="L103" s="7" t="n">
        <v>342</v>
      </c>
      <c r="M103" s="7"/>
      <c r="N103" s="7"/>
      <c r="O103" s="7"/>
      <c r="P103" s="7" t="n">
        <f aca="false">SUM(E103:O103)</f>
        <v>2211</v>
      </c>
    </row>
    <row r="104" customFormat="false" ht="24.95" hidden="false" customHeight="true" outlineLevel="0" collapsed="false">
      <c r="A104" s="1" t="n">
        <v>96</v>
      </c>
      <c r="B104" s="4" t="s">
        <v>178</v>
      </c>
      <c r="C104" s="11" t="s">
        <v>179</v>
      </c>
      <c r="D104" s="7"/>
      <c r="E104" s="7"/>
      <c r="F104" s="7" t="n">
        <v>931</v>
      </c>
      <c r="G104" s="7" t="n">
        <v>773</v>
      </c>
      <c r="H104" s="7" t="n">
        <v>247</v>
      </c>
      <c r="I104" s="7"/>
      <c r="J104" s="7"/>
      <c r="K104" s="7" t="n">
        <v>191</v>
      </c>
      <c r="L104" s="7" t="n">
        <v>342</v>
      </c>
      <c r="M104" s="7"/>
      <c r="N104" s="7"/>
      <c r="O104" s="7"/>
      <c r="P104" s="7" t="n">
        <f aca="false">SUM(E104:O104)</f>
        <v>2484</v>
      </c>
    </row>
    <row r="105" customFormat="false" ht="24.95" hidden="false" customHeight="true" outlineLevel="0" collapsed="false">
      <c r="A105" s="1" t="n">
        <v>97</v>
      </c>
      <c r="B105" s="4" t="s">
        <v>178</v>
      </c>
      <c r="C105" s="11" t="s">
        <v>180</v>
      </c>
      <c r="D105" s="7"/>
      <c r="E105" s="7"/>
      <c r="F105" s="7" t="n">
        <v>931</v>
      </c>
      <c r="G105" s="7" t="n">
        <v>773</v>
      </c>
      <c r="H105" s="7" t="n">
        <v>247</v>
      </c>
      <c r="I105" s="7"/>
      <c r="J105" s="7"/>
      <c r="K105" s="7" t="n">
        <v>191</v>
      </c>
      <c r="L105" s="7" t="n">
        <v>342</v>
      </c>
      <c r="M105" s="7"/>
      <c r="N105" s="7"/>
      <c r="O105" s="7"/>
      <c r="P105" s="7" t="n">
        <f aca="false">SUM(E105:O105)</f>
        <v>2484</v>
      </c>
    </row>
    <row r="106" customFormat="false" ht="24.95" hidden="false" customHeight="true" outlineLevel="0" collapsed="false">
      <c r="A106" s="1" t="n">
        <v>98</v>
      </c>
      <c r="B106" s="4" t="s">
        <v>181</v>
      </c>
      <c r="C106" s="11" t="s">
        <v>182</v>
      </c>
      <c r="D106" s="7"/>
      <c r="E106" s="7"/>
      <c r="F106" s="7" t="n">
        <v>931</v>
      </c>
      <c r="G106" s="7"/>
      <c r="H106" s="7" t="n">
        <v>247</v>
      </c>
      <c r="I106" s="7"/>
      <c r="J106" s="7"/>
      <c r="K106" s="7" t="n">
        <v>191</v>
      </c>
      <c r="L106" s="7"/>
      <c r="M106" s="7"/>
      <c r="N106" s="7"/>
      <c r="O106" s="7"/>
      <c r="P106" s="7" t="n">
        <f aca="false">SUM(E106:O106)</f>
        <v>1369</v>
      </c>
    </row>
    <row r="107" customFormat="false" ht="24.95" hidden="false" customHeight="true" outlineLevel="0" collapsed="false">
      <c r="A107" s="1" t="n">
        <v>99</v>
      </c>
      <c r="B107" s="4" t="s">
        <v>183</v>
      </c>
      <c r="C107" s="11" t="s">
        <v>184</v>
      </c>
      <c r="D107" s="7"/>
      <c r="E107" s="7"/>
      <c r="F107" s="7" t="n">
        <v>931</v>
      </c>
      <c r="G107" s="7" t="n">
        <v>773</v>
      </c>
      <c r="H107" s="7" t="n">
        <v>247</v>
      </c>
      <c r="I107" s="7"/>
      <c r="J107" s="7"/>
      <c r="K107" s="7" t="n">
        <v>191</v>
      </c>
      <c r="L107" s="7" t="n">
        <v>342</v>
      </c>
      <c r="M107" s="7"/>
      <c r="N107" s="7"/>
      <c r="O107" s="7"/>
      <c r="P107" s="7" t="n">
        <f aca="false">SUM(E107:O107)</f>
        <v>2484</v>
      </c>
    </row>
    <row r="108" customFormat="false" ht="24.95" hidden="false" customHeight="true" outlineLevel="0" collapsed="false">
      <c r="E108" s="1" t="n">
        <f aca="false">SUM(E9:E107)</f>
        <v>9500</v>
      </c>
      <c r="F108" s="1" t="n">
        <f aca="false">SUM(F9:F107)</f>
        <v>74480</v>
      </c>
      <c r="G108" s="1" t="n">
        <f aca="false">SUM(G9:G107)</f>
        <v>27055</v>
      </c>
      <c r="H108" s="1" t="n">
        <f aca="false">SUM(H9:H107)</f>
        <v>14326</v>
      </c>
      <c r="I108" s="1" t="n">
        <f aca="false">SUM(I9:I107)</f>
        <v>10550</v>
      </c>
      <c r="J108" s="1" t="n">
        <f aca="false">SUM(J9:J107)</f>
        <v>1899</v>
      </c>
      <c r="K108" s="1" t="n">
        <f aca="false">SUM(K9:K107)</f>
        <v>12224</v>
      </c>
      <c r="L108" s="1" t="n">
        <f aca="false">SUM(L9:L107)</f>
        <v>19494</v>
      </c>
      <c r="M108" s="1" t="n">
        <f aca="false">SUM(M9:M107)</f>
        <v>4750</v>
      </c>
      <c r="N108" s="1" t="n">
        <f aca="false">SUM(N9:N107)</f>
        <v>3080</v>
      </c>
      <c r="O108" s="1" t="n">
        <f aca="false">SUM(O9:O107)</f>
        <v>3892</v>
      </c>
      <c r="P108" s="1" t="n">
        <f aca="false">SUM(E108:O108)</f>
        <v>181250</v>
      </c>
    </row>
  </sheetData>
  <mergeCells count="12">
    <mergeCell ref="A1:P1"/>
    <mergeCell ref="B2:E3"/>
    <mergeCell ref="F2:F3"/>
    <mergeCell ref="G2:G3"/>
    <mergeCell ref="H2:J2"/>
    <mergeCell ref="K2:M2"/>
    <mergeCell ref="N2:O2"/>
    <mergeCell ref="P2:P3"/>
    <mergeCell ref="B4:E4"/>
    <mergeCell ref="B5:E5"/>
    <mergeCell ref="B6:E6"/>
    <mergeCell ref="B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10.49"/>
    <col collapsed="false" customWidth="true" hidden="false" outlineLevel="0" max="3" min="3" style="14" width="14.87"/>
    <col collapsed="false" customWidth="true" hidden="false" outlineLevel="0" max="4" min="4" style="14" width="17.99"/>
    <col collapsed="false" customWidth="false" hidden="false" outlineLevel="0" max="257" min="5" style="14" width="8.99"/>
  </cols>
  <sheetData>
    <row r="1" customFormat="false" ht="36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6" t="s">
        <v>14</v>
      </c>
      <c r="B2" s="17" t="s">
        <v>186</v>
      </c>
      <c r="C2" s="17" t="s">
        <v>187</v>
      </c>
      <c r="D2" s="17" t="s">
        <v>188</v>
      </c>
      <c r="E2" s="17" t="s">
        <v>189</v>
      </c>
      <c r="F2" s="17" t="s">
        <v>190</v>
      </c>
      <c r="G2" s="18" t="s">
        <v>191</v>
      </c>
    </row>
    <row r="3" customFormat="false" ht="20.1" hidden="false" customHeight="true" outlineLevel="0" collapsed="false">
      <c r="A3" s="19" t="n">
        <v>1</v>
      </c>
      <c r="B3" s="20" t="s">
        <v>192</v>
      </c>
      <c r="C3" s="21" t="s">
        <v>193</v>
      </c>
      <c r="D3" s="22" t="n">
        <v>42186.6654166667</v>
      </c>
      <c r="E3" s="21" t="n">
        <v>360.417</v>
      </c>
      <c r="F3" s="21" t="n">
        <v>657.4545</v>
      </c>
      <c r="G3" s="23" t="s">
        <v>194</v>
      </c>
    </row>
    <row r="4" customFormat="false" ht="20.1" hidden="false" customHeight="true" outlineLevel="0" collapsed="false">
      <c r="A4" s="19" t="n">
        <v>2</v>
      </c>
      <c r="B4" s="20" t="s">
        <v>195</v>
      </c>
      <c r="C4" s="21" t="s">
        <v>196</v>
      </c>
      <c r="D4" s="22" t="n">
        <v>42186.6695023148</v>
      </c>
      <c r="E4" s="21" t="n">
        <v>363.169</v>
      </c>
      <c r="F4" s="21" t="n">
        <v>655.4412</v>
      </c>
      <c r="G4" s="23" t="s">
        <v>194</v>
      </c>
    </row>
    <row r="5" customFormat="false" ht="20.1" hidden="false" customHeight="true" outlineLevel="0" collapsed="false">
      <c r="A5" s="19" t="n">
        <v>3</v>
      </c>
      <c r="B5" s="20" t="s">
        <v>85</v>
      </c>
      <c r="C5" s="21" t="s">
        <v>197</v>
      </c>
      <c r="D5" s="22" t="n">
        <v>42186.7605902778</v>
      </c>
      <c r="E5" s="21" t="n">
        <v>362.603</v>
      </c>
      <c r="F5" s="21" t="n">
        <v>529.154</v>
      </c>
      <c r="G5" s="23" t="s">
        <v>194</v>
      </c>
    </row>
    <row r="6" customFormat="false" ht="20.1" hidden="false" customHeight="true" outlineLevel="0" collapsed="false">
      <c r="A6" s="19" t="n">
        <v>4</v>
      </c>
      <c r="B6" s="20" t="s">
        <v>118</v>
      </c>
      <c r="C6" s="21" t="s">
        <v>198</v>
      </c>
      <c r="D6" s="22" t="n">
        <v>42186.7593981482</v>
      </c>
      <c r="E6" s="21" t="n">
        <v>357.212</v>
      </c>
      <c r="F6" s="21" t="n">
        <v>522.5963</v>
      </c>
      <c r="G6" s="23" t="s">
        <v>194</v>
      </c>
    </row>
    <row r="7" customFormat="false" ht="20.1" hidden="false" customHeight="true" outlineLevel="0" collapsed="false">
      <c r="A7" s="19" t="n">
        <v>5</v>
      </c>
      <c r="B7" s="20" t="s">
        <v>75</v>
      </c>
      <c r="C7" s="21" t="s">
        <v>199</v>
      </c>
      <c r="D7" s="22" t="n">
        <v>42186.7917361111</v>
      </c>
      <c r="E7" s="21" t="n">
        <v>362.611</v>
      </c>
      <c r="F7" s="21" t="n">
        <v>496.6599</v>
      </c>
      <c r="G7" s="23" t="s">
        <v>194</v>
      </c>
    </row>
    <row r="8" customFormat="false" ht="20.1" hidden="false" customHeight="true" outlineLevel="0" collapsed="false">
      <c r="A8" s="19" t="n">
        <v>6</v>
      </c>
      <c r="B8" s="20" t="s">
        <v>116</v>
      </c>
      <c r="C8" s="21" t="s">
        <v>200</v>
      </c>
      <c r="D8" s="22" t="n">
        <v>42186.7991666667</v>
      </c>
      <c r="E8" s="21" t="n">
        <v>365</v>
      </c>
      <c r="F8" s="21" t="n">
        <v>492.7109</v>
      </c>
      <c r="G8" s="23" t="s">
        <v>194</v>
      </c>
    </row>
    <row r="9" customFormat="false" ht="20.1" hidden="false" customHeight="true" outlineLevel="0" collapsed="false">
      <c r="A9" s="19" t="n">
        <v>7</v>
      </c>
      <c r="B9" s="20" t="s">
        <v>201</v>
      </c>
      <c r="C9" s="21" t="s">
        <v>202</v>
      </c>
      <c r="D9" s="22" t="n">
        <v>42186.7965856481</v>
      </c>
      <c r="E9" s="21" t="n">
        <v>358.924</v>
      </c>
      <c r="F9" s="21" t="n">
        <v>486.9516</v>
      </c>
      <c r="G9" s="23" t="s">
        <v>194</v>
      </c>
    </row>
    <row r="10" customFormat="false" ht="20.1" hidden="false" customHeight="true" outlineLevel="0" collapsed="false">
      <c r="A10" s="19" t="n">
        <v>8</v>
      </c>
      <c r="B10" s="20" t="s">
        <v>203</v>
      </c>
      <c r="C10" s="21" t="s">
        <v>204</v>
      </c>
      <c r="D10" s="22" t="n">
        <v>42186.8083912037</v>
      </c>
      <c r="E10" s="21" t="n">
        <v>358.854</v>
      </c>
      <c r="F10" s="21" t="n">
        <v>475.8809</v>
      </c>
      <c r="G10" s="23" t="s">
        <v>205</v>
      </c>
    </row>
    <row r="11" customFormat="false" ht="20.1" hidden="false" customHeight="true" outlineLevel="0" collapsed="false">
      <c r="A11" s="19" t="n">
        <v>9</v>
      </c>
      <c r="B11" s="20" t="s">
        <v>96</v>
      </c>
      <c r="C11" s="21" t="s">
        <v>206</v>
      </c>
      <c r="D11" s="22" t="n">
        <v>42186.8354976852</v>
      </c>
      <c r="E11" s="21" t="n">
        <v>369.899</v>
      </c>
      <c r="F11" s="21" t="n">
        <v>466.3861</v>
      </c>
      <c r="G11" s="23" t="s">
        <v>194</v>
      </c>
    </row>
    <row r="12" customFormat="false" ht="20.1" hidden="false" customHeight="true" outlineLevel="0" collapsed="false">
      <c r="A12" s="19" t="n">
        <v>10</v>
      </c>
      <c r="B12" s="20" t="s">
        <v>207</v>
      </c>
      <c r="C12" s="21" t="s">
        <v>208</v>
      </c>
      <c r="D12" s="22" t="n">
        <v>42186.8267013889</v>
      </c>
      <c r="E12" s="21" t="n">
        <v>358.466</v>
      </c>
      <c r="F12" s="21" t="n">
        <v>459.3063</v>
      </c>
      <c r="G12" s="23" t="s">
        <v>194</v>
      </c>
    </row>
    <row r="13" customFormat="false" ht="20.1" hidden="false" customHeight="true" outlineLevel="0" collapsed="false">
      <c r="A13" s="24" t="n">
        <v>11</v>
      </c>
      <c r="B13" s="25" t="s">
        <v>209</v>
      </c>
      <c r="C13" s="26" t="s">
        <v>210</v>
      </c>
      <c r="D13" s="27" t="n">
        <v>42186.8795949074</v>
      </c>
      <c r="E13" s="26" t="n">
        <v>360.054</v>
      </c>
      <c r="F13" s="26" t="n">
        <v>440.1637</v>
      </c>
      <c r="G13" s="28" t="s">
        <v>19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56:19Z</dcterms:created>
  <dc:creator>微软用户</dc:creator>
  <dc:description/>
  <dc:language>en-US</dc:language>
  <cp:lastModifiedBy>User</cp:lastModifiedBy>
  <cp:lastPrinted>2015-10-12T13:29:26Z</cp:lastPrinted>
  <dcterms:modified xsi:type="dcterms:W3CDTF">2015-10-12T13:30:04Z</dcterms:modified>
  <cp:revision>0</cp:revision>
  <dc:subject/>
  <dc:title/>
</cp:coreProperties>
</file>