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t xml:space="preserve">特</t>
  </si>
  <si>
    <t xml:space="preserve">成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50</t>
    </r>
  </si>
  <si>
    <t xml:space="preserve">姓名</t>
  </si>
  <si>
    <t xml:space="preserve">A</t>
  </si>
  <si>
    <t xml:space="preserve">B</t>
  </si>
  <si>
    <t xml:space="preserve">大家</t>
  </si>
  <si>
    <t xml:space="preserve">速度</t>
  </si>
  <si>
    <r>
      <rPr>
        <sz val="11"/>
        <rFont val="Noto Sans"/>
        <family val="2"/>
      </rPr>
      <t xml:space="preserve">特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特出</t>
    </r>
    <r>
      <rPr>
        <sz val="11"/>
        <rFont val="宋体"/>
        <family val="0"/>
        <charset val="134"/>
      </rPr>
      <t xml:space="preserve">100</t>
    </r>
  </si>
  <si>
    <t xml:space="preserve">出组</t>
  </si>
  <si>
    <r>
      <rPr>
        <sz val="11"/>
        <rFont val="Noto Sans"/>
        <family val="2"/>
      </rPr>
      <t xml:space="preserve">成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成出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特上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特上</t>
    </r>
    <r>
      <rPr>
        <sz val="11"/>
        <rFont val="宋体"/>
        <family val="0"/>
        <charset val="134"/>
      </rPr>
      <t xml:space="preserve">100</t>
    </r>
  </si>
  <si>
    <t xml:space="preserve">上组</t>
  </si>
  <si>
    <r>
      <rPr>
        <sz val="11"/>
        <rFont val="Noto Sans"/>
        <family val="2"/>
      </rPr>
      <t xml:space="preserve">成上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成上</t>
    </r>
    <r>
      <rPr>
        <sz val="11"/>
        <rFont val="宋体"/>
        <family val="0"/>
        <charset val="134"/>
      </rPr>
      <t xml:space="preserve">100</t>
    </r>
  </si>
  <si>
    <t xml:space="preserve">白贵富</t>
  </si>
  <si>
    <t xml:space="preserve">岑厚涛</t>
  </si>
  <si>
    <t xml:space="preserve">巢上鸽</t>
  </si>
  <si>
    <t xml:space="preserve">陈才富</t>
  </si>
  <si>
    <t xml:space="preserve">陈家恒</t>
  </si>
  <si>
    <t xml:space="preserve">陈兴模</t>
  </si>
  <si>
    <t xml:space="preserve">陈忠勇</t>
  </si>
  <si>
    <t xml:space="preserve">代知洪</t>
  </si>
  <si>
    <t xml:space="preserve">邓叶林</t>
  </si>
  <si>
    <t xml:space="preserve">邓芝富</t>
  </si>
  <si>
    <t xml:space="preserve">杜文友</t>
  </si>
  <si>
    <t xml:space="preserve">樊群梅</t>
  </si>
  <si>
    <t xml:space="preserve">付汝生</t>
  </si>
  <si>
    <t xml:space="preserve">付绪升</t>
  </si>
  <si>
    <t xml:space="preserve">甘光明</t>
  </si>
  <si>
    <t xml:space="preserve">甘学余</t>
  </si>
  <si>
    <t xml:space="preserve">耿正全</t>
  </si>
  <si>
    <t xml:space="preserve">韩思胜</t>
  </si>
  <si>
    <t xml:space="preserve">郝兴利</t>
  </si>
  <si>
    <t xml:space="preserve">何昌发</t>
  </si>
  <si>
    <t xml:space="preserve">何建</t>
  </si>
  <si>
    <t xml:space="preserve">何军民</t>
  </si>
  <si>
    <t xml:space="preserve">何伟</t>
  </si>
  <si>
    <t xml:space="preserve">胡光明</t>
  </si>
  <si>
    <t xml:space="preserve">胡建国</t>
  </si>
  <si>
    <t xml:space="preserve">黄定友</t>
  </si>
  <si>
    <t xml:space="preserve">黄立兵</t>
  </si>
  <si>
    <t xml:space="preserve">黄铸成</t>
  </si>
  <si>
    <t xml:space="preserve">姜继峡</t>
  </si>
  <si>
    <r>
      <rPr>
        <sz val="12"/>
        <rFont val="Noto Sans"/>
        <family val="2"/>
      </rPr>
      <t xml:space="preserve">金盾</t>
    </r>
    <r>
      <rPr>
        <sz val="12"/>
        <rFont val="宋体"/>
        <family val="0"/>
        <charset val="134"/>
      </rPr>
      <t xml:space="preserve">99</t>
    </r>
  </si>
  <si>
    <t xml:space="preserve">李达良</t>
  </si>
  <si>
    <t xml:space="preserve">李华忠</t>
  </si>
  <si>
    <t xml:space="preserve">李同富</t>
  </si>
  <si>
    <t xml:space="preserve">李小勤</t>
  </si>
  <si>
    <t xml:space="preserve">李云建</t>
  </si>
  <si>
    <t xml:space="preserve">李忠义</t>
  </si>
  <si>
    <t xml:space="preserve">廖富全</t>
  </si>
  <si>
    <t xml:space="preserve">刘富强</t>
  </si>
  <si>
    <t xml:space="preserve">刘光伟</t>
  </si>
  <si>
    <t xml:space="preserve">刘结富</t>
  </si>
  <si>
    <t xml:space="preserve">刘勇</t>
  </si>
  <si>
    <t xml:space="preserve">刘远渝</t>
  </si>
  <si>
    <t xml:space="preserve">刘云海</t>
  </si>
  <si>
    <t xml:space="preserve">吕祥国</t>
  </si>
  <si>
    <t xml:space="preserve">吕小东</t>
  </si>
  <si>
    <t xml:space="preserve">罗兴忠</t>
  </si>
  <si>
    <t xml:space="preserve">马永全</t>
  </si>
  <si>
    <t xml:space="preserve">卿建</t>
  </si>
  <si>
    <t xml:space="preserve">邱远洪</t>
  </si>
  <si>
    <t xml:space="preserve">任洪新</t>
  </si>
  <si>
    <t xml:space="preserve">尚洲成</t>
  </si>
  <si>
    <t xml:space="preserve">田长鸿</t>
  </si>
  <si>
    <t xml:space="preserve">田京川</t>
  </si>
  <si>
    <t xml:space="preserve">万庆</t>
  </si>
  <si>
    <t xml:space="preserve">王才富</t>
  </si>
  <si>
    <t xml:space="preserve">王朝柱</t>
  </si>
  <si>
    <t xml:space="preserve">王光德</t>
  </si>
  <si>
    <t xml:space="preserve">王绍云</t>
  </si>
  <si>
    <t xml:space="preserve">王世林</t>
  </si>
  <si>
    <t xml:space="preserve">王忠全</t>
  </si>
  <si>
    <t xml:space="preserve">文永金</t>
  </si>
  <si>
    <t xml:space="preserve">吴怀富</t>
  </si>
  <si>
    <t xml:space="preserve">伍华平</t>
  </si>
  <si>
    <t xml:space="preserve">夏泽明</t>
  </si>
  <si>
    <t xml:space="preserve">肖春福</t>
  </si>
  <si>
    <t xml:space="preserve">辛科</t>
  </si>
  <si>
    <t xml:space="preserve">徐华东</t>
  </si>
  <si>
    <t xml:space="preserve">徐远富</t>
  </si>
  <si>
    <t xml:space="preserve">严金瓶</t>
  </si>
  <si>
    <t xml:space="preserve">杨宝源</t>
  </si>
  <si>
    <t xml:space="preserve">杨德均</t>
  </si>
  <si>
    <t xml:space="preserve">杨思金</t>
  </si>
  <si>
    <t xml:space="preserve">杨文兴</t>
  </si>
  <si>
    <t xml:space="preserve">尹伟</t>
  </si>
  <si>
    <t xml:space="preserve">尹振华</t>
  </si>
  <si>
    <t xml:space="preserve">袁燕平</t>
  </si>
  <si>
    <t xml:space="preserve">曾杰</t>
  </si>
  <si>
    <t xml:space="preserve">曾理</t>
  </si>
  <si>
    <t xml:space="preserve">张昌杰</t>
  </si>
  <si>
    <t xml:space="preserve">张超</t>
  </si>
  <si>
    <t xml:space="preserve">张群芳</t>
  </si>
  <si>
    <t xml:space="preserve">张小燕</t>
  </si>
  <si>
    <t xml:space="preserve">赵平贵</t>
  </si>
  <si>
    <t xml:space="preserve">郑德林</t>
  </si>
  <si>
    <t xml:space="preserve">周业富</t>
  </si>
  <si>
    <t xml:space="preserve">朱元魁</t>
  </si>
  <si>
    <t xml:space="preserve">祝流祝</t>
  </si>
  <si>
    <t xml:space="preserve">邹德</t>
  </si>
  <si>
    <t xml:space="preserve">左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5.11"/>
    <col collapsed="false" customWidth="true" hidden="false" outlineLevel="0" max="4" min="4" style="1" width="3.5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6.87"/>
    <col collapsed="false" customWidth="true" hidden="false" outlineLevel="0" max="10" min="10" style="1" width="3.87"/>
    <col collapsed="false" customWidth="true" hidden="false" outlineLevel="0" max="11" min="11" style="1" width="6.87"/>
    <col collapsed="false" customWidth="true" hidden="false" outlineLevel="0" max="12" min="12" style="1" width="3.87"/>
    <col collapsed="false" customWidth="true" hidden="false" outlineLevel="0" max="13" min="13" style="1" width="7.24"/>
    <col collapsed="false" customWidth="true" hidden="false" outlineLevel="0" max="14" min="14" style="1" width="3.75"/>
    <col collapsed="false" customWidth="true" hidden="false" outlineLevel="0" max="15" min="15" style="1" width="5.74"/>
    <col collapsed="false" customWidth="true" hidden="false" outlineLevel="0" max="16" min="16" style="1" width="4.12"/>
    <col collapsed="false" customWidth="true" hidden="false" outlineLevel="0" max="17" min="17" style="1" width="5.5"/>
    <col collapsed="false" customWidth="true" hidden="false" outlineLevel="0" max="18" min="18" style="1" width="2.62"/>
    <col collapsed="false" customWidth="true" hidden="false" outlineLevel="0" max="19" min="19" style="1" width="3.87"/>
    <col collapsed="false" customWidth="true" hidden="false" outlineLevel="0" max="20" min="20" style="1" width="3.75"/>
    <col collapsed="false" customWidth="true" hidden="false" outlineLevel="0" max="21" min="21" style="1" width="6.36"/>
    <col collapsed="false" customWidth="true" hidden="false" outlineLevel="0" max="22" min="22" style="1" width="2.87"/>
    <col collapsed="false" customWidth="true" hidden="false" outlineLevel="0" max="23" min="23" style="1" width="5.87"/>
    <col collapsed="false" customWidth="true" hidden="false" outlineLevel="0" max="24" min="24" style="1" width="6.12"/>
    <col collapsed="false" customWidth="true" hidden="false" outlineLevel="0" max="25" min="25" style="1" width="3.62"/>
    <col collapsed="false" customWidth="true" hidden="false" outlineLevel="0" max="26" min="26" style="1" width="5.36"/>
    <col collapsed="false" customWidth="true" hidden="false" outlineLevel="0" max="27" min="27" style="1" width="3.87"/>
    <col collapsed="false" customWidth="true" hidden="false" outlineLevel="0" max="28" min="28" style="1" width="6.5"/>
    <col collapsed="false" customWidth="false" hidden="false" outlineLevel="0" max="257" min="29" style="1" width="8.99"/>
  </cols>
  <sheetData>
    <row r="1" s="2" customFormat="true" ht="18" hidden="false" customHeight="true" outlineLevel="0" collapsed="false">
      <c r="J1" s="3" t="s">
        <v>0</v>
      </c>
      <c r="L1" s="3" t="s">
        <v>0</v>
      </c>
      <c r="N1" s="3" t="s">
        <v>0</v>
      </c>
      <c r="P1" s="3" t="s">
        <v>1</v>
      </c>
      <c r="R1" s="3" t="s">
        <v>1</v>
      </c>
      <c r="T1" s="3" t="s">
        <v>0</v>
      </c>
      <c r="V1" s="3" t="s">
        <v>0</v>
      </c>
      <c r="Y1" s="3" t="s">
        <v>2</v>
      </c>
      <c r="AA1" s="3" t="s">
        <v>1</v>
      </c>
    </row>
    <row r="2" s="7" customFormat="true" ht="18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  <c r="H2" s="4" t="s">
        <v>7</v>
      </c>
      <c r="I2" s="4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6" t="s">
        <v>12</v>
      </c>
      <c r="S2" s="6"/>
      <c r="T2" s="6" t="s">
        <v>13</v>
      </c>
      <c r="U2" s="6"/>
      <c r="V2" s="6" t="s">
        <v>14</v>
      </c>
      <c r="W2" s="6"/>
      <c r="X2" s="6" t="s">
        <v>15</v>
      </c>
      <c r="Y2" s="6" t="s">
        <v>16</v>
      </c>
      <c r="Z2" s="6"/>
      <c r="AA2" s="6" t="s">
        <v>17</v>
      </c>
      <c r="AB2" s="6"/>
      <c r="AC2" s="4" t="s">
        <v>3</v>
      </c>
      <c r="AD2" s="4"/>
      <c r="AE2" s="4"/>
    </row>
    <row r="3" customFormat="false" ht="18" hidden="false" customHeight="true" outlineLevel="0" collapsed="false">
      <c r="A3" s="8" t="s">
        <v>18</v>
      </c>
      <c r="B3" s="8"/>
      <c r="C3" s="8" t="n">
        <f aca="false">B3*483</f>
        <v>0</v>
      </c>
      <c r="D3" s="8" t="n">
        <v>1</v>
      </c>
      <c r="E3" s="8" t="n">
        <f aca="false">D3*980</f>
        <v>980</v>
      </c>
      <c r="F3" s="8" t="n">
        <v>1</v>
      </c>
      <c r="G3" s="8" t="n">
        <f aca="false">F3*1538</f>
        <v>1538</v>
      </c>
      <c r="H3" s="8"/>
      <c r="I3" s="8" t="n">
        <f aca="false">H3*2000</f>
        <v>0</v>
      </c>
      <c r="J3" s="8" t="n">
        <v>1</v>
      </c>
      <c r="K3" s="8" t="n">
        <f aca="false">J3*297</f>
        <v>297</v>
      </c>
      <c r="L3" s="8"/>
      <c r="M3" s="8" t="n">
        <f aca="false">L3*447</f>
        <v>0</v>
      </c>
      <c r="N3" s="8"/>
      <c r="O3" s="8"/>
      <c r="P3" s="8"/>
      <c r="Q3" s="8" t="n">
        <f aca="false">P3*147</f>
        <v>0</v>
      </c>
      <c r="R3" s="8"/>
      <c r="S3" s="8" t="n">
        <f aca="false">R3*332</f>
        <v>0</v>
      </c>
      <c r="T3" s="8" t="n">
        <v>1</v>
      </c>
      <c r="U3" s="8" t="n">
        <f aca="false">T3*216</f>
        <v>216</v>
      </c>
      <c r="V3" s="8" t="n">
        <v>1</v>
      </c>
      <c r="W3" s="8" t="n">
        <f aca="false">V3*385</f>
        <v>385</v>
      </c>
      <c r="X3" s="8"/>
      <c r="Y3" s="8"/>
      <c r="Z3" s="8" t="n">
        <f aca="false">Y3*150</f>
        <v>0</v>
      </c>
      <c r="AA3" s="8"/>
      <c r="AB3" s="8" t="n">
        <f aca="false">AA3*347</f>
        <v>0</v>
      </c>
      <c r="AC3" s="8" t="s">
        <v>18</v>
      </c>
      <c r="AD3" s="8" t="n">
        <f aca="false">C3+E3+G3+I3+K3+M3+O3+Q3+S3+U3+W3+X3+Z3+AB3</f>
        <v>3416</v>
      </c>
      <c r="AE3" s="8"/>
    </row>
    <row r="4" customFormat="false" ht="18" hidden="false" customHeight="true" outlineLevel="0" collapsed="false">
      <c r="A4" s="8" t="s">
        <v>19</v>
      </c>
      <c r="B4" s="8"/>
      <c r="C4" s="8" t="n">
        <f aca="false">B4*483</f>
        <v>0</v>
      </c>
      <c r="D4" s="8" t="n">
        <v>2</v>
      </c>
      <c r="E4" s="8" t="n">
        <f aca="false">D4*980</f>
        <v>1960</v>
      </c>
      <c r="F4" s="8" t="n">
        <v>1</v>
      </c>
      <c r="G4" s="8" t="n">
        <f aca="false">F4*1538</f>
        <v>1538</v>
      </c>
      <c r="H4" s="8" t="n">
        <v>1</v>
      </c>
      <c r="I4" s="8" t="n">
        <f aca="false">H4*2000</f>
        <v>2000</v>
      </c>
      <c r="J4" s="8" t="n">
        <v>2</v>
      </c>
      <c r="K4" s="8" t="n">
        <f aca="false">J4*297</f>
        <v>594</v>
      </c>
      <c r="L4" s="8"/>
      <c r="M4" s="8" t="n">
        <f aca="false">L4*447</f>
        <v>0</v>
      </c>
      <c r="N4" s="8"/>
      <c r="O4" s="8"/>
      <c r="P4" s="8"/>
      <c r="Q4" s="8" t="n">
        <f aca="false">P4*147</f>
        <v>0</v>
      </c>
      <c r="R4" s="8"/>
      <c r="S4" s="8" t="n">
        <f aca="false">R4*332</f>
        <v>0</v>
      </c>
      <c r="T4" s="8" t="n">
        <v>2</v>
      </c>
      <c r="U4" s="8" t="n">
        <f aca="false">T4*216</f>
        <v>432</v>
      </c>
      <c r="V4" s="8" t="n">
        <v>2</v>
      </c>
      <c r="W4" s="8" t="n">
        <f aca="false">V4*385</f>
        <v>770</v>
      </c>
      <c r="X4" s="8"/>
      <c r="Y4" s="8" t="n">
        <v>2</v>
      </c>
      <c r="Z4" s="8" t="n">
        <f aca="false">Y4*150</f>
        <v>300</v>
      </c>
      <c r="AA4" s="8" t="n">
        <v>2</v>
      </c>
      <c r="AB4" s="8" t="n">
        <f aca="false">AA4*347</f>
        <v>694</v>
      </c>
      <c r="AC4" s="8" t="s">
        <v>19</v>
      </c>
      <c r="AD4" s="8" t="n">
        <f aca="false">C4+E4+G4+I4+K4+M4+O4+Q4+S4+U4+W4+X4+Z4+AB4</f>
        <v>8288</v>
      </c>
      <c r="AE4" s="8"/>
    </row>
    <row r="5" customFormat="false" ht="18" hidden="false" customHeight="true" outlineLevel="0" collapsed="false">
      <c r="A5" s="8" t="s">
        <v>20</v>
      </c>
      <c r="B5" s="8"/>
      <c r="C5" s="8" t="n">
        <f aca="false">B5*483</f>
        <v>0</v>
      </c>
      <c r="D5" s="8" t="n">
        <v>1</v>
      </c>
      <c r="E5" s="8" t="n">
        <f aca="false">D5*980</f>
        <v>980</v>
      </c>
      <c r="F5" s="8" t="n">
        <v>1</v>
      </c>
      <c r="G5" s="8" t="n">
        <f aca="false">F5*1538</f>
        <v>1538</v>
      </c>
      <c r="H5" s="8"/>
      <c r="I5" s="8" t="n">
        <f aca="false">H5*2000</f>
        <v>0</v>
      </c>
      <c r="J5" s="8" t="n">
        <v>1</v>
      </c>
      <c r="K5" s="8" t="n">
        <f aca="false">J5*297</f>
        <v>297</v>
      </c>
      <c r="L5" s="8" t="n">
        <v>1</v>
      </c>
      <c r="M5" s="8" t="n">
        <f aca="false">L5*447</f>
        <v>447</v>
      </c>
      <c r="N5" s="8"/>
      <c r="O5" s="8"/>
      <c r="P5" s="8" t="n">
        <v>1</v>
      </c>
      <c r="Q5" s="8" t="n">
        <f aca="false">P5*147</f>
        <v>147</v>
      </c>
      <c r="R5" s="8" t="n">
        <v>1</v>
      </c>
      <c r="S5" s="8" t="n">
        <f aca="false">R5*332</f>
        <v>332</v>
      </c>
      <c r="T5" s="8" t="n">
        <v>1</v>
      </c>
      <c r="U5" s="8" t="n">
        <f aca="false">T5*216</f>
        <v>216</v>
      </c>
      <c r="V5" s="8" t="n">
        <v>1</v>
      </c>
      <c r="W5" s="8" t="n">
        <f aca="false">V5*385</f>
        <v>385</v>
      </c>
      <c r="X5" s="8"/>
      <c r="Y5" s="8" t="n">
        <v>1</v>
      </c>
      <c r="Z5" s="8" t="n">
        <f aca="false">Y5*150</f>
        <v>150</v>
      </c>
      <c r="AA5" s="8" t="n">
        <v>1</v>
      </c>
      <c r="AB5" s="8" t="n">
        <f aca="false">AA5*347</f>
        <v>347</v>
      </c>
      <c r="AC5" s="8" t="s">
        <v>20</v>
      </c>
      <c r="AD5" s="8" t="n">
        <f aca="false">C5+E5+G5+I5+K5+M5+O5+Q5+S5+U5+W5+X5+Z5+AB5</f>
        <v>4839</v>
      </c>
      <c r="AE5" s="8"/>
    </row>
    <row r="6" customFormat="false" ht="18" hidden="false" customHeight="true" outlineLevel="0" collapsed="false">
      <c r="A6" s="8" t="s">
        <v>21</v>
      </c>
      <c r="B6" s="8" t="n">
        <v>1</v>
      </c>
      <c r="C6" s="8" t="n">
        <f aca="false">B6*483</f>
        <v>483</v>
      </c>
      <c r="D6" s="8" t="n">
        <v>1</v>
      </c>
      <c r="E6" s="8" t="n">
        <f aca="false">D6*980</f>
        <v>980</v>
      </c>
      <c r="F6" s="8"/>
      <c r="G6" s="8" t="n">
        <f aca="false">F6*1538</f>
        <v>0</v>
      </c>
      <c r="H6" s="8"/>
      <c r="I6" s="8" t="n">
        <f aca="false">H6*2000</f>
        <v>0</v>
      </c>
      <c r="J6" s="8"/>
      <c r="K6" s="8" t="n">
        <f aca="false">J6*297</f>
        <v>0</v>
      </c>
      <c r="L6" s="8"/>
      <c r="M6" s="8" t="n">
        <f aca="false">L6*447</f>
        <v>0</v>
      </c>
      <c r="N6" s="8"/>
      <c r="O6" s="8"/>
      <c r="P6" s="8"/>
      <c r="Q6" s="8" t="n">
        <f aca="false">P6*147</f>
        <v>0</v>
      </c>
      <c r="R6" s="8"/>
      <c r="S6" s="8" t="n">
        <f aca="false">R6*332</f>
        <v>0</v>
      </c>
      <c r="T6" s="8" t="n">
        <v>2</v>
      </c>
      <c r="U6" s="8" t="n">
        <f aca="false">T6*216</f>
        <v>432</v>
      </c>
      <c r="V6" s="8" t="n">
        <v>1</v>
      </c>
      <c r="W6" s="8" t="n">
        <f aca="false">V6*385</f>
        <v>385</v>
      </c>
      <c r="X6" s="8"/>
      <c r="Y6" s="8"/>
      <c r="Z6" s="8" t="n">
        <f aca="false">Y6*150</f>
        <v>0</v>
      </c>
      <c r="AA6" s="8"/>
      <c r="AB6" s="8" t="n">
        <f aca="false">AA6*347</f>
        <v>0</v>
      </c>
      <c r="AC6" s="8" t="s">
        <v>21</v>
      </c>
      <c r="AD6" s="8" t="n">
        <f aca="false">C6+E6+G6+I6+K6+M6+O6+Q6+S6+U6+W6+X6+Z6+AB6</f>
        <v>2280</v>
      </c>
      <c r="AE6" s="8"/>
    </row>
    <row r="7" customFormat="false" ht="18" hidden="false" customHeight="true" outlineLevel="0" collapsed="false">
      <c r="A7" s="8" t="s">
        <v>21</v>
      </c>
      <c r="B7" s="8"/>
      <c r="C7" s="8" t="n">
        <f aca="false">B7*483</f>
        <v>0</v>
      </c>
      <c r="D7" s="8"/>
      <c r="E7" s="8" t="n">
        <f aca="false">D7*980</f>
        <v>0</v>
      </c>
      <c r="F7" s="8"/>
      <c r="G7" s="8" t="n">
        <f aca="false">F7*1538</f>
        <v>0</v>
      </c>
      <c r="H7" s="8"/>
      <c r="I7" s="8" t="n">
        <f aca="false">H7*2000</f>
        <v>0</v>
      </c>
      <c r="J7" s="8"/>
      <c r="K7" s="8" t="n">
        <f aca="false">J7*297</f>
        <v>0</v>
      </c>
      <c r="L7" s="8"/>
      <c r="M7" s="8" t="n">
        <f aca="false">L7*447</f>
        <v>0</v>
      </c>
      <c r="N7" s="8"/>
      <c r="O7" s="8"/>
      <c r="P7" s="8"/>
      <c r="Q7" s="8" t="n">
        <f aca="false">P7*147</f>
        <v>0</v>
      </c>
      <c r="R7" s="8"/>
      <c r="S7" s="8" t="n">
        <f aca="false">R7*332</f>
        <v>0</v>
      </c>
      <c r="T7" s="8"/>
      <c r="U7" s="8" t="n">
        <f aca="false">T7*216</f>
        <v>0</v>
      </c>
      <c r="V7" s="8"/>
      <c r="W7" s="8" t="n">
        <f aca="false">V7*385</f>
        <v>0</v>
      </c>
      <c r="X7" s="8"/>
      <c r="Y7" s="8" t="n">
        <v>1</v>
      </c>
      <c r="Z7" s="8" t="n">
        <f aca="false">Y7*150</f>
        <v>150</v>
      </c>
      <c r="AA7" s="8" t="n">
        <v>1</v>
      </c>
      <c r="AB7" s="8" t="n">
        <f aca="false">AA7*347</f>
        <v>347</v>
      </c>
      <c r="AC7" s="8" t="s">
        <v>21</v>
      </c>
      <c r="AD7" s="8" t="n">
        <f aca="false">C7+E7+G7+I7+K7+M7+O7+Q7+S7+U7+W7+X7+Z7+AB7</f>
        <v>497</v>
      </c>
      <c r="AE7" s="8"/>
    </row>
    <row r="8" customFormat="false" ht="18" hidden="false" customHeight="true" outlineLevel="0" collapsed="false">
      <c r="A8" s="8" t="s">
        <v>22</v>
      </c>
      <c r="B8" s="8"/>
      <c r="C8" s="8" t="n">
        <f aca="false">B8*483</f>
        <v>0</v>
      </c>
      <c r="D8" s="8"/>
      <c r="E8" s="8" t="n">
        <f aca="false">D8*980</f>
        <v>0</v>
      </c>
      <c r="F8" s="8"/>
      <c r="G8" s="8" t="n">
        <f aca="false">F8*1538</f>
        <v>0</v>
      </c>
      <c r="H8" s="8"/>
      <c r="I8" s="8" t="n">
        <f aca="false">H8*2000</f>
        <v>0</v>
      </c>
      <c r="J8" s="8"/>
      <c r="K8" s="8" t="n">
        <f aca="false">J8*297</f>
        <v>0</v>
      </c>
      <c r="L8" s="8"/>
      <c r="M8" s="8" t="n">
        <f aca="false">L8*447</f>
        <v>0</v>
      </c>
      <c r="N8" s="8"/>
      <c r="O8" s="8"/>
      <c r="P8" s="8"/>
      <c r="Q8" s="8" t="n">
        <f aca="false">P8*147</f>
        <v>0</v>
      </c>
      <c r="R8" s="8"/>
      <c r="S8" s="8" t="n">
        <f aca="false">R8*332</f>
        <v>0</v>
      </c>
      <c r="T8" s="8"/>
      <c r="U8" s="8" t="n">
        <f aca="false">T8*216</f>
        <v>0</v>
      </c>
      <c r="V8" s="8"/>
      <c r="W8" s="8" t="n">
        <f aca="false">V8*385</f>
        <v>0</v>
      </c>
      <c r="X8" s="8"/>
      <c r="Y8" s="8" t="n">
        <v>1</v>
      </c>
      <c r="Z8" s="8" t="n">
        <f aca="false">Y8*150</f>
        <v>150</v>
      </c>
      <c r="AA8" s="8"/>
      <c r="AB8" s="8" t="n">
        <f aca="false">AA8*347</f>
        <v>0</v>
      </c>
      <c r="AC8" s="8" t="s">
        <v>22</v>
      </c>
      <c r="AD8" s="8" t="n">
        <f aca="false">C8+E8+G8+I8+K8+M8+O8+Q8+S8+U8+W8+X8+Z8+AB8</f>
        <v>150</v>
      </c>
      <c r="AE8" s="8"/>
    </row>
    <row r="9" customFormat="false" ht="18" hidden="false" customHeight="true" outlineLevel="0" collapsed="false">
      <c r="A9" s="8" t="s">
        <v>23</v>
      </c>
      <c r="B9" s="8"/>
      <c r="C9" s="8" t="n">
        <f aca="false">B9*483</f>
        <v>0</v>
      </c>
      <c r="D9" s="8" t="n">
        <v>1</v>
      </c>
      <c r="E9" s="8" t="n">
        <f aca="false">D9*980</f>
        <v>980</v>
      </c>
      <c r="F9" s="8" t="n">
        <v>1</v>
      </c>
      <c r="G9" s="8" t="n">
        <f aca="false">F9*1538</f>
        <v>1538</v>
      </c>
      <c r="H9" s="8"/>
      <c r="I9" s="8" t="n">
        <f aca="false">H9*2000</f>
        <v>0</v>
      </c>
      <c r="J9" s="8"/>
      <c r="K9" s="8" t="n">
        <f aca="false">J9*297</f>
        <v>0</v>
      </c>
      <c r="L9" s="8"/>
      <c r="M9" s="8" t="n">
        <f aca="false">L9*447</f>
        <v>0</v>
      </c>
      <c r="N9" s="8"/>
      <c r="O9" s="8"/>
      <c r="P9" s="8"/>
      <c r="Q9" s="8" t="n">
        <f aca="false">P9*147</f>
        <v>0</v>
      </c>
      <c r="R9" s="8"/>
      <c r="S9" s="8" t="n">
        <f aca="false">R9*332</f>
        <v>0</v>
      </c>
      <c r="T9" s="8"/>
      <c r="U9" s="8" t="n">
        <f aca="false">T9*216</f>
        <v>0</v>
      </c>
      <c r="V9" s="8"/>
      <c r="W9" s="8" t="n">
        <f aca="false">V9*385</f>
        <v>0</v>
      </c>
      <c r="X9" s="8"/>
      <c r="Y9" s="8"/>
      <c r="Z9" s="8" t="n">
        <f aca="false">Y9*150</f>
        <v>0</v>
      </c>
      <c r="AA9" s="8"/>
      <c r="AB9" s="8" t="n">
        <f aca="false">AA9*347</f>
        <v>0</v>
      </c>
      <c r="AC9" s="8" t="s">
        <v>23</v>
      </c>
      <c r="AD9" s="8" t="n">
        <f aca="false">C9+E9+G9+I9+K9+M9+O9+Q9+S9+U9+W9+X9+Z9+AB9</f>
        <v>2518</v>
      </c>
      <c r="AE9" s="8"/>
    </row>
    <row r="10" customFormat="false" ht="18" hidden="false" customHeight="true" outlineLevel="0" collapsed="false">
      <c r="A10" s="8" t="s">
        <v>24</v>
      </c>
      <c r="B10" s="8"/>
      <c r="C10" s="8" t="n">
        <f aca="false">B10*483</f>
        <v>0</v>
      </c>
      <c r="D10" s="8" t="n">
        <v>1</v>
      </c>
      <c r="E10" s="8" t="n">
        <f aca="false">D10*980</f>
        <v>980</v>
      </c>
      <c r="F10" s="8"/>
      <c r="G10" s="8" t="n">
        <f aca="false">F10*1538</f>
        <v>0</v>
      </c>
      <c r="H10" s="8"/>
      <c r="I10" s="8" t="n">
        <f aca="false">H10*2000</f>
        <v>0</v>
      </c>
      <c r="J10" s="8" t="n">
        <v>1</v>
      </c>
      <c r="K10" s="8" t="n">
        <f aca="false">J10*297</f>
        <v>297</v>
      </c>
      <c r="L10" s="8"/>
      <c r="M10" s="8" t="n">
        <f aca="false">L10*447</f>
        <v>0</v>
      </c>
      <c r="N10" s="8"/>
      <c r="O10" s="8"/>
      <c r="P10" s="8"/>
      <c r="Q10" s="8" t="n">
        <f aca="false">P10*147</f>
        <v>0</v>
      </c>
      <c r="R10" s="8"/>
      <c r="S10" s="8" t="n">
        <f aca="false">R10*332</f>
        <v>0</v>
      </c>
      <c r="T10" s="8" t="n">
        <v>1</v>
      </c>
      <c r="U10" s="8" t="n">
        <f aca="false">T10*216</f>
        <v>216</v>
      </c>
      <c r="V10" s="8"/>
      <c r="W10" s="8" t="n">
        <f aca="false">V10*385</f>
        <v>0</v>
      </c>
      <c r="X10" s="8"/>
      <c r="Y10" s="8"/>
      <c r="Z10" s="8" t="n">
        <f aca="false">Y10*150</f>
        <v>0</v>
      </c>
      <c r="AA10" s="8"/>
      <c r="AB10" s="8" t="n">
        <f aca="false">AA10*347</f>
        <v>0</v>
      </c>
      <c r="AC10" s="8" t="s">
        <v>24</v>
      </c>
      <c r="AD10" s="8" t="n">
        <f aca="false">C10+E10+G10+I10+K10+M10+O10+Q10+S10+U10+W10+X10+Z10+AB10</f>
        <v>1493</v>
      </c>
      <c r="AE10" s="8"/>
    </row>
    <row r="11" customFormat="false" ht="18" hidden="false" customHeight="true" outlineLevel="0" collapsed="false">
      <c r="A11" s="8" t="s">
        <v>25</v>
      </c>
      <c r="B11" s="8"/>
      <c r="C11" s="8" t="n">
        <f aca="false">B11*483</f>
        <v>0</v>
      </c>
      <c r="D11" s="8" t="n">
        <v>1</v>
      </c>
      <c r="E11" s="8" t="n">
        <f aca="false">D11*980</f>
        <v>980</v>
      </c>
      <c r="F11" s="8"/>
      <c r="G11" s="8" t="n">
        <f aca="false">F11*1538</f>
        <v>0</v>
      </c>
      <c r="H11" s="8"/>
      <c r="I11" s="8" t="n">
        <f aca="false">H11*2000</f>
        <v>0</v>
      </c>
      <c r="J11" s="8" t="n">
        <v>1</v>
      </c>
      <c r="K11" s="8" t="n">
        <f aca="false">J11*297</f>
        <v>297</v>
      </c>
      <c r="L11" s="8"/>
      <c r="M11" s="8" t="n">
        <f aca="false">L11*447</f>
        <v>0</v>
      </c>
      <c r="N11" s="8"/>
      <c r="O11" s="8"/>
      <c r="P11" s="8"/>
      <c r="Q11" s="8" t="n">
        <f aca="false">P11*147</f>
        <v>0</v>
      </c>
      <c r="R11" s="8"/>
      <c r="S11" s="8" t="n">
        <f aca="false">R11*332</f>
        <v>0</v>
      </c>
      <c r="T11" s="8" t="n">
        <v>1</v>
      </c>
      <c r="U11" s="8" t="n">
        <f aca="false">T11*216</f>
        <v>216</v>
      </c>
      <c r="V11" s="8" t="n">
        <v>1</v>
      </c>
      <c r="W11" s="8" t="n">
        <f aca="false">V11*385</f>
        <v>385</v>
      </c>
      <c r="X11" s="8"/>
      <c r="Y11" s="8" t="n">
        <v>1</v>
      </c>
      <c r="Z11" s="8" t="n">
        <f aca="false">Y11*150</f>
        <v>150</v>
      </c>
      <c r="AA11" s="8" t="n">
        <v>1</v>
      </c>
      <c r="AB11" s="8" t="n">
        <f aca="false">AA11*347</f>
        <v>347</v>
      </c>
      <c r="AC11" s="8" t="s">
        <v>25</v>
      </c>
      <c r="AD11" s="8" t="n">
        <f aca="false">C11+E11+G11+I11+K11+M11+O11+Q11+S11+U11+W11+X11+Z11+AB11</f>
        <v>2375</v>
      </c>
      <c r="AE11" s="8"/>
    </row>
    <row r="12" customFormat="false" ht="18" hidden="false" customHeight="true" outlineLevel="0" collapsed="false">
      <c r="A12" s="8" t="s">
        <v>25</v>
      </c>
      <c r="B12" s="8" t="n">
        <v>1</v>
      </c>
      <c r="C12" s="8" t="n">
        <f aca="false">B12*483</f>
        <v>483</v>
      </c>
      <c r="D12" s="8"/>
      <c r="E12" s="8" t="n">
        <f aca="false">D12*980</f>
        <v>0</v>
      </c>
      <c r="F12" s="8"/>
      <c r="G12" s="8" t="n">
        <f aca="false">F12*1538</f>
        <v>0</v>
      </c>
      <c r="H12" s="8"/>
      <c r="I12" s="8" t="n">
        <f aca="false">H12*2000</f>
        <v>0</v>
      </c>
      <c r="J12" s="8" t="n">
        <v>1</v>
      </c>
      <c r="K12" s="8" t="n">
        <f aca="false">J12*297</f>
        <v>297</v>
      </c>
      <c r="L12" s="8"/>
      <c r="M12" s="8" t="n">
        <f aca="false">L12*447</f>
        <v>0</v>
      </c>
      <c r="N12" s="8"/>
      <c r="O12" s="8"/>
      <c r="P12" s="8"/>
      <c r="Q12" s="8" t="n">
        <f aca="false">P12*147</f>
        <v>0</v>
      </c>
      <c r="R12" s="8"/>
      <c r="S12" s="8" t="n">
        <f aca="false">R12*332</f>
        <v>0</v>
      </c>
      <c r="T12" s="8" t="n">
        <v>1</v>
      </c>
      <c r="U12" s="8" t="n">
        <f aca="false">T12*216</f>
        <v>216</v>
      </c>
      <c r="V12" s="8" t="n">
        <v>1</v>
      </c>
      <c r="W12" s="8" t="n">
        <f aca="false">V12*385</f>
        <v>385</v>
      </c>
      <c r="X12" s="8"/>
      <c r="Y12" s="8" t="n">
        <v>1</v>
      </c>
      <c r="Z12" s="8" t="n">
        <f aca="false">Y12*150</f>
        <v>150</v>
      </c>
      <c r="AA12" s="8"/>
      <c r="AB12" s="8" t="n">
        <f aca="false">AA12*347</f>
        <v>0</v>
      </c>
      <c r="AC12" s="8" t="s">
        <v>25</v>
      </c>
      <c r="AD12" s="8" t="n">
        <f aca="false">C12+E12+G12+I12+K12+M12+O12+Q12+S12+U12+W12+X12+Z12+AB12</f>
        <v>1531</v>
      </c>
      <c r="AE12" s="8"/>
    </row>
    <row r="13" customFormat="false" ht="18" hidden="false" customHeight="true" outlineLevel="0" collapsed="false">
      <c r="A13" s="8" t="s">
        <v>26</v>
      </c>
      <c r="B13" s="8"/>
      <c r="C13" s="8" t="n">
        <f aca="false">B13*483</f>
        <v>0</v>
      </c>
      <c r="D13" s="8" t="n">
        <v>1</v>
      </c>
      <c r="E13" s="8" t="n">
        <f aca="false">D13*980</f>
        <v>980</v>
      </c>
      <c r="F13" s="8" t="n">
        <v>1</v>
      </c>
      <c r="G13" s="8" t="n">
        <f aca="false">F13*1538</f>
        <v>1538</v>
      </c>
      <c r="H13" s="8"/>
      <c r="I13" s="8" t="n">
        <f aca="false">H13*2000</f>
        <v>0</v>
      </c>
      <c r="J13" s="8" t="n">
        <v>1</v>
      </c>
      <c r="K13" s="8" t="n">
        <f aca="false">J13*297</f>
        <v>297</v>
      </c>
      <c r="L13" s="8"/>
      <c r="M13" s="8" t="n">
        <f aca="false">L13*447</f>
        <v>0</v>
      </c>
      <c r="N13" s="8"/>
      <c r="O13" s="8"/>
      <c r="P13" s="8"/>
      <c r="Q13" s="8" t="n">
        <f aca="false">P13*147</f>
        <v>0</v>
      </c>
      <c r="R13" s="8"/>
      <c r="S13" s="8" t="n">
        <f aca="false">R13*332</f>
        <v>0</v>
      </c>
      <c r="T13" s="8" t="n">
        <v>1</v>
      </c>
      <c r="U13" s="8" t="n">
        <f aca="false">T13*216</f>
        <v>216</v>
      </c>
      <c r="V13" s="8"/>
      <c r="W13" s="8" t="n">
        <f aca="false">V13*385</f>
        <v>0</v>
      </c>
      <c r="X13" s="8"/>
      <c r="Y13" s="8"/>
      <c r="Z13" s="8" t="n">
        <f aca="false">Y13*150</f>
        <v>0</v>
      </c>
      <c r="AA13" s="8"/>
      <c r="AB13" s="8" t="n">
        <f aca="false">AA13*347</f>
        <v>0</v>
      </c>
      <c r="AC13" s="8" t="s">
        <v>26</v>
      </c>
      <c r="AD13" s="8" t="n">
        <f aca="false">C13+E13+G13+I13+K13+M13+O13+Q13+S13+U13+W13+X13+Z13+AB13</f>
        <v>3031</v>
      </c>
      <c r="AE13" s="8"/>
    </row>
    <row r="14" customFormat="false" ht="18" hidden="false" customHeight="true" outlineLevel="0" collapsed="false">
      <c r="A14" s="8" t="s">
        <v>27</v>
      </c>
      <c r="B14" s="8"/>
      <c r="C14" s="8" t="n">
        <f aca="false">B14*483</f>
        <v>0</v>
      </c>
      <c r="D14" s="8" t="n">
        <v>1</v>
      </c>
      <c r="E14" s="8" t="n">
        <f aca="false">D14*980</f>
        <v>980</v>
      </c>
      <c r="F14" s="8" t="n">
        <v>1</v>
      </c>
      <c r="G14" s="8" t="n">
        <f aca="false">F14*1538</f>
        <v>1538</v>
      </c>
      <c r="H14" s="8"/>
      <c r="I14" s="8" t="n">
        <f aca="false">H14*2000</f>
        <v>0</v>
      </c>
      <c r="J14" s="8"/>
      <c r="K14" s="8" t="n">
        <f aca="false">J14*297</f>
        <v>0</v>
      </c>
      <c r="L14" s="8"/>
      <c r="M14" s="8" t="n">
        <f aca="false">L14*447</f>
        <v>0</v>
      </c>
      <c r="N14" s="8"/>
      <c r="O14" s="8"/>
      <c r="P14" s="8"/>
      <c r="Q14" s="8" t="n">
        <f aca="false">P14*147</f>
        <v>0</v>
      </c>
      <c r="R14" s="8"/>
      <c r="S14" s="8" t="n">
        <f aca="false">R14*332</f>
        <v>0</v>
      </c>
      <c r="T14" s="8" t="n">
        <v>1</v>
      </c>
      <c r="U14" s="8" t="n">
        <f aca="false">T14*216</f>
        <v>216</v>
      </c>
      <c r="V14" s="8" t="n">
        <v>1</v>
      </c>
      <c r="W14" s="8" t="n">
        <f aca="false">V14*385</f>
        <v>385</v>
      </c>
      <c r="X14" s="8"/>
      <c r="Y14" s="8"/>
      <c r="Z14" s="8" t="n">
        <f aca="false">Y14*150</f>
        <v>0</v>
      </c>
      <c r="AA14" s="8"/>
      <c r="AB14" s="8" t="n">
        <f aca="false">AA14*347</f>
        <v>0</v>
      </c>
      <c r="AC14" s="8" t="s">
        <v>27</v>
      </c>
      <c r="AD14" s="8" t="n">
        <f aca="false">C14+E14+G14+I14+K14+M14+O14+Q14+S14+U14+W14+X14+Z14+AB14</f>
        <v>3119</v>
      </c>
      <c r="AE14" s="8"/>
    </row>
    <row r="15" customFormat="false" ht="18" hidden="false" customHeight="true" outlineLevel="0" collapsed="false">
      <c r="A15" s="8" t="s">
        <v>27</v>
      </c>
      <c r="B15" s="8"/>
      <c r="C15" s="8" t="n">
        <f aca="false">B15*483</f>
        <v>0</v>
      </c>
      <c r="D15" s="8" t="n">
        <v>2</v>
      </c>
      <c r="E15" s="8" t="n">
        <f aca="false">D15*980</f>
        <v>1960</v>
      </c>
      <c r="F15" s="8"/>
      <c r="G15" s="8" t="n">
        <f aca="false">F15*1538</f>
        <v>0</v>
      </c>
      <c r="H15" s="8"/>
      <c r="I15" s="8" t="n">
        <f aca="false">H15*2000</f>
        <v>0</v>
      </c>
      <c r="J15" s="8"/>
      <c r="K15" s="8" t="n">
        <f aca="false">J15*297</f>
        <v>0</v>
      </c>
      <c r="L15" s="8"/>
      <c r="M15" s="8" t="n">
        <f aca="false">L15*447</f>
        <v>0</v>
      </c>
      <c r="N15" s="8"/>
      <c r="O15" s="8"/>
      <c r="P15" s="8"/>
      <c r="Q15" s="8" t="n">
        <f aca="false">P15*147</f>
        <v>0</v>
      </c>
      <c r="R15" s="8"/>
      <c r="S15" s="8" t="n">
        <f aca="false">R15*332</f>
        <v>0</v>
      </c>
      <c r="T15" s="8" t="n">
        <v>2</v>
      </c>
      <c r="U15" s="8" t="n">
        <f aca="false">T15*216</f>
        <v>432</v>
      </c>
      <c r="V15" s="8" t="n">
        <v>1</v>
      </c>
      <c r="W15" s="8" t="n">
        <f aca="false">V15*385</f>
        <v>385</v>
      </c>
      <c r="X15" s="8"/>
      <c r="Y15" s="8"/>
      <c r="Z15" s="8" t="n">
        <f aca="false">Y15*150</f>
        <v>0</v>
      </c>
      <c r="AA15" s="8"/>
      <c r="AB15" s="8" t="n">
        <f aca="false">AA15*347</f>
        <v>0</v>
      </c>
      <c r="AC15" s="8" t="s">
        <v>27</v>
      </c>
      <c r="AD15" s="8" t="n">
        <f aca="false">C15+E15+G15+I15+K15+M15+O15+Q15+S15+U15+W15+X15+Z15+AB15</f>
        <v>2777</v>
      </c>
      <c r="AE15" s="8"/>
    </row>
    <row r="16" customFormat="false" ht="18" hidden="false" customHeight="true" outlineLevel="0" collapsed="false">
      <c r="A16" s="8" t="s">
        <v>28</v>
      </c>
      <c r="B16" s="8"/>
      <c r="C16" s="8" t="n">
        <f aca="false">B16*483</f>
        <v>0</v>
      </c>
      <c r="D16" s="8"/>
      <c r="E16" s="8" t="n">
        <f aca="false">D16*980</f>
        <v>0</v>
      </c>
      <c r="F16" s="8"/>
      <c r="G16" s="8" t="n">
        <f aca="false">F16*1538</f>
        <v>0</v>
      </c>
      <c r="H16" s="8"/>
      <c r="I16" s="8" t="n">
        <f aca="false">H16*2000</f>
        <v>0</v>
      </c>
      <c r="J16" s="8"/>
      <c r="K16" s="8" t="n">
        <f aca="false">J16*297</f>
        <v>0</v>
      </c>
      <c r="L16" s="8"/>
      <c r="M16" s="8" t="n">
        <f aca="false">L16*447</f>
        <v>0</v>
      </c>
      <c r="N16" s="8"/>
      <c r="O16" s="8"/>
      <c r="P16" s="8"/>
      <c r="Q16" s="8" t="n">
        <f aca="false">P16*147</f>
        <v>0</v>
      </c>
      <c r="R16" s="8"/>
      <c r="S16" s="8" t="n">
        <f aca="false">R16*332</f>
        <v>0</v>
      </c>
      <c r="T16" s="8"/>
      <c r="U16" s="8" t="n">
        <f aca="false">T16*216</f>
        <v>0</v>
      </c>
      <c r="V16" s="8"/>
      <c r="W16" s="8" t="n">
        <f aca="false">V16*385</f>
        <v>0</v>
      </c>
      <c r="X16" s="8"/>
      <c r="Y16" s="8" t="n">
        <v>1</v>
      </c>
      <c r="Z16" s="8" t="n">
        <f aca="false">Y16*150</f>
        <v>150</v>
      </c>
      <c r="AA16" s="8"/>
      <c r="AB16" s="8" t="n">
        <f aca="false">AA16*347</f>
        <v>0</v>
      </c>
      <c r="AC16" s="8" t="s">
        <v>28</v>
      </c>
      <c r="AD16" s="8" t="n">
        <f aca="false">C16+E16+G16+I16+K16+M16+O16+Q16+S16+U16+W16+X16+Z16+AB16</f>
        <v>150</v>
      </c>
      <c r="AE16" s="8"/>
    </row>
    <row r="17" customFormat="false" ht="18" hidden="false" customHeight="true" outlineLevel="0" collapsed="false">
      <c r="A17" s="8" t="s">
        <v>29</v>
      </c>
      <c r="B17" s="8"/>
      <c r="C17" s="8" t="n">
        <f aca="false">B17*483</f>
        <v>0</v>
      </c>
      <c r="D17" s="8" t="n">
        <v>1</v>
      </c>
      <c r="E17" s="8" t="n">
        <f aca="false">D17*980</f>
        <v>980</v>
      </c>
      <c r="F17" s="8" t="n">
        <v>1</v>
      </c>
      <c r="G17" s="8" t="n">
        <f aca="false">F17*1538</f>
        <v>1538</v>
      </c>
      <c r="H17" s="8"/>
      <c r="I17" s="8" t="n">
        <f aca="false">H17*2000</f>
        <v>0</v>
      </c>
      <c r="J17" s="8" t="n">
        <v>1</v>
      </c>
      <c r="K17" s="8" t="n">
        <f aca="false">J17*297</f>
        <v>297</v>
      </c>
      <c r="L17" s="8"/>
      <c r="M17" s="8" t="n">
        <f aca="false">L17*447</f>
        <v>0</v>
      </c>
      <c r="N17" s="8"/>
      <c r="O17" s="8"/>
      <c r="P17" s="8"/>
      <c r="Q17" s="8" t="n">
        <f aca="false">P17*147</f>
        <v>0</v>
      </c>
      <c r="R17" s="8"/>
      <c r="S17" s="8" t="n">
        <f aca="false">R17*332</f>
        <v>0</v>
      </c>
      <c r="T17" s="8" t="n">
        <v>1</v>
      </c>
      <c r="U17" s="8" t="n">
        <f aca="false">T17*216</f>
        <v>216</v>
      </c>
      <c r="V17" s="8"/>
      <c r="W17" s="8" t="n">
        <f aca="false">V17*385</f>
        <v>0</v>
      </c>
      <c r="X17" s="8"/>
      <c r="Y17" s="8"/>
      <c r="Z17" s="8" t="n">
        <f aca="false">Y17*150</f>
        <v>0</v>
      </c>
      <c r="AA17" s="8"/>
      <c r="AB17" s="8" t="n">
        <f aca="false">AA17*347</f>
        <v>0</v>
      </c>
      <c r="AC17" s="8" t="s">
        <v>29</v>
      </c>
      <c r="AD17" s="8" t="n">
        <f aca="false">C17+E17+G17+I17+K17+M17+O17+Q17+S17+U17+W17+X17+Z17+AB17</f>
        <v>3031</v>
      </c>
      <c r="AE17" s="8"/>
    </row>
    <row r="18" customFormat="false" ht="18" hidden="false" customHeight="true" outlineLevel="0" collapsed="false">
      <c r="A18" s="8" t="s">
        <v>29</v>
      </c>
      <c r="B18" s="8"/>
      <c r="C18" s="8" t="n">
        <f aca="false">B18*483</f>
        <v>0</v>
      </c>
      <c r="D18" s="8" t="n">
        <v>2</v>
      </c>
      <c r="E18" s="8" t="n">
        <f aca="false">D18*980</f>
        <v>1960</v>
      </c>
      <c r="F18" s="8" t="n">
        <v>2</v>
      </c>
      <c r="G18" s="8" t="n">
        <f aca="false">F18*1538</f>
        <v>3076</v>
      </c>
      <c r="H18" s="8" t="n">
        <v>1</v>
      </c>
      <c r="I18" s="8" t="n">
        <f aca="false">H18*2000</f>
        <v>2000</v>
      </c>
      <c r="J18" s="8" t="n">
        <v>2</v>
      </c>
      <c r="K18" s="8" t="n">
        <f aca="false">J18*297</f>
        <v>594</v>
      </c>
      <c r="L18" s="8"/>
      <c r="M18" s="8" t="n">
        <f aca="false">L18*447</f>
        <v>0</v>
      </c>
      <c r="N18" s="8"/>
      <c r="O18" s="8"/>
      <c r="P18" s="8"/>
      <c r="Q18" s="8" t="n">
        <f aca="false">P18*147</f>
        <v>0</v>
      </c>
      <c r="R18" s="8"/>
      <c r="S18" s="8" t="n">
        <f aca="false">R18*332</f>
        <v>0</v>
      </c>
      <c r="T18" s="8" t="n">
        <v>1</v>
      </c>
      <c r="U18" s="8" t="n">
        <f aca="false">T18*216</f>
        <v>216</v>
      </c>
      <c r="V18" s="8"/>
      <c r="W18" s="8" t="n">
        <f aca="false">V18*385</f>
        <v>0</v>
      </c>
      <c r="X18" s="8"/>
      <c r="Y18" s="8"/>
      <c r="Z18" s="8" t="n">
        <f aca="false">Y18*150</f>
        <v>0</v>
      </c>
      <c r="AA18" s="8"/>
      <c r="AB18" s="8" t="n">
        <f aca="false">AA18*347</f>
        <v>0</v>
      </c>
      <c r="AC18" s="8" t="s">
        <v>29</v>
      </c>
      <c r="AD18" s="8" t="n">
        <f aca="false">C18+E18+G18+I18+K18+M18+O18+Q18+S18+U18+W18+X18+Z18+AB18</f>
        <v>7846</v>
      </c>
      <c r="AE18" s="8"/>
    </row>
    <row r="19" customFormat="false" ht="18" hidden="false" customHeight="true" outlineLevel="0" collapsed="false">
      <c r="A19" s="8" t="s">
        <v>30</v>
      </c>
      <c r="B19" s="8"/>
      <c r="C19" s="8" t="n">
        <f aca="false">B19*483</f>
        <v>0</v>
      </c>
      <c r="D19" s="8" t="n">
        <v>1</v>
      </c>
      <c r="E19" s="8" t="n">
        <f aca="false">D19*980</f>
        <v>980</v>
      </c>
      <c r="F19" s="8"/>
      <c r="G19" s="8" t="n">
        <f aca="false">F19*1538</f>
        <v>0</v>
      </c>
      <c r="H19" s="8"/>
      <c r="I19" s="8" t="n">
        <f aca="false">H19*2000</f>
        <v>0</v>
      </c>
      <c r="J19" s="8"/>
      <c r="K19" s="8" t="n">
        <f aca="false">J19*297</f>
        <v>0</v>
      </c>
      <c r="L19" s="8"/>
      <c r="M19" s="8" t="n">
        <f aca="false">L19*447</f>
        <v>0</v>
      </c>
      <c r="N19" s="8"/>
      <c r="O19" s="8"/>
      <c r="P19" s="8"/>
      <c r="Q19" s="8" t="n">
        <f aca="false">P19*147</f>
        <v>0</v>
      </c>
      <c r="R19" s="8"/>
      <c r="S19" s="8" t="n">
        <f aca="false">R19*332</f>
        <v>0</v>
      </c>
      <c r="T19" s="8" t="n">
        <v>1</v>
      </c>
      <c r="U19" s="8" t="n">
        <f aca="false">T19*216</f>
        <v>216</v>
      </c>
      <c r="V19" s="8" t="n">
        <v>1</v>
      </c>
      <c r="W19" s="8" t="n">
        <f aca="false">V19*385</f>
        <v>385</v>
      </c>
      <c r="X19" s="8"/>
      <c r="Y19" s="8"/>
      <c r="Z19" s="8" t="n">
        <f aca="false">Y19*150</f>
        <v>0</v>
      </c>
      <c r="AA19" s="8"/>
      <c r="AB19" s="8" t="n">
        <f aca="false">AA19*347</f>
        <v>0</v>
      </c>
      <c r="AC19" s="8" t="s">
        <v>30</v>
      </c>
      <c r="AD19" s="8" t="n">
        <f aca="false">C19+E19+G19+I19+K19+M19+O19+Q19+S19+U19+W19+X19+Z19+AB19</f>
        <v>1581</v>
      </c>
      <c r="AE19" s="8"/>
    </row>
    <row r="20" customFormat="false" ht="18" hidden="false" customHeight="true" outlineLevel="0" collapsed="false">
      <c r="A20" s="8" t="s">
        <v>30</v>
      </c>
      <c r="B20" s="8"/>
      <c r="C20" s="8" t="n">
        <f aca="false">B20*483</f>
        <v>0</v>
      </c>
      <c r="D20" s="8" t="n">
        <v>1</v>
      </c>
      <c r="E20" s="8" t="n">
        <f aca="false">D20*980</f>
        <v>980</v>
      </c>
      <c r="F20" s="8"/>
      <c r="G20" s="8" t="n">
        <f aca="false">F20*1538</f>
        <v>0</v>
      </c>
      <c r="H20" s="8"/>
      <c r="I20" s="8" t="n">
        <f aca="false">H20*2000</f>
        <v>0</v>
      </c>
      <c r="J20" s="8"/>
      <c r="K20" s="8" t="n">
        <f aca="false">J20*297</f>
        <v>0</v>
      </c>
      <c r="L20" s="8"/>
      <c r="M20" s="8" t="n">
        <f aca="false">L20*447</f>
        <v>0</v>
      </c>
      <c r="N20" s="8"/>
      <c r="O20" s="8"/>
      <c r="P20" s="8"/>
      <c r="Q20" s="8" t="n">
        <f aca="false">P20*147</f>
        <v>0</v>
      </c>
      <c r="R20" s="8"/>
      <c r="S20" s="8" t="n">
        <f aca="false">R20*332</f>
        <v>0</v>
      </c>
      <c r="T20" s="8" t="n">
        <v>1</v>
      </c>
      <c r="U20" s="8" t="n">
        <f aca="false">T20*216</f>
        <v>216</v>
      </c>
      <c r="V20" s="8" t="n">
        <v>1</v>
      </c>
      <c r="W20" s="8" t="n">
        <f aca="false">V20*385</f>
        <v>385</v>
      </c>
      <c r="X20" s="8"/>
      <c r="Y20" s="8"/>
      <c r="Z20" s="8" t="n">
        <f aca="false">Y20*150</f>
        <v>0</v>
      </c>
      <c r="AA20" s="8"/>
      <c r="AB20" s="8" t="n">
        <f aca="false">AA20*347</f>
        <v>0</v>
      </c>
      <c r="AC20" s="8" t="s">
        <v>30</v>
      </c>
      <c r="AD20" s="8" t="n">
        <f aca="false">C20+E20+G20+I20+K20+M20+O20+Q20+S20+U20+W20+X20+Z20+AB20</f>
        <v>1581</v>
      </c>
      <c r="AE20" s="8"/>
    </row>
    <row r="21" customFormat="false" ht="18" hidden="false" customHeight="true" outlineLevel="0" collapsed="false">
      <c r="A21" s="8" t="s">
        <v>30</v>
      </c>
      <c r="B21" s="8"/>
      <c r="C21" s="8" t="n">
        <f aca="false">B21*483</f>
        <v>0</v>
      </c>
      <c r="D21" s="8"/>
      <c r="E21" s="8" t="n">
        <f aca="false">D21*980</f>
        <v>0</v>
      </c>
      <c r="F21" s="8"/>
      <c r="G21" s="8" t="n">
        <f aca="false">F21*1538</f>
        <v>0</v>
      </c>
      <c r="H21" s="8"/>
      <c r="I21" s="8" t="n">
        <f aca="false">H21*2000</f>
        <v>0</v>
      </c>
      <c r="J21" s="8"/>
      <c r="K21" s="8" t="n">
        <f aca="false">J21*297</f>
        <v>0</v>
      </c>
      <c r="L21" s="8"/>
      <c r="M21" s="8" t="n">
        <f aca="false">L21*447</f>
        <v>0</v>
      </c>
      <c r="N21" s="8"/>
      <c r="O21" s="8"/>
      <c r="P21" s="8"/>
      <c r="Q21" s="8" t="n">
        <f aca="false">P21*147</f>
        <v>0</v>
      </c>
      <c r="R21" s="8"/>
      <c r="S21" s="8" t="n">
        <f aca="false">R21*332</f>
        <v>0</v>
      </c>
      <c r="T21" s="8"/>
      <c r="U21" s="8" t="n">
        <f aca="false">T21*216</f>
        <v>0</v>
      </c>
      <c r="V21" s="8"/>
      <c r="W21" s="8" t="n">
        <f aca="false">V21*385</f>
        <v>0</v>
      </c>
      <c r="X21" s="8"/>
      <c r="Y21" s="8" t="n">
        <v>2</v>
      </c>
      <c r="Z21" s="8" t="n">
        <f aca="false">Y21*150</f>
        <v>300</v>
      </c>
      <c r="AA21" s="8" t="n">
        <v>1</v>
      </c>
      <c r="AB21" s="8" t="n">
        <f aca="false">AA21*347</f>
        <v>347</v>
      </c>
      <c r="AC21" s="8" t="s">
        <v>30</v>
      </c>
      <c r="AD21" s="8" t="n">
        <f aca="false">C21+E21+G21+I21+K21+M21+O21+Q21+S21+U21+W21+X21+Z21+AB21</f>
        <v>647</v>
      </c>
      <c r="AE21" s="8"/>
    </row>
    <row r="22" customFormat="false" ht="18" hidden="false" customHeight="true" outlineLevel="0" collapsed="false">
      <c r="A22" s="8" t="s">
        <v>31</v>
      </c>
      <c r="B22" s="8" t="n">
        <v>1</v>
      </c>
      <c r="C22" s="8" t="n">
        <f aca="false">B22*483</f>
        <v>483</v>
      </c>
      <c r="D22" s="8"/>
      <c r="E22" s="8" t="n">
        <f aca="false">D22*980</f>
        <v>0</v>
      </c>
      <c r="F22" s="8"/>
      <c r="G22" s="8" t="n">
        <f aca="false">F22*1538</f>
        <v>0</v>
      </c>
      <c r="H22" s="8"/>
      <c r="I22" s="8" t="n">
        <f aca="false">H22*2000</f>
        <v>0</v>
      </c>
      <c r="J22" s="8" t="n">
        <v>1</v>
      </c>
      <c r="K22" s="8" t="n">
        <f aca="false">J22*297</f>
        <v>297</v>
      </c>
      <c r="L22" s="8"/>
      <c r="M22" s="8" t="n">
        <f aca="false">L22*447</f>
        <v>0</v>
      </c>
      <c r="N22" s="8"/>
      <c r="O22" s="8"/>
      <c r="P22" s="8"/>
      <c r="Q22" s="8" t="n">
        <f aca="false">P22*147</f>
        <v>0</v>
      </c>
      <c r="R22" s="8"/>
      <c r="S22" s="8" t="n">
        <f aca="false">R22*332</f>
        <v>0</v>
      </c>
      <c r="T22" s="8"/>
      <c r="U22" s="8" t="n">
        <f aca="false">T22*216</f>
        <v>0</v>
      </c>
      <c r="V22" s="8"/>
      <c r="W22" s="8" t="n">
        <f aca="false">V22*385</f>
        <v>0</v>
      </c>
      <c r="X22" s="8"/>
      <c r="Y22" s="8"/>
      <c r="Z22" s="8" t="n">
        <f aca="false">Y22*150</f>
        <v>0</v>
      </c>
      <c r="AA22" s="8"/>
      <c r="AB22" s="8" t="n">
        <f aca="false">AA22*347</f>
        <v>0</v>
      </c>
      <c r="AC22" s="8" t="s">
        <v>31</v>
      </c>
      <c r="AD22" s="8" t="n">
        <f aca="false">C22+E22+G22+I22+K22+M22+O22+Q22+S22+U22+W22+X22+Z22+AB22</f>
        <v>780</v>
      </c>
      <c r="AE22" s="8"/>
    </row>
    <row r="23" customFormat="false" ht="18" hidden="false" customHeight="true" outlineLevel="0" collapsed="false">
      <c r="A23" s="8" t="s">
        <v>32</v>
      </c>
      <c r="B23" s="8"/>
      <c r="C23" s="8" t="n">
        <f aca="false">B23*483</f>
        <v>0</v>
      </c>
      <c r="D23" s="8"/>
      <c r="E23" s="8" t="n">
        <f aca="false">D23*980</f>
        <v>0</v>
      </c>
      <c r="F23" s="8"/>
      <c r="G23" s="8" t="n">
        <f aca="false">F23*1538</f>
        <v>0</v>
      </c>
      <c r="H23" s="8"/>
      <c r="I23" s="8" t="n">
        <f aca="false">H23*2000</f>
        <v>0</v>
      </c>
      <c r="J23" s="8"/>
      <c r="K23" s="8" t="n">
        <f aca="false">J23*297</f>
        <v>0</v>
      </c>
      <c r="L23" s="8"/>
      <c r="M23" s="8" t="n">
        <f aca="false">L23*447</f>
        <v>0</v>
      </c>
      <c r="N23" s="8"/>
      <c r="O23" s="8"/>
      <c r="P23" s="8"/>
      <c r="Q23" s="8" t="n">
        <f aca="false">P23*147</f>
        <v>0</v>
      </c>
      <c r="R23" s="8"/>
      <c r="S23" s="8" t="n">
        <f aca="false">R23*332</f>
        <v>0</v>
      </c>
      <c r="T23" s="8"/>
      <c r="U23" s="8" t="n">
        <f aca="false">T23*216</f>
        <v>0</v>
      </c>
      <c r="V23" s="8"/>
      <c r="W23" s="8" t="n">
        <f aca="false">V23*385</f>
        <v>0</v>
      </c>
      <c r="X23" s="8"/>
      <c r="Y23" s="8" t="n">
        <v>1</v>
      </c>
      <c r="Z23" s="8" t="n">
        <f aca="false">Y23*150</f>
        <v>150</v>
      </c>
      <c r="AA23" s="8" t="n">
        <v>1</v>
      </c>
      <c r="AB23" s="8" t="n">
        <f aca="false">AA23*347</f>
        <v>347</v>
      </c>
      <c r="AC23" s="8" t="s">
        <v>32</v>
      </c>
      <c r="AD23" s="8" t="n">
        <f aca="false">C23+E23+G23+I23+K23+M23+O23+Q23+S23+U23+W23+X23+Z23+AB23</f>
        <v>497</v>
      </c>
      <c r="AE23" s="8"/>
    </row>
    <row r="24" customFormat="false" ht="18" hidden="false" customHeight="true" outlineLevel="0" collapsed="false">
      <c r="A24" s="8" t="s">
        <v>33</v>
      </c>
      <c r="B24" s="8"/>
      <c r="C24" s="8" t="n">
        <f aca="false">B24*483</f>
        <v>0</v>
      </c>
      <c r="D24" s="8" t="n">
        <v>1</v>
      </c>
      <c r="E24" s="8" t="n">
        <f aca="false">D24*980</f>
        <v>980</v>
      </c>
      <c r="F24" s="8" t="n">
        <v>1</v>
      </c>
      <c r="G24" s="8" t="n">
        <f aca="false">F24*1538</f>
        <v>1538</v>
      </c>
      <c r="H24" s="8" t="n">
        <v>1</v>
      </c>
      <c r="I24" s="8" t="n">
        <f aca="false">H24*2000</f>
        <v>2000</v>
      </c>
      <c r="J24" s="8"/>
      <c r="K24" s="8" t="n">
        <f aca="false">J24*297</f>
        <v>0</v>
      </c>
      <c r="L24" s="8"/>
      <c r="M24" s="8" t="n">
        <f aca="false">L24*447</f>
        <v>0</v>
      </c>
      <c r="N24" s="8"/>
      <c r="O24" s="8"/>
      <c r="P24" s="8"/>
      <c r="Q24" s="8" t="n">
        <f aca="false">P24*147</f>
        <v>0</v>
      </c>
      <c r="R24" s="8"/>
      <c r="S24" s="8" t="n">
        <f aca="false">R24*332</f>
        <v>0</v>
      </c>
      <c r="T24" s="8" t="n">
        <v>1</v>
      </c>
      <c r="U24" s="8" t="n">
        <f aca="false">T24*216</f>
        <v>216</v>
      </c>
      <c r="V24" s="8" t="n">
        <v>1</v>
      </c>
      <c r="W24" s="8" t="n">
        <f aca="false">V24*385</f>
        <v>385</v>
      </c>
      <c r="X24" s="8"/>
      <c r="Y24" s="8"/>
      <c r="Z24" s="8" t="n">
        <f aca="false">Y24*150</f>
        <v>0</v>
      </c>
      <c r="AA24" s="8"/>
      <c r="AB24" s="8" t="n">
        <f aca="false">AA24*347</f>
        <v>0</v>
      </c>
      <c r="AC24" s="8" t="s">
        <v>33</v>
      </c>
      <c r="AD24" s="8" t="n">
        <f aca="false">C24+E24+G24+I24+K24+M24+O24+Q24+S24+U24+W24+X24+Z24+AB24</f>
        <v>5119</v>
      </c>
      <c r="AE24" s="8"/>
    </row>
    <row r="25" customFormat="false" ht="18" hidden="false" customHeight="true" outlineLevel="0" collapsed="false">
      <c r="A25" s="8" t="s">
        <v>34</v>
      </c>
      <c r="B25" s="8" t="n">
        <v>1</v>
      </c>
      <c r="C25" s="8" t="n">
        <f aca="false">B25*483</f>
        <v>483</v>
      </c>
      <c r="D25" s="8"/>
      <c r="E25" s="8" t="n">
        <f aca="false">D25*980</f>
        <v>0</v>
      </c>
      <c r="F25" s="8"/>
      <c r="G25" s="8" t="n">
        <f aca="false">F25*1538</f>
        <v>0</v>
      </c>
      <c r="H25" s="8"/>
      <c r="I25" s="8" t="n">
        <f aca="false">H25*2000</f>
        <v>0</v>
      </c>
      <c r="J25" s="8"/>
      <c r="K25" s="8" t="n">
        <f aca="false">J25*297</f>
        <v>0</v>
      </c>
      <c r="L25" s="8"/>
      <c r="M25" s="8" t="n">
        <f aca="false">L25*447</f>
        <v>0</v>
      </c>
      <c r="N25" s="8"/>
      <c r="O25" s="8"/>
      <c r="P25" s="8"/>
      <c r="Q25" s="8" t="n">
        <f aca="false">P25*147</f>
        <v>0</v>
      </c>
      <c r="R25" s="8"/>
      <c r="S25" s="8" t="n">
        <f aca="false">R25*332</f>
        <v>0</v>
      </c>
      <c r="T25" s="8" t="n">
        <v>1</v>
      </c>
      <c r="U25" s="8" t="n">
        <f aca="false">T25*216</f>
        <v>216</v>
      </c>
      <c r="V25" s="8"/>
      <c r="W25" s="8" t="n">
        <f aca="false">V25*385</f>
        <v>0</v>
      </c>
      <c r="X25" s="8"/>
      <c r="Y25" s="8"/>
      <c r="Z25" s="8" t="n">
        <f aca="false">Y25*150</f>
        <v>0</v>
      </c>
      <c r="AA25" s="8"/>
      <c r="AB25" s="8" t="n">
        <f aca="false">AA25*347</f>
        <v>0</v>
      </c>
      <c r="AC25" s="8" t="s">
        <v>34</v>
      </c>
      <c r="AD25" s="8" t="n">
        <f aca="false">C25+E25+G25+I25+K25+M25+O25+Q25+S25+U25+W25+X25+Z25+AB25</f>
        <v>699</v>
      </c>
      <c r="AE25" s="8"/>
    </row>
    <row r="26" customFormat="false" ht="18" hidden="false" customHeight="true" outlineLevel="0" collapsed="false">
      <c r="A26" s="8" t="s">
        <v>35</v>
      </c>
      <c r="B26" s="8"/>
      <c r="C26" s="8" t="n">
        <f aca="false">B26*483</f>
        <v>0</v>
      </c>
      <c r="D26" s="8" t="n">
        <v>1</v>
      </c>
      <c r="E26" s="8" t="n">
        <f aca="false">D26*980</f>
        <v>980</v>
      </c>
      <c r="F26" s="8" t="n">
        <v>1</v>
      </c>
      <c r="G26" s="8" t="n">
        <f aca="false">F26*1538</f>
        <v>1538</v>
      </c>
      <c r="H26" s="8"/>
      <c r="I26" s="8" t="n">
        <f aca="false">H26*2000</f>
        <v>0</v>
      </c>
      <c r="J26" s="8"/>
      <c r="K26" s="8" t="n">
        <f aca="false">J26*297</f>
        <v>0</v>
      </c>
      <c r="L26" s="8"/>
      <c r="M26" s="8" t="n">
        <f aca="false">L26*447</f>
        <v>0</v>
      </c>
      <c r="N26" s="8"/>
      <c r="O26" s="8"/>
      <c r="P26" s="8"/>
      <c r="Q26" s="8" t="n">
        <f aca="false">P26*147</f>
        <v>0</v>
      </c>
      <c r="R26" s="8"/>
      <c r="S26" s="8" t="n">
        <f aca="false">R26*332</f>
        <v>0</v>
      </c>
      <c r="T26" s="8" t="n">
        <v>1</v>
      </c>
      <c r="U26" s="8" t="n">
        <f aca="false">T26*216</f>
        <v>216</v>
      </c>
      <c r="V26" s="8"/>
      <c r="W26" s="8" t="n">
        <f aca="false">V26*385</f>
        <v>0</v>
      </c>
      <c r="X26" s="8"/>
      <c r="Y26" s="8"/>
      <c r="Z26" s="8" t="n">
        <f aca="false">Y26*150</f>
        <v>0</v>
      </c>
      <c r="AA26" s="8"/>
      <c r="AB26" s="8" t="n">
        <f aca="false">AA26*347</f>
        <v>0</v>
      </c>
      <c r="AC26" s="8" t="s">
        <v>35</v>
      </c>
      <c r="AD26" s="8" t="n">
        <f aca="false">C26+E26+G26+I26+K26+M26+O26+Q26+S26+U26+W26+X26+Z26+AB26</f>
        <v>2734</v>
      </c>
      <c r="AE26" s="8"/>
    </row>
    <row r="27" customFormat="false" ht="18" hidden="false" customHeight="true" outlineLevel="0" collapsed="false">
      <c r="A27" s="8" t="s">
        <v>36</v>
      </c>
      <c r="B27" s="8" t="n">
        <v>1</v>
      </c>
      <c r="C27" s="8" t="n">
        <f aca="false">B27*483</f>
        <v>483</v>
      </c>
      <c r="D27" s="8"/>
      <c r="E27" s="8" t="n">
        <f aca="false">D27*980</f>
        <v>0</v>
      </c>
      <c r="F27" s="8"/>
      <c r="G27" s="8" t="n">
        <f aca="false">F27*1538</f>
        <v>0</v>
      </c>
      <c r="H27" s="8"/>
      <c r="I27" s="8" t="n">
        <f aca="false">H27*2000</f>
        <v>0</v>
      </c>
      <c r="J27" s="8" t="n">
        <v>1</v>
      </c>
      <c r="K27" s="8" t="n">
        <f aca="false">J27*297</f>
        <v>297</v>
      </c>
      <c r="L27" s="8"/>
      <c r="M27" s="8" t="n">
        <f aca="false">L27*447</f>
        <v>0</v>
      </c>
      <c r="N27" s="8"/>
      <c r="O27" s="8"/>
      <c r="P27" s="8"/>
      <c r="Q27" s="8" t="n">
        <f aca="false">P27*147</f>
        <v>0</v>
      </c>
      <c r="R27" s="8"/>
      <c r="S27" s="8" t="n">
        <f aca="false">R27*332</f>
        <v>0</v>
      </c>
      <c r="T27" s="8"/>
      <c r="U27" s="8" t="n">
        <f aca="false">T27*216</f>
        <v>0</v>
      </c>
      <c r="V27" s="8"/>
      <c r="W27" s="8" t="n">
        <f aca="false">V27*385</f>
        <v>0</v>
      </c>
      <c r="X27" s="8"/>
      <c r="Y27" s="8"/>
      <c r="Z27" s="8" t="n">
        <f aca="false">Y27*150</f>
        <v>0</v>
      </c>
      <c r="AA27" s="8"/>
      <c r="AB27" s="8" t="n">
        <f aca="false">AA27*347</f>
        <v>0</v>
      </c>
      <c r="AC27" s="8" t="s">
        <v>36</v>
      </c>
      <c r="AD27" s="8" t="n">
        <f aca="false">C27+E27+G27+I27+K27+M27+O27+Q27+S27+U27+W27+X27+Z27+AB27</f>
        <v>780</v>
      </c>
      <c r="AE27" s="8"/>
    </row>
    <row r="28" customFormat="false" ht="18" hidden="false" customHeight="true" outlineLevel="0" collapsed="false">
      <c r="A28" s="8" t="s">
        <v>37</v>
      </c>
      <c r="B28" s="8"/>
      <c r="C28" s="8" t="n">
        <f aca="false">B28*483</f>
        <v>0</v>
      </c>
      <c r="D28" s="8"/>
      <c r="E28" s="8" t="n">
        <f aca="false">D28*980</f>
        <v>0</v>
      </c>
      <c r="F28" s="8"/>
      <c r="G28" s="8" t="n">
        <f aca="false">F28*1538</f>
        <v>0</v>
      </c>
      <c r="H28" s="8"/>
      <c r="I28" s="8" t="n">
        <f aca="false">H28*2000</f>
        <v>0</v>
      </c>
      <c r="J28" s="8"/>
      <c r="K28" s="8" t="n">
        <f aca="false">J28*297</f>
        <v>0</v>
      </c>
      <c r="L28" s="8"/>
      <c r="M28" s="8" t="n">
        <f aca="false">L28*447</f>
        <v>0</v>
      </c>
      <c r="N28" s="8"/>
      <c r="O28" s="8"/>
      <c r="P28" s="8"/>
      <c r="Q28" s="8" t="n">
        <f aca="false">P28*147</f>
        <v>0</v>
      </c>
      <c r="R28" s="8"/>
      <c r="S28" s="8" t="n">
        <f aca="false">R28*332</f>
        <v>0</v>
      </c>
      <c r="T28" s="8"/>
      <c r="U28" s="8" t="n">
        <f aca="false">T28*216</f>
        <v>0</v>
      </c>
      <c r="V28" s="8"/>
      <c r="W28" s="8" t="n">
        <f aca="false">V28*385</f>
        <v>0</v>
      </c>
      <c r="X28" s="8"/>
      <c r="Y28" s="8" t="n">
        <v>1</v>
      </c>
      <c r="Z28" s="8" t="n">
        <f aca="false">Y28*150</f>
        <v>150</v>
      </c>
      <c r="AA28" s="8"/>
      <c r="AB28" s="8" t="n">
        <f aca="false">AA28*347</f>
        <v>0</v>
      </c>
      <c r="AC28" s="8" t="s">
        <v>37</v>
      </c>
      <c r="AD28" s="8" t="n">
        <f aca="false">C28+E28+G28+I28+K28+M28+O28+Q28+S28+U28+W28+X28+Z28+AB28</f>
        <v>150</v>
      </c>
      <c r="AE28" s="8"/>
    </row>
    <row r="29" customFormat="false" ht="18" hidden="false" customHeight="true" outlineLevel="0" collapsed="false">
      <c r="A29" s="8" t="s">
        <v>38</v>
      </c>
      <c r="B29" s="8"/>
      <c r="C29" s="8" t="n">
        <f aca="false">B29*483</f>
        <v>0</v>
      </c>
      <c r="D29" s="8" t="n">
        <v>1</v>
      </c>
      <c r="E29" s="8" t="n">
        <f aca="false">D29*980</f>
        <v>980</v>
      </c>
      <c r="F29" s="8"/>
      <c r="G29" s="8" t="n">
        <f aca="false">F29*1538</f>
        <v>0</v>
      </c>
      <c r="H29" s="8"/>
      <c r="I29" s="8" t="n">
        <f aca="false">H29*2000</f>
        <v>0</v>
      </c>
      <c r="J29" s="8" t="n">
        <v>1</v>
      </c>
      <c r="K29" s="8" t="n">
        <f aca="false">J29*297</f>
        <v>297</v>
      </c>
      <c r="L29" s="8"/>
      <c r="M29" s="8" t="n">
        <f aca="false">L29*447</f>
        <v>0</v>
      </c>
      <c r="N29" s="8"/>
      <c r="O29" s="8"/>
      <c r="P29" s="8"/>
      <c r="Q29" s="8" t="n">
        <f aca="false">P29*147</f>
        <v>0</v>
      </c>
      <c r="R29" s="8"/>
      <c r="S29" s="8" t="n">
        <f aca="false">R29*332</f>
        <v>0</v>
      </c>
      <c r="T29" s="8" t="n">
        <v>1</v>
      </c>
      <c r="U29" s="8" t="n">
        <f aca="false">T29*216</f>
        <v>216</v>
      </c>
      <c r="V29" s="8"/>
      <c r="W29" s="8" t="n">
        <f aca="false">V29*385</f>
        <v>0</v>
      </c>
      <c r="X29" s="8"/>
      <c r="Y29" s="8"/>
      <c r="Z29" s="8" t="n">
        <f aca="false">Y29*150</f>
        <v>0</v>
      </c>
      <c r="AA29" s="8"/>
      <c r="AB29" s="8" t="n">
        <f aca="false">AA29*347</f>
        <v>0</v>
      </c>
      <c r="AC29" s="8" t="s">
        <v>38</v>
      </c>
      <c r="AD29" s="8" t="n">
        <f aca="false">C29+E29+G29+I29+K29+M29+O29+Q29+S29+U29+W29+X29+Z29+AB29</f>
        <v>1493</v>
      </c>
      <c r="AE29" s="8"/>
    </row>
    <row r="30" customFormat="false" ht="18" hidden="false" customHeight="true" outlineLevel="0" collapsed="false">
      <c r="A30" s="8" t="s">
        <v>39</v>
      </c>
      <c r="B30" s="8"/>
      <c r="C30" s="8" t="n">
        <f aca="false">B30*483</f>
        <v>0</v>
      </c>
      <c r="D30" s="8" t="n">
        <v>1</v>
      </c>
      <c r="E30" s="8" t="n">
        <f aca="false">D30*980</f>
        <v>980</v>
      </c>
      <c r="F30" s="8"/>
      <c r="G30" s="8" t="n">
        <f aca="false">F30*1538</f>
        <v>0</v>
      </c>
      <c r="H30" s="8"/>
      <c r="I30" s="8" t="n">
        <f aca="false">H30*2000</f>
        <v>0</v>
      </c>
      <c r="J30" s="8"/>
      <c r="K30" s="8" t="n">
        <f aca="false">J30*297</f>
        <v>0</v>
      </c>
      <c r="L30" s="8"/>
      <c r="M30" s="8" t="n">
        <f aca="false">L30*447</f>
        <v>0</v>
      </c>
      <c r="N30" s="8"/>
      <c r="O30" s="8"/>
      <c r="P30" s="8"/>
      <c r="Q30" s="8" t="n">
        <f aca="false">P30*147</f>
        <v>0</v>
      </c>
      <c r="R30" s="8"/>
      <c r="S30" s="8" t="n">
        <f aca="false">R30*332</f>
        <v>0</v>
      </c>
      <c r="T30" s="8"/>
      <c r="U30" s="8" t="n">
        <f aca="false">T30*216</f>
        <v>0</v>
      </c>
      <c r="V30" s="8"/>
      <c r="W30" s="8" t="n">
        <f aca="false">V30*385</f>
        <v>0</v>
      </c>
      <c r="X30" s="8"/>
      <c r="Y30" s="8"/>
      <c r="Z30" s="8" t="n">
        <f aca="false">Y30*150</f>
        <v>0</v>
      </c>
      <c r="AA30" s="8"/>
      <c r="AB30" s="8" t="n">
        <f aca="false">AA30*347</f>
        <v>0</v>
      </c>
      <c r="AC30" s="8" t="s">
        <v>39</v>
      </c>
      <c r="AD30" s="8" t="n">
        <f aca="false">C30+E30+G30+I30+K30+M30+O30+Q30+S30+U30+W30+X30+Z30+AB30</f>
        <v>980</v>
      </c>
      <c r="AE30" s="8"/>
    </row>
    <row r="31" customFormat="false" ht="18" hidden="false" customHeight="true" outlineLevel="0" collapsed="false">
      <c r="A31" s="8" t="s">
        <v>40</v>
      </c>
      <c r="B31" s="8"/>
      <c r="C31" s="8" t="n">
        <f aca="false">B31*483</f>
        <v>0</v>
      </c>
      <c r="D31" s="8" t="n">
        <v>1</v>
      </c>
      <c r="E31" s="8" t="n">
        <f aca="false">D31*980</f>
        <v>980</v>
      </c>
      <c r="F31" s="8"/>
      <c r="G31" s="8" t="n">
        <f aca="false">F31*1538</f>
        <v>0</v>
      </c>
      <c r="H31" s="8"/>
      <c r="I31" s="8" t="n">
        <f aca="false">H31*2000</f>
        <v>0</v>
      </c>
      <c r="J31" s="8" t="n">
        <v>1</v>
      </c>
      <c r="K31" s="8" t="n">
        <f aca="false">J31*297</f>
        <v>297</v>
      </c>
      <c r="L31" s="8" t="n">
        <v>1</v>
      </c>
      <c r="M31" s="8" t="n">
        <f aca="false">L31*447</f>
        <v>447</v>
      </c>
      <c r="N31" s="8"/>
      <c r="O31" s="8"/>
      <c r="P31" s="8"/>
      <c r="Q31" s="8" t="n">
        <f aca="false">P31*147</f>
        <v>0</v>
      </c>
      <c r="R31" s="8"/>
      <c r="S31" s="8" t="n">
        <f aca="false">R31*332</f>
        <v>0</v>
      </c>
      <c r="T31" s="8" t="n">
        <v>1</v>
      </c>
      <c r="U31" s="8" t="n">
        <f aca="false">T31*216</f>
        <v>216</v>
      </c>
      <c r="V31" s="8" t="n">
        <v>1</v>
      </c>
      <c r="W31" s="8" t="n">
        <f aca="false">V31*385</f>
        <v>385</v>
      </c>
      <c r="X31" s="8"/>
      <c r="Y31" s="8"/>
      <c r="Z31" s="8" t="n">
        <f aca="false">Y31*150</f>
        <v>0</v>
      </c>
      <c r="AA31" s="8"/>
      <c r="AB31" s="8" t="n">
        <f aca="false">AA31*347</f>
        <v>0</v>
      </c>
      <c r="AC31" s="8" t="s">
        <v>40</v>
      </c>
      <c r="AD31" s="8" t="n">
        <f aca="false">C31+E31+G31+I31+K31+M31+O31+Q31+S31+U31+W31+X31+Z31+AB31</f>
        <v>2325</v>
      </c>
      <c r="AE31" s="8"/>
    </row>
    <row r="32" customFormat="false" ht="18" hidden="false" customHeight="true" outlineLevel="0" collapsed="false">
      <c r="A32" s="8" t="s">
        <v>41</v>
      </c>
      <c r="B32" s="8"/>
      <c r="C32" s="8" t="n">
        <f aca="false">B32*483</f>
        <v>0</v>
      </c>
      <c r="D32" s="8" t="n">
        <v>1</v>
      </c>
      <c r="E32" s="8" t="n">
        <f aca="false">D32*980</f>
        <v>980</v>
      </c>
      <c r="F32" s="8"/>
      <c r="G32" s="8" t="n">
        <f aca="false">F32*1538</f>
        <v>0</v>
      </c>
      <c r="H32" s="8"/>
      <c r="I32" s="8" t="n">
        <f aca="false">H32*2000</f>
        <v>0</v>
      </c>
      <c r="J32" s="8" t="n">
        <v>1</v>
      </c>
      <c r="K32" s="8" t="n">
        <f aca="false">J32*297</f>
        <v>297</v>
      </c>
      <c r="L32" s="8"/>
      <c r="M32" s="8" t="n">
        <f aca="false">L32*447</f>
        <v>0</v>
      </c>
      <c r="N32" s="8"/>
      <c r="O32" s="8"/>
      <c r="P32" s="8"/>
      <c r="Q32" s="8" t="n">
        <f aca="false">P32*147</f>
        <v>0</v>
      </c>
      <c r="R32" s="8"/>
      <c r="S32" s="8" t="n">
        <f aca="false">R32*332</f>
        <v>0</v>
      </c>
      <c r="T32" s="8"/>
      <c r="U32" s="8" t="n">
        <f aca="false">T32*216</f>
        <v>0</v>
      </c>
      <c r="V32" s="8"/>
      <c r="W32" s="8" t="n">
        <f aca="false">V32*385</f>
        <v>0</v>
      </c>
      <c r="X32" s="8"/>
      <c r="Y32" s="8"/>
      <c r="Z32" s="8" t="n">
        <f aca="false">Y32*150</f>
        <v>0</v>
      </c>
      <c r="AA32" s="8"/>
      <c r="AB32" s="8" t="n">
        <f aca="false">AA32*347</f>
        <v>0</v>
      </c>
      <c r="AC32" s="8" t="s">
        <v>41</v>
      </c>
      <c r="AD32" s="8" t="n">
        <f aca="false">C32+E32+G32+I32+K32+M32+O32+Q32+S32+U32+W32+X32+Z32+AB32</f>
        <v>1277</v>
      </c>
      <c r="AE32" s="8"/>
    </row>
    <row r="33" customFormat="false" ht="18" hidden="false" customHeight="true" outlineLevel="0" collapsed="false">
      <c r="A33" s="8" t="s">
        <v>42</v>
      </c>
      <c r="B33" s="8"/>
      <c r="C33" s="8" t="n">
        <f aca="false">B33*483</f>
        <v>0</v>
      </c>
      <c r="D33" s="8" t="n">
        <v>2</v>
      </c>
      <c r="E33" s="8" t="n">
        <f aca="false">D33*980</f>
        <v>1960</v>
      </c>
      <c r="F33" s="8" t="n">
        <v>2</v>
      </c>
      <c r="G33" s="8" t="n">
        <f aca="false">F33*1538</f>
        <v>3076</v>
      </c>
      <c r="H33" s="8"/>
      <c r="I33" s="8" t="n">
        <f aca="false">H33*2000</f>
        <v>0</v>
      </c>
      <c r="J33" s="8" t="n">
        <v>2</v>
      </c>
      <c r="K33" s="8" t="n">
        <f aca="false">J33*297</f>
        <v>594</v>
      </c>
      <c r="L33" s="8" t="n">
        <v>1</v>
      </c>
      <c r="M33" s="8" t="n">
        <f aca="false">L33*447</f>
        <v>447</v>
      </c>
      <c r="N33" s="8"/>
      <c r="O33" s="8"/>
      <c r="P33" s="8"/>
      <c r="Q33" s="8" t="n">
        <f aca="false">P33*147</f>
        <v>0</v>
      </c>
      <c r="R33" s="8"/>
      <c r="S33" s="8" t="n">
        <f aca="false">R33*332</f>
        <v>0</v>
      </c>
      <c r="T33" s="8" t="n">
        <v>2</v>
      </c>
      <c r="U33" s="8" t="n">
        <f aca="false">T33*216</f>
        <v>432</v>
      </c>
      <c r="V33" s="8" t="n">
        <v>1</v>
      </c>
      <c r="W33" s="8" t="n">
        <f aca="false">V33*385</f>
        <v>385</v>
      </c>
      <c r="X33" s="8"/>
      <c r="Y33" s="8"/>
      <c r="Z33" s="8" t="n">
        <f aca="false">Y33*150</f>
        <v>0</v>
      </c>
      <c r="AA33" s="8"/>
      <c r="AB33" s="8" t="n">
        <f aca="false">AA33*347</f>
        <v>0</v>
      </c>
      <c r="AC33" s="8" t="s">
        <v>42</v>
      </c>
      <c r="AD33" s="8" t="n">
        <f aca="false">C33+E33+G33+I33+K33+M33+O33+Q33+S33+U33+W33+X33+Z33+AB33</f>
        <v>6894</v>
      </c>
      <c r="AE33" s="8"/>
    </row>
    <row r="34" customFormat="false" ht="18" hidden="false" customHeight="true" outlineLevel="0" collapsed="false">
      <c r="A34" s="8" t="s">
        <v>43</v>
      </c>
      <c r="B34" s="8" t="n">
        <v>1</v>
      </c>
      <c r="C34" s="8" t="n">
        <f aca="false">B34*483</f>
        <v>483</v>
      </c>
      <c r="D34" s="8"/>
      <c r="E34" s="8" t="n">
        <f aca="false">D34*980</f>
        <v>0</v>
      </c>
      <c r="F34" s="8"/>
      <c r="G34" s="8" t="n">
        <f aca="false">F34*1538</f>
        <v>0</v>
      </c>
      <c r="H34" s="8"/>
      <c r="I34" s="8" t="n">
        <f aca="false">H34*2000</f>
        <v>0</v>
      </c>
      <c r="J34" s="8" t="n">
        <v>1</v>
      </c>
      <c r="K34" s="8" t="n">
        <f aca="false">J34*297</f>
        <v>297</v>
      </c>
      <c r="L34" s="8"/>
      <c r="M34" s="8" t="n">
        <f aca="false">L34*447</f>
        <v>0</v>
      </c>
      <c r="N34" s="8"/>
      <c r="O34" s="8"/>
      <c r="P34" s="8"/>
      <c r="Q34" s="8" t="n">
        <f aca="false">P34*147</f>
        <v>0</v>
      </c>
      <c r="R34" s="8"/>
      <c r="S34" s="8" t="n">
        <f aca="false">R34*332</f>
        <v>0</v>
      </c>
      <c r="T34" s="8" t="n">
        <v>1</v>
      </c>
      <c r="U34" s="8" t="n">
        <f aca="false">T34*216</f>
        <v>216</v>
      </c>
      <c r="V34" s="8" t="n">
        <v>1</v>
      </c>
      <c r="W34" s="8" t="n">
        <f aca="false">V34*385</f>
        <v>385</v>
      </c>
      <c r="X34" s="8"/>
      <c r="Y34" s="8"/>
      <c r="Z34" s="8" t="n">
        <f aca="false">Y34*150</f>
        <v>0</v>
      </c>
      <c r="AA34" s="8"/>
      <c r="AB34" s="8" t="n">
        <f aca="false">AA34*347</f>
        <v>0</v>
      </c>
      <c r="AC34" s="8" t="s">
        <v>43</v>
      </c>
      <c r="AD34" s="8" t="n">
        <f aca="false">C34+E34+G34+I34+K34+M34+O34+Q34+S34+U34+W34+X34+Z34+AB34</f>
        <v>1381</v>
      </c>
      <c r="AE34" s="8"/>
    </row>
    <row r="35" customFormat="false" ht="18" hidden="false" customHeight="true" outlineLevel="0" collapsed="false">
      <c r="A35" s="8" t="s">
        <v>44</v>
      </c>
      <c r="B35" s="8" t="n">
        <v>1</v>
      </c>
      <c r="C35" s="8" t="n">
        <f aca="false">B35*483</f>
        <v>483</v>
      </c>
      <c r="D35" s="8"/>
      <c r="E35" s="8" t="n">
        <f aca="false">D35*980</f>
        <v>0</v>
      </c>
      <c r="F35" s="8"/>
      <c r="G35" s="8" t="n">
        <f aca="false">F35*1538</f>
        <v>0</v>
      </c>
      <c r="H35" s="8"/>
      <c r="I35" s="8" t="n">
        <f aca="false">H35*2000</f>
        <v>0</v>
      </c>
      <c r="J35" s="8" t="n">
        <v>1</v>
      </c>
      <c r="K35" s="8" t="n">
        <f aca="false">J35*297</f>
        <v>297</v>
      </c>
      <c r="L35" s="8"/>
      <c r="M35" s="8" t="n">
        <f aca="false">L35*447</f>
        <v>0</v>
      </c>
      <c r="N35" s="8"/>
      <c r="O35" s="8"/>
      <c r="P35" s="8"/>
      <c r="Q35" s="8" t="n">
        <f aca="false">P35*147</f>
        <v>0</v>
      </c>
      <c r="R35" s="8"/>
      <c r="S35" s="8" t="n">
        <f aca="false">R35*332</f>
        <v>0</v>
      </c>
      <c r="T35" s="8" t="n">
        <v>1</v>
      </c>
      <c r="U35" s="8" t="n">
        <f aca="false">T35*216</f>
        <v>216</v>
      </c>
      <c r="V35" s="8"/>
      <c r="W35" s="8" t="n">
        <f aca="false">V35*385</f>
        <v>0</v>
      </c>
      <c r="X35" s="8"/>
      <c r="Y35" s="8"/>
      <c r="Z35" s="8" t="n">
        <f aca="false">Y35*150</f>
        <v>0</v>
      </c>
      <c r="AA35" s="8"/>
      <c r="AB35" s="8" t="n">
        <f aca="false">AA35*347</f>
        <v>0</v>
      </c>
      <c r="AC35" s="8" t="s">
        <v>44</v>
      </c>
      <c r="AD35" s="8" t="n">
        <f aca="false">C35+E35+G35+I35+K35+M35+O35+Q35+S35+U35+W35+X35+Z35+AB35</f>
        <v>996</v>
      </c>
      <c r="AE35" s="8"/>
    </row>
    <row r="36" customFormat="false" ht="18" hidden="false" customHeight="true" outlineLevel="0" collapsed="false">
      <c r="A36" s="8" t="s">
        <v>45</v>
      </c>
      <c r="B36" s="8"/>
      <c r="C36" s="8" t="n">
        <f aca="false">B36*483</f>
        <v>0</v>
      </c>
      <c r="D36" s="8" t="n">
        <v>1</v>
      </c>
      <c r="E36" s="8" t="n">
        <f aca="false">D36*980</f>
        <v>980</v>
      </c>
      <c r="F36" s="8" t="n">
        <v>1</v>
      </c>
      <c r="G36" s="8" t="n">
        <f aca="false">F36*1538</f>
        <v>1538</v>
      </c>
      <c r="H36" s="8" t="n">
        <v>1</v>
      </c>
      <c r="I36" s="8" t="n">
        <f aca="false">H36*2000</f>
        <v>2000</v>
      </c>
      <c r="J36" s="8"/>
      <c r="K36" s="8" t="n">
        <f aca="false">J36*297</f>
        <v>0</v>
      </c>
      <c r="L36" s="8"/>
      <c r="M36" s="8" t="n">
        <f aca="false">L36*447</f>
        <v>0</v>
      </c>
      <c r="N36" s="8"/>
      <c r="O36" s="8"/>
      <c r="P36" s="8"/>
      <c r="Q36" s="8" t="n">
        <f aca="false">P36*147</f>
        <v>0</v>
      </c>
      <c r="R36" s="8"/>
      <c r="S36" s="8" t="n">
        <f aca="false">R36*332</f>
        <v>0</v>
      </c>
      <c r="T36" s="8" t="n">
        <v>1</v>
      </c>
      <c r="U36" s="8" t="n">
        <f aca="false">T36*216</f>
        <v>216</v>
      </c>
      <c r="V36" s="8"/>
      <c r="W36" s="8" t="n">
        <f aca="false">V36*385</f>
        <v>0</v>
      </c>
      <c r="X36" s="8"/>
      <c r="Y36" s="8"/>
      <c r="Z36" s="8" t="n">
        <f aca="false">Y36*150</f>
        <v>0</v>
      </c>
      <c r="AA36" s="8"/>
      <c r="AB36" s="8" t="n">
        <f aca="false">AA36*347</f>
        <v>0</v>
      </c>
      <c r="AC36" s="8" t="s">
        <v>45</v>
      </c>
      <c r="AD36" s="8" t="n">
        <f aca="false">C36+E36+G36+I36+K36+M36+O36+Q36+S36+U36+W36+X36+Z36+AB36</f>
        <v>4734</v>
      </c>
      <c r="AE36" s="8"/>
    </row>
    <row r="37" customFormat="false" ht="18" hidden="false" customHeight="true" outlineLevel="0" collapsed="false">
      <c r="A37" s="8" t="s">
        <v>45</v>
      </c>
      <c r="B37" s="8"/>
      <c r="C37" s="8" t="n">
        <f aca="false">B37*483</f>
        <v>0</v>
      </c>
      <c r="D37" s="8"/>
      <c r="E37" s="8" t="n">
        <f aca="false">D37*980</f>
        <v>0</v>
      </c>
      <c r="F37" s="8"/>
      <c r="G37" s="8" t="n">
        <f aca="false">F37*1538</f>
        <v>0</v>
      </c>
      <c r="H37" s="8"/>
      <c r="I37" s="8" t="n">
        <f aca="false">H37*2000</f>
        <v>0</v>
      </c>
      <c r="J37" s="8"/>
      <c r="K37" s="8" t="n">
        <f aca="false">J37*297</f>
        <v>0</v>
      </c>
      <c r="L37" s="8"/>
      <c r="M37" s="8" t="n">
        <f aca="false">L37*447</f>
        <v>0</v>
      </c>
      <c r="N37" s="8"/>
      <c r="O37" s="8"/>
      <c r="P37" s="8"/>
      <c r="Q37" s="8" t="n">
        <f aca="false">P37*147</f>
        <v>0</v>
      </c>
      <c r="R37" s="8"/>
      <c r="S37" s="8" t="n">
        <f aca="false">R37*332</f>
        <v>0</v>
      </c>
      <c r="T37" s="8"/>
      <c r="U37" s="8" t="n">
        <f aca="false">T37*216</f>
        <v>0</v>
      </c>
      <c r="V37" s="8"/>
      <c r="W37" s="8" t="n">
        <f aca="false">V37*385</f>
        <v>0</v>
      </c>
      <c r="X37" s="8"/>
      <c r="Y37" s="8" t="n">
        <v>1</v>
      </c>
      <c r="Z37" s="8" t="n">
        <f aca="false">Y37*150</f>
        <v>150</v>
      </c>
      <c r="AA37" s="8"/>
      <c r="AB37" s="8" t="n">
        <f aca="false">AA37*347</f>
        <v>0</v>
      </c>
      <c r="AC37" s="8" t="s">
        <v>45</v>
      </c>
      <c r="AD37" s="8" t="n">
        <f aca="false">C37+E37+G37+I37+K37+M37+O37+Q37+S37+U37+W37+X37+Z37+AB37</f>
        <v>150</v>
      </c>
      <c r="AE37" s="8"/>
    </row>
    <row r="38" customFormat="false" ht="18" hidden="false" customHeight="true" outlineLevel="0" collapsed="false">
      <c r="A38" s="8" t="s">
        <v>46</v>
      </c>
      <c r="B38" s="8"/>
      <c r="C38" s="8" t="n">
        <f aca="false">B38*483</f>
        <v>0</v>
      </c>
      <c r="D38" s="8" t="n">
        <v>1</v>
      </c>
      <c r="E38" s="8" t="n">
        <f aca="false">D38*980</f>
        <v>980</v>
      </c>
      <c r="F38" s="8" t="n">
        <v>1</v>
      </c>
      <c r="G38" s="8" t="n">
        <f aca="false">F38*1538</f>
        <v>1538</v>
      </c>
      <c r="H38" s="8"/>
      <c r="I38" s="8" t="n">
        <f aca="false">H38*2000</f>
        <v>0</v>
      </c>
      <c r="J38" s="8" t="n">
        <v>1</v>
      </c>
      <c r="K38" s="8" t="n">
        <f aca="false">J38*297</f>
        <v>297</v>
      </c>
      <c r="L38" s="8"/>
      <c r="M38" s="8" t="n">
        <f aca="false">L38*447</f>
        <v>0</v>
      </c>
      <c r="N38" s="8"/>
      <c r="O38" s="8"/>
      <c r="P38" s="8"/>
      <c r="Q38" s="8" t="n">
        <f aca="false">P38*147</f>
        <v>0</v>
      </c>
      <c r="R38" s="8"/>
      <c r="S38" s="8" t="n">
        <f aca="false">R38*332</f>
        <v>0</v>
      </c>
      <c r="T38" s="8" t="n">
        <v>1</v>
      </c>
      <c r="U38" s="8" t="n">
        <f aca="false">T38*216</f>
        <v>216</v>
      </c>
      <c r="V38" s="8" t="n">
        <v>1</v>
      </c>
      <c r="W38" s="8" t="n">
        <f aca="false">V38*385</f>
        <v>385</v>
      </c>
      <c r="X38" s="8"/>
      <c r="Y38" s="8"/>
      <c r="Z38" s="8" t="n">
        <f aca="false">Y38*150</f>
        <v>0</v>
      </c>
      <c r="AA38" s="8"/>
      <c r="AB38" s="8" t="n">
        <f aca="false">AA38*347</f>
        <v>0</v>
      </c>
      <c r="AC38" s="8" t="s">
        <v>46</v>
      </c>
      <c r="AD38" s="8" t="n">
        <f aca="false">C38+E38+G38+I38+K38+M38+O38+Q38+S38+U38+W38+X38+Z38+AB38</f>
        <v>3416</v>
      </c>
      <c r="AE38" s="8"/>
    </row>
    <row r="39" customFormat="false" ht="18" hidden="false" customHeight="true" outlineLevel="0" collapsed="false">
      <c r="A39" s="8" t="s">
        <v>47</v>
      </c>
      <c r="B39" s="8"/>
      <c r="C39" s="8" t="n">
        <f aca="false">B39*483</f>
        <v>0</v>
      </c>
      <c r="D39" s="8" t="n">
        <v>1</v>
      </c>
      <c r="E39" s="8" t="n">
        <f aca="false">D39*980</f>
        <v>980</v>
      </c>
      <c r="F39" s="8" t="n">
        <v>1</v>
      </c>
      <c r="G39" s="8" t="n">
        <f aca="false">F39*1538</f>
        <v>1538</v>
      </c>
      <c r="H39" s="8" t="n">
        <v>1</v>
      </c>
      <c r="I39" s="8" t="n">
        <f aca="false">H39*2000</f>
        <v>2000</v>
      </c>
      <c r="J39" s="8" t="n">
        <v>1</v>
      </c>
      <c r="K39" s="8" t="n">
        <f aca="false">J39*297</f>
        <v>297</v>
      </c>
      <c r="L39" s="8" t="n">
        <v>1</v>
      </c>
      <c r="M39" s="8" t="n">
        <f aca="false">L39*447</f>
        <v>447</v>
      </c>
      <c r="N39" s="8"/>
      <c r="O39" s="8"/>
      <c r="P39" s="8"/>
      <c r="Q39" s="8" t="n">
        <f aca="false">P39*147</f>
        <v>0</v>
      </c>
      <c r="R39" s="8"/>
      <c r="S39" s="8" t="n">
        <f aca="false">R39*332</f>
        <v>0</v>
      </c>
      <c r="T39" s="8" t="n">
        <v>1</v>
      </c>
      <c r="U39" s="8" t="n">
        <f aca="false">T39*216</f>
        <v>216</v>
      </c>
      <c r="V39" s="8" t="n">
        <v>1</v>
      </c>
      <c r="W39" s="8" t="n">
        <f aca="false">V39*385</f>
        <v>385</v>
      </c>
      <c r="X39" s="8"/>
      <c r="Y39" s="8"/>
      <c r="Z39" s="8" t="n">
        <f aca="false">Y39*150</f>
        <v>0</v>
      </c>
      <c r="AA39" s="8"/>
      <c r="AB39" s="8" t="n">
        <f aca="false">AA39*347</f>
        <v>0</v>
      </c>
      <c r="AC39" s="8" t="s">
        <v>47</v>
      </c>
      <c r="AD39" s="8" t="n">
        <f aca="false">C39+E39+G39+I39+K39+M39+O39+Q39+S39+U39+W39+X39+Z39+AB39</f>
        <v>5863</v>
      </c>
      <c r="AE39" s="8"/>
    </row>
    <row r="40" customFormat="false" ht="18" hidden="false" customHeight="true" outlineLevel="0" collapsed="false">
      <c r="A40" s="8" t="s">
        <v>48</v>
      </c>
      <c r="B40" s="8"/>
      <c r="C40" s="8" t="n">
        <f aca="false">B40*483</f>
        <v>0</v>
      </c>
      <c r="D40" s="8"/>
      <c r="E40" s="8" t="n">
        <f aca="false">D40*980</f>
        <v>0</v>
      </c>
      <c r="F40" s="8"/>
      <c r="G40" s="8" t="n">
        <f aca="false">F40*1538</f>
        <v>0</v>
      </c>
      <c r="H40" s="8"/>
      <c r="I40" s="8" t="n">
        <f aca="false">H40*2000</f>
        <v>0</v>
      </c>
      <c r="J40" s="8"/>
      <c r="K40" s="8" t="n">
        <f aca="false">J40*297</f>
        <v>0</v>
      </c>
      <c r="L40" s="8"/>
      <c r="M40" s="8" t="n">
        <f aca="false">L40*447</f>
        <v>0</v>
      </c>
      <c r="N40" s="8"/>
      <c r="O40" s="8"/>
      <c r="P40" s="8"/>
      <c r="Q40" s="8" t="n">
        <f aca="false">P40*147</f>
        <v>0</v>
      </c>
      <c r="R40" s="8"/>
      <c r="S40" s="8" t="n">
        <f aca="false">R40*332</f>
        <v>0</v>
      </c>
      <c r="T40" s="8"/>
      <c r="U40" s="8" t="n">
        <f aca="false">T40*216</f>
        <v>0</v>
      </c>
      <c r="V40" s="8"/>
      <c r="W40" s="8" t="n">
        <f aca="false">V40*385</f>
        <v>0</v>
      </c>
      <c r="X40" s="8"/>
      <c r="Y40" s="8" t="n">
        <v>1</v>
      </c>
      <c r="Z40" s="8" t="n">
        <f aca="false">Y40*150</f>
        <v>150</v>
      </c>
      <c r="AA40" s="8"/>
      <c r="AB40" s="8" t="n">
        <f aca="false">AA40*347</f>
        <v>0</v>
      </c>
      <c r="AC40" s="8" t="s">
        <v>48</v>
      </c>
      <c r="AD40" s="8" t="n">
        <f aca="false">C40+E40+G40+I40+K40+M40+O40+Q40+S40+U40+W40+X40+Z40+AB40</f>
        <v>150</v>
      </c>
      <c r="AE40" s="8"/>
    </row>
    <row r="41" customFormat="false" ht="18" hidden="false" customHeight="true" outlineLevel="0" collapsed="false">
      <c r="A41" s="8" t="s">
        <v>49</v>
      </c>
      <c r="B41" s="8"/>
      <c r="C41" s="8" t="n">
        <f aca="false">B41*483</f>
        <v>0</v>
      </c>
      <c r="D41" s="8"/>
      <c r="E41" s="8" t="n">
        <f aca="false">D41*980</f>
        <v>0</v>
      </c>
      <c r="F41" s="8"/>
      <c r="G41" s="8" t="n">
        <f aca="false">F41*1538</f>
        <v>0</v>
      </c>
      <c r="H41" s="8"/>
      <c r="I41" s="8" t="n">
        <f aca="false">H41*2000</f>
        <v>0</v>
      </c>
      <c r="J41" s="8"/>
      <c r="K41" s="8" t="n">
        <f aca="false">J41*297</f>
        <v>0</v>
      </c>
      <c r="L41" s="8"/>
      <c r="M41" s="8" t="n">
        <f aca="false">L41*447</f>
        <v>0</v>
      </c>
      <c r="N41" s="8"/>
      <c r="O41" s="8"/>
      <c r="P41" s="8" t="n">
        <v>1</v>
      </c>
      <c r="Q41" s="8" t="n">
        <f aca="false">P41*147</f>
        <v>147</v>
      </c>
      <c r="R41" s="8"/>
      <c r="S41" s="8" t="n">
        <f aca="false">R41*332</f>
        <v>0</v>
      </c>
      <c r="T41" s="8"/>
      <c r="U41" s="8" t="n">
        <f aca="false">T41*216</f>
        <v>0</v>
      </c>
      <c r="V41" s="8"/>
      <c r="W41" s="8" t="n">
        <f aca="false">V41*385</f>
        <v>0</v>
      </c>
      <c r="X41" s="8"/>
      <c r="Y41" s="8" t="n">
        <v>1</v>
      </c>
      <c r="Z41" s="8" t="n">
        <f aca="false">Y41*150</f>
        <v>150</v>
      </c>
      <c r="AA41" s="8"/>
      <c r="AB41" s="8" t="n">
        <f aca="false">AA41*347</f>
        <v>0</v>
      </c>
      <c r="AC41" s="8" t="s">
        <v>49</v>
      </c>
      <c r="AD41" s="8" t="n">
        <f aca="false">C41+E41+G41+I41+K41+M41+O41+Q41+S41+U41+W41+X41+Z41+AB41</f>
        <v>297</v>
      </c>
      <c r="AE41" s="8"/>
    </row>
    <row r="42" customFormat="false" ht="18" hidden="false" customHeight="true" outlineLevel="0" collapsed="false">
      <c r="A42" s="8" t="s">
        <v>50</v>
      </c>
      <c r="B42" s="8" t="n">
        <v>1</v>
      </c>
      <c r="C42" s="8" t="n">
        <f aca="false">B42*483</f>
        <v>483</v>
      </c>
      <c r="D42" s="8"/>
      <c r="E42" s="8" t="n">
        <f aca="false">D42*980</f>
        <v>0</v>
      </c>
      <c r="F42" s="8"/>
      <c r="G42" s="8" t="n">
        <f aca="false">F42*1538</f>
        <v>0</v>
      </c>
      <c r="H42" s="8"/>
      <c r="I42" s="8" t="n">
        <f aca="false">H42*2000</f>
        <v>0</v>
      </c>
      <c r="J42" s="8"/>
      <c r="K42" s="8" t="n">
        <f aca="false">J42*297</f>
        <v>0</v>
      </c>
      <c r="L42" s="8"/>
      <c r="M42" s="8" t="n">
        <f aca="false">L42*447</f>
        <v>0</v>
      </c>
      <c r="N42" s="8"/>
      <c r="O42" s="8"/>
      <c r="P42" s="8"/>
      <c r="Q42" s="8" t="n">
        <f aca="false">P42*147</f>
        <v>0</v>
      </c>
      <c r="R42" s="8"/>
      <c r="S42" s="8" t="n">
        <f aca="false">R42*332</f>
        <v>0</v>
      </c>
      <c r="T42" s="8"/>
      <c r="U42" s="8" t="n">
        <f aca="false">T42*216</f>
        <v>0</v>
      </c>
      <c r="V42" s="8"/>
      <c r="W42" s="8" t="n">
        <f aca="false">V42*385</f>
        <v>0</v>
      </c>
      <c r="X42" s="8"/>
      <c r="Y42" s="8"/>
      <c r="Z42" s="8" t="n">
        <f aca="false">Y42*150</f>
        <v>0</v>
      </c>
      <c r="AA42" s="8"/>
      <c r="AB42" s="8" t="n">
        <f aca="false">AA42*347</f>
        <v>0</v>
      </c>
      <c r="AC42" s="8" t="s">
        <v>50</v>
      </c>
      <c r="AD42" s="8" t="n">
        <f aca="false">C42+E42+G42+I42+K42+M42+O42+Q42+S42+U42+W42+X42+Z42+AB42</f>
        <v>483</v>
      </c>
      <c r="AE42" s="8"/>
    </row>
    <row r="43" customFormat="false" ht="18" hidden="false" customHeight="true" outlineLevel="0" collapsed="false">
      <c r="A43" s="8" t="s">
        <v>51</v>
      </c>
      <c r="B43" s="8"/>
      <c r="C43" s="8" t="n">
        <f aca="false">B43*483</f>
        <v>0</v>
      </c>
      <c r="D43" s="8" t="n">
        <v>1</v>
      </c>
      <c r="E43" s="8" t="n">
        <f aca="false">D43*980</f>
        <v>980</v>
      </c>
      <c r="F43" s="8" t="n">
        <v>1</v>
      </c>
      <c r="G43" s="8" t="n">
        <f aca="false">F43*1538</f>
        <v>1538</v>
      </c>
      <c r="H43" s="8"/>
      <c r="I43" s="8" t="n">
        <f aca="false">H43*2000</f>
        <v>0</v>
      </c>
      <c r="J43" s="8" t="n">
        <v>1</v>
      </c>
      <c r="K43" s="8" t="n">
        <f aca="false">J43*297</f>
        <v>297</v>
      </c>
      <c r="L43" s="8" t="n">
        <v>1</v>
      </c>
      <c r="M43" s="8" t="n">
        <f aca="false">L43*447</f>
        <v>447</v>
      </c>
      <c r="N43" s="8"/>
      <c r="O43" s="8"/>
      <c r="P43" s="8"/>
      <c r="Q43" s="8" t="n">
        <f aca="false">P43*147</f>
        <v>0</v>
      </c>
      <c r="R43" s="8"/>
      <c r="S43" s="8" t="n">
        <f aca="false">R43*332</f>
        <v>0</v>
      </c>
      <c r="T43" s="8" t="n">
        <v>1</v>
      </c>
      <c r="U43" s="8" t="n">
        <f aca="false">T43*216</f>
        <v>216</v>
      </c>
      <c r="V43" s="8" t="n">
        <v>1</v>
      </c>
      <c r="W43" s="8" t="n">
        <f aca="false">V43*385</f>
        <v>385</v>
      </c>
      <c r="X43" s="8"/>
      <c r="Y43" s="8"/>
      <c r="Z43" s="8" t="n">
        <f aca="false">Y43*150</f>
        <v>0</v>
      </c>
      <c r="AA43" s="8"/>
      <c r="AB43" s="8" t="n">
        <f aca="false">AA43*347</f>
        <v>0</v>
      </c>
      <c r="AC43" s="8" t="s">
        <v>51</v>
      </c>
      <c r="AD43" s="8" t="n">
        <f aca="false">C43+E43+G43+I43+K43+M43+O43+Q43+S43+U43+W43+X43+Z43+AB43</f>
        <v>3863</v>
      </c>
      <c r="AE43" s="8"/>
    </row>
    <row r="44" customFormat="false" ht="18" hidden="false" customHeight="true" outlineLevel="0" collapsed="false">
      <c r="A44" s="8" t="s">
        <v>52</v>
      </c>
      <c r="B44" s="8"/>
      <c r="C44" s="8" t="n">
        <f aca="false">B44*483</f>
        <v>0</v>
      </c>
      <c r="D44" s="8" t="n">
        <v>2</v>
      </c>
      <c r="E44" s="8" t="n">
        <f aca="false">D44*980</f>
        <v>1960</v>
      </c>
      <c r="F44" s="8" t="n">
        <v>1</v>
      </c>
      <c r="G44" s="8" t="n">
        <f aca="false">F44*1538</f>
        <v>1538</v>
      </c>
      <c r="H44" s="8"/>
      <c r="I44" s="8" t="n">
        <f aca="false">H44*2000</f>
        <v>0</v>
      </c>
      <c r="J44" s="8" t="n">
        <v>2</v>
      </c>
      <c r="K44" s="8" t="n">
        <f aca="false">J44*297</f>
        <v>594</v>
      </c>
      <c r="L44" s="8" t="n">
        <v>2</v>
      </c>
      <c r="M44" s="8" t="n">
        <f aca="false">L44*447</f>
        <v>894</v>
      </c>
      <c r="N44" s="8"/>
      <c r="O44" s="8"/>
      <c r="P44" s="8"/>
      <c r="Q44" s="8" t="n">
        <f aca="false">P44*147</f>
        <v>0</v>
      </c>
      <c r="R44" s="8"/>
      <c r="S44" s="8" t="n">
        <f aca="false">R44*332</f>
        <v>0</v>
      </c>
      <c r="T44" s="8" t="n">
        <v>2</v>
      </c>
      <c r="U44" s="8" t="n">
        <f aca="false">T44*216</f>
        <v>432</v>
      </c>
      <c r="V44" s="8" t="n">
        <v>2</v>
      </c>
      <c r="W44" s="8" t="n">
        <f aca="false">V44*385</f>
        <v>770</v>
      </c>
      <c r="X44" s="8"/>
      <c r="Y44" s="8"/>
      <c r="Z44" s="8" t="n">
        <f aca="false">Y44*150</f>
        <v>0</v>
      </c>
      <c r="AA44" s="8"/>
      <c r="AB44" s="8" t="n">
        <f aca="false">AA44*347</f>
        <v>0</v>
      </c>
      <c r="AC44" s="8" t="s">
        <v>52</v>
      </c>
      <c r="AD44" s="8" t="n">
        <f aca="false">C44+E44+G44+I44+K44+M44+O44+Q44+S44+U44+W44+X44+Z44+AB44</f>
        <v>6188</v>
      </c>
      <c r="AE44" s="8"/>
    </row>
    <row r="45" customFormat="false" ht="18" hidden="false" customHeight="true" outlineLevel="0" collapsed="false">
      <c r="A45" s="8" t="s">
        <v>53</v>
      </c>
      <c r="B45" s="8"/>
      <c r="C45" s="8" t="n">
        <f aca="false">B45*483</f>
        <v>0</v>
      </c>
      <c r="D45" s="8"/>
      <c r="E45" s="8" t="n">
        <f aca="false">D45*980</f>
        <v>0</v>
      </c>
      <c r="F45" s="8"/>
      <c r="G45" s="8" t="n">
        <f aca="false">F45*1538</f>
        <v>0</v>
      </c>
      <c r="H45" s="8"/>
      <c r="I45" s="8" t="n">
        <f aca="false">H45*2000</f>
        <v>0</v>
      </c>
      <c r="J45" s="8"/>
      <c r="K45" s="8" t="n">
        <f aca="false">J45*297</f>
        <v>0</v>
      </c>
      <c r="L45" s="8"/>
      <c r="M45" s="8" t="n">
        <f aca="false">L45*447</f>
        <v>0</v>
      </c>
      <c r="N45" s="8"/>
      <c r="O45" s="8"/>
      <c r="P45" s="8"/>
      <c r="Q45" s="8" t="n">
        <f aca="false">P45*147</f>
        <v>0</v>
      </c>
      <c r="R45" s="8"/>
      <c r="S45" s="8" t="n">
        <f aca="false">R45*332</f>
        <v>0</v>
      </c>
      <c r="T45" s="8"/>
      <c r="U45" s="8" t="n">
        <f aca="false">T45*216</f>
        <v>0</v>
      </c>
      <c r="V45" s="8"/>
      <c r="W45" s="8" t="n">
        <f aca="false">V45*385</f>
        <v>0</v>
      </c>
      <c r="X45" s="8"/>
      <c r="Y45" s="8" t="n">
        <v>1</v>
      </c>
      <c r="Z45" s="8" t="n">
        <f aca="false">Y45*150</f>
        <v>150</v>
      </c>
      <c r="AA45" s="8"/>
      <c r="AB45" s="8" t="n">
        <f aca="false">AA45*347</f>
        <v>0</v>
      </c>
      <c r="AC45" s="8" t="s">
        <v>53</v>
      </c>
      <c r="AD45" s="8" t="n">
        <f aca="false">C45+E45+G45+I45+K45+M45+O45+Q45+S45+U45+W45+X45+Z45+AB45</f>
        <v>150</v>
      </c>
      <c r="AE45" s="8"/>
    </row>
    <row r="46" customFormat="false" ht="18" hidden="false" customHeight="true" outlineLevel="0" collapsed="false">
      <c r="A46" s="8" t="s">
        <v>54</v>
      </c>
      <c r="B46" s="8"/>
      <c r="C46" s="8" t="n">
        <f aca="false">B46*483</f>
        <v>0</v>
      </c>
      <c r="D46" s="8" t="n">
        <v>1</v>
      </c>
      <c r="E46" s="8" t="n">
        <f aca="false">D46*980</f>
        <v>980</v>
      </c>
      <c r="F46" s="8" t="n">
        <v>1</v>
      </c>
      <c r="G46" s="8" t="n">
        <f aca="false">F46*1538</f>
        <v>1538</v>
      </c>
      <c r="H46" s="8"/>
      <c r="I46" s="8" t="n">
        <f aca="false">H46*2000</f>
        <v>0</v>
      </c>
      <c r="J46" s="8" t="n">
        <v>1</v>
      </c>
      <c r="K46" s="8" t="n">
        <f aca="false">J46*297</f>
        <v>297</v>
      </c>
      <c r="L46" s="8" t="n">
        <v>1</v>
      </c>
      <c r="M46" s="8" t="n">
        <f aca="false">L46*447</f>
        <v>447</v>
      </c>
      <c r="N46" s="8"/>
      <c r="O46" s="8"/>
      <c r="P46" s="8"/>
      <c r="Q46" s="8" t="n">
        <f aca="false">P46*147</f>
        <v>0</v>
      </c>
      <c r="R46" s="8"/>
      <c r="S46" s="8" t="n">
        <f aca="false">R46*332</f>
        <v>0</v>
      </c>
      <c r="T46" s="8" t="n">
        <v>1</v>
      </c>
      <c r="U46" s="8" t="n">
        <f aca="false">T46*216</f>
        <v>216</v>
      </c>
      <c r="V46" s="8" t="n">
        <v>1</v>
      </c>
      <c r="W46" s="8" t="n">
        <f aca="false">V46*385</f>
        <v>385</v>
      </c>
      <c r="X46" s="8"/>
      <c r="Y46" s="8" t="n">
        <v>1</v>
      </c>
      <c r="Z46" s="8" t="n">
        <f aca="false">Y46*150</f>
        <v>150</v>
      </c>
      <c r="AA46" s="8" t="n">
        <v>1</v>
      </c>
      <c r="AB46" s="8" t="n">
        <f aca="false">AA46*347</f>
        <v>347</v>
      </c>
      <c r="AC46" s="8" t="s">
        <v>54</v>
      </c>
      <c r="AD46" s="8" t="n">
        <f aca="false">C46+E46+G46+I46+K46+M46+O46+Q46+S46+U46+W46+X46+Z46+AB46</f>
        <v>4360</v>
      </c>
      <c r="AE46" s="8"/>
    </row>
    <row r="47" customFormat="false" ht="18" hidden="false" customHeight="true" outlineLevel="0" collapsed="false">
      <c r="A47" s="8" t="s">
        <v>55</v>
      </c>
      <c r="B47" s="8"/>
      <c r="C47" s="8" t="n">
        <f aca="false">B47*483</f>
        <v>0</v>
      </c>
      <c r="D47" s="8"/>
      <c r="E47" s="8" t="n">
        <f aca="false">D47*980</f>
        <v>0</v>
      </c>
      <c r="F47" s="8"/>
      <c r="G47" s="8" t="n">
        <f aca="false">F47*1538</f>
        <v>0</v>
      </c>
      <c r="H47" s="8"/>
      <c r="I47" s="8" t="n">
        <f aca="false">H47*2000</f>
        <v>0</v>
      </c>
      <c r="J47" s="8"/>
      <c r="K47" s="8" t="n">
        <f aca="false">J47*297</f>
        <v>0</v>
      </c>
      <c r="L47" s="8"/>
      <c r="M47" s="8" t="n">
        <f aca="false">L47*447</f>
        <v>0</v>
      </c>
      <c r="N47" s="8"/>
      <c r="O47" s="8"/>
      <c r="P47" s="8"/>
      <c r="Q47" s="8" t="n">
        <f aca="false">P47*147</f>
        <v>0</v>
      </c>
      <c r="R47" s="8"/>
      <c r="S47" s="8" t="n">
        <f aca="false">R47*332</f>
        <v>0</v>
      </c>
      <c r="T47" s="8"/>
      <c r="U47" s="8" t="n">
        <f aca="false">T47*216</f>
        <v>0</v>
      </c>
      <c r="V47" s="8"/>
      <c r="W47" s="8" t="n">
        <f aca="false">V47*385</f>
        <v>0</v>
      </c>
      <c r="X47" s="8"/>
      <c r="Y47" s="8" t="n">
        <v>1</v>
      </c>
      <c r="Z47" s="8" t="n">
        <f aca="false">Y47*150</f>
        <v>150</v>
      </c>
      <c r="AA47" s="8" t="n">
        <v>1</v>
      </c>
      <c r="AB47" s="8" t="n">
        <f aca="false">AA47*347</f>
        <v>347</v>
      </c>
      <c r="AC47" s="8" t="s">
        <v>55</v>
      </c>
      <c r="AD47" s="8" t="n">
        <f aca="false">C47+E47+G47+I47+K47+M47+O47+Q47+S47+U47+W47+X47+Z47+AB47</f>
        <v>497</v>
      </c>
      <c r="AE47" s="8"/>
    </row>
    <row r="48" customFormat="false" ht="18" hidden="false" customHeight="true" outlineLevel="0" collapsed="false">
      <c r="A48" s="8" t="s">
        <v>56</v>
      </c>
      <c r="B48" s="8"/>
      <c r="C48" s="8" t="n">
        <f aca="false">B48*483</f>
        <v>0</v>
      </c>
      <c r="D48" s="8" t="n">
        <v>2</v>
      </c>
      <c r="E48" s="8" t="n">
        <f aca="false">D48*980</f>
        <v>1960</v>
      </c>
      <c r="F48" s="8" t="n">
        <v>2</v>
      </c>
      <c r="G48" s="8" t="n">
        <f aca="false">F48*1538</f>
        <v>3076</v>
      </c>
      <c r="H48" s="8" t="n">
        <v>1</v>
      </c>
      <c r="I48" s="8" t="n">
        <f aca="false">H48*2000</f>
        <v>2000</v>
      </c>
      <c r="J48" s="8" t="n">
        <v>1</v>
      </c>
      <c r="K48" s="8" t="n">
        <f aca="false">J48*297</f>
        <v>297</v>
      </c>
      <c r="L48" s="8" t="n">
        <v>1</v>
      </c>
      <c r="M48" s="8" t="n">
        <f aca="false">L48*447</f>
        <v>447</v>
      </c>
      <c r="N48" s="8"/>
      <c r="O48" s="8"/>
      <c r="P48" s="8"/>
      <c r="Q48" s="8" t="n">
        <f aca="false">P48*147</f>
        <v>0</v>
      </c>
      <c r="R48" s="8"/>
      <c r="S48" s="8" t="n">
        <f aca="false">R48*332</f>
        <v>0</v>
      </c>
      <c r="T48" s="8" t="n">
        <v>2</v>
      </c>
      <c r="U48" s="8" t="n">
        <f aca="false">T48*216</f>
        <v>432</v>
      </c>
      <c r="V48" s="8" t="n">
        <v>2</v>
      </c>
      <c r="W48" s="8" t="n">
        <f aca="false">V48*385</f>
        <v>770</v>
      </c>
      <c r="X48" s="8"/>
      <c r="Y48" s="8"/>
      <c r="Z48" s="8" t="n">
        <f aca="false">Y48*150</f>
        <v>0</v>
      </c>
      <c r="AA48" s="8"/>
      <c r="AB48" s="8" t="n">
        <f aca="false">AA48*347</f>
        <v>0</v>
      </c>
      <c r="AC48" s="8" t="s">
        <v>56</v>
      </c>
      <c r="AD48" s="8" t="n">
        <f aca="false">C48+E48+G48+I48+K48+M48+O48+Q48+S48+U48+W48+X48+Z48+AB48</f>
        <v>8982</v>
      </c>
      <c r="AE48" s="8"/>
    </row>
    <row r="49" customFormat="false" ht="18" hidden="false" customHeight="true" outlineLevel="0" collapsed="false">
      <c r="A49" s="8" t="s">
        <v>57</v>
      </c>
      <c r="B49" s="8"/>
      <c r="C49" s="8" t="n">
        <f aca="false">B49*483</f>
        <v>0</v>
      </c>
      <c r="D49" s="8" t="n">
        <v>1</v>
      </c>
      <c r="E49" s="8" t="n">
        <f aca="false">D49*980</f>
        <v>980</v>
      </c>
      <c r="F49" s="8"/>
      <c r="G49" s="8" t="n">
        <f aca="false">F49*1538</f>
        <v>0</v>
      </c>
      <c r="H49" s="8"/>
      <c r="I49" s="8" t="n">
        <f aca="false">H49*2000</f>
        <v>0</v>
      </c>
      <c r="J49" s="8"/>
      <c r="K49" s="8" t="n">
        <f aca="false">J49*297</f>
        <v>0</v>
      </c>
      <c r="L49" s="8"/>
      <c r="M49" s="8" t="n">
        <f aca="false">L49*447</f>
        <v>0</v>
      </c>
      <c r="N49" s="8"/>
      <c r="O49" s="8"/>
      <c r="P49" s="8"/>
      <c r="Q49" s="8" t="n">
        <f aca="false">P49*147</f>
        <v>0</v>
      </c>
      <c r="R49" s="8"/>
      <c r="S49" s="8" t="n">
        <f aca="false">R49*332</f>
        <v>0</v>
      </c>
      <c r="T49" s="8" t="n">
        <v>1</v>
      </c>
      <c r="U49" s="8" t="n">
        <f aca="false">T49*216</f>
        <v>216</v>
      </c>
      <c r="V49" s="8"/>
      <c r="W49" s="8" t="n">
        <f aca="false">V49*385</f>
        <v>0</v>
      </c>
      <c r="X49" s="8"/>
      <c r="Y49" s="8"/>
      <c r="Z49" s="8" t="n">
        <f aca="false">Y49*150</f>
        <v>0</v>
      </c>
      <c r="AA49" s="8"/>
      <c r="AB49" s="8" t="n">
        <f aca="false">AA49*347</f>
        <v>0</v>
      </c>
      <c r="AC49" s="8" t="s">
        <v>57</v>
      </c>
      <c r="AD49" s="8" t="n">
        <f aca="false">C49+E49+G49+I49+K49+M49+O49+Q49+S49+U49+W49+X49+Z49+AB49</f>
        <v>1196</v>
      </c>
      <c r="AE49" s="8"/>
    </row>
    <row r="50" customFormat="false" ht="18" hidden="false" customHeight="true" outlineLevel="0" collapsed="false">
      <c r="A50" s="8" t="s">
        <v>58</v>
      </c>
      <c r="B50" s="8"/>
      <c r="C50" s="8" t="n">
        <f aca="false">B50*483</f>
        <v>0</v>
      </c>
      <c r="D50" s="8" t="n">
        <v>1</v>
      </c>
      <c r="E50" s="8" t="n">
        <f aca="false">D50*980</f>
        <v>980</v>
      </c>
      <c r="F50" s="8"/>
      <c r="G50" s="8" t="n">
        <f aca="false">F50*1538</f>
        <v>0</v>
      </c>
      <c r="H50" s="8"/>
      <c r="I50" s="8" t="n">
        <f aca="false">H50*2000</f>
        <v>0</v>
      </c>
      <c r="J50" s="8" t="n">
        <v>1</v>
      </c>
      <c r="K50" s="8" t="n">
        <f aca="false">J50*297</f>
        <v>297</v>
      </c>
      <c r="L50" s="8" t="n">
        <v>1</v>
      </c>
      <c r="M50" s="8" t="n">
        <f aca="false">L50*447</f>
        <v>447</v>
      </c>
      <c r="N50" s="8"/>
      <c r="O50" s="8"/>
      <c r="P50" s="8"/>
      <c r="Q50" s="8" t="n">
        <f aca="false">P50*147</f>
        <v>0</v>
      </c>
      <c r="R50" s="8"/>
      <c r="S50" s="8" t="n">
        <f aca="false">R50*332</f>
        <v>0</v>
      </c>
      <c r="T50" s="8" t="n">
        <v>1</v>
      </c>
      <c r="U50" s="8" t="n">
        <f aca="false">T50*216</f>
        <v>216</v>
      </c>
      <c r="V50" s="8" t="n">
        <v>1</v>
      </c>
      <c r="W50" s="8" t="n">
        <f aca="false">V50*385</f>
        <v>385</v>
      </c>
      <c r="X50" s="8"/>
      <c r="Y50" s="8"/>
      <c r="Z50" s="8" t="n">
        <f aca="false">Y50*150</f>
        <v>0</v>
      </c>
      <c r="AA50" s="8"/>
      <c r="AB50" s="8" t="n">
        <f aca="false">AA50*347</f>
        <v>0</v>
      </c>
      <c r="AC50" s="8" t="s">
        <v>58</v>
      </c>
      <c r="AD50" s="8" t="n">
        <f aca="false">C50+E50+G50+I50+K50+M50+O50+Q50+S50+U50+W50+X50+Z50+AB50</f>
        <v>2325</v>
      </c>
      <c r="AE50" s="8"/>
    </row>
    <row r="51" customFormat="false" ht="18" hidden="false" customHeight="true" outlineLevel="0" collapsed="false">
      <c r="A51" s="8" t="s">
        <v>59</v>
      </c>
      <c r="B51" s="8"/>
      <c r="C51" s="8" t="n">
        <f aca="false">B51*483</f>
        <v>0</v>
      </c>
      <c r="D51" s="8"/>
      <c r="E51" s="8" t="n">
        <f aca="false">D51*980</f>
        <v>0</v>
      </c>
      <c r="F51" s="8"/>
      <c r="G51" s="8" t="n">
        <f aca="false">F51*1538</f>
        <v>0</v>
      </c>
      <c r="H51" s="8"/>
      <c r="I51" s="8" t="n">
        <f aca="false">H51*2000</f>
        <v>0</v>
      </c>
      <c r="J51" s="8"/>
      <c r="K51" s="8" t="n">
        <f aca="false">J51*297</f>
        <v>0</v>
      </c>
      <c r="L51" s="8"/>
      <c r="M51" s="8" t="n">
        <f aca="false">L51*447</f>
        <v>0</v>
      </c>
      <c r="N51" s="8"/>
      <c r="O51" s="8"/>
      <c r="P51" s="8"/>
      <c r="Q51" s="8" t="n">
        <f aca="false">P51*147</f>
        <v>0</v>
      </c>
      <c r="R51" s="8"/>
      <c r="S51" s="8" t="n">
        <f aca="false">R51*332</f>
        <v>0</v>
      </c>
      <c r="T51" s="8"/>
      <c r="U51" s="8" t="n">
        <f aca="false">T51*216</f>
        <v>0</v>
      </c>
      <c r="V51" s="8"/>
      <c r="W51" s="8" t="n">
        <f aca="false">V51*385</f>
        <v>0</v>
      </c>
      <c r="X51" s="8"/>
      <c r="Y51" s="8" t="n">
        <v>1</v>
      </c>
      <c r="Z51" s="8" t="n">
        <f aca="false">Y51*150</f>
        <v>150</v>
      </c>
      <c r="AA51" s="8"/>
      <c r="AB51" s="8" t="n">
        <f aca="false">AA51*347</f>
        <v>0</v>
      </c>
      <c r="AC51" s="8" t="s">
        <v>59</v>
      </c>
      <c r="AD51" s="8" t="n">
        <f aca="false">C51+E51+G51+I51+K51+M51+O51+Q51+S51+U51+W51+X51+Z51+AB51</f>
        <v>150</v>
      </c>
      <c r="AE51" s="8"/>
    </row>
    <row r="52" customFormat="false" ht="18" hidden="false" customHeight="true" outlineLevel="0" collapsed="false">
      <c r="A52" s="8" t="s">
        <v>60</v>
      </c>
      <c r="B52" s="8"/>
      <c r="C52" s="8" t="n">
        <f aca="false">B52*483</f>
        <v>0</v>
      </c>
      <c r="D52" s="8" t="n">
        <v>3</v>
      </c>
      <c r="E52" s="8" t="n">
        <f aca="false">D52*980</f>
        <v>2940</v>
      </c>
      <c r="F52" s="8" t="n">
        <v>2</v>
      </c>
      <c r="G52" s="8" t="n">
        <f aca="false">F52*1538</f>
        <v>3076</v>
      </c>
      <c r="H52" s="8"/>
      <c r="I52" s="8" t="n">
        <f aca="false">H52*2000</f>
        <v>0</v>
      </c>
      <c r="J52" s="8"/>
      <c r="K52" s="8" t="n">
        <f aca="false">J52*297</f>
        <v>0</v>
      </c>
      <c r="L52" s="8"/>
      <c r="M52" s="8" t="n">
        <f aca="false">L52*447</f>
        <v>0</v>
      </c>
      <c r="N52" s="8"/>
      <c r="O52" s="8"/>
      <c r="P52" s="8"/>
      <c r="Q52" s="8" t="n">
        <f aca="false">P52*147</f>
        <v>0</v>
      </c>
      <c r="R52" s="8"/>
      <c r="S52" s="8" t="n">
        <f aca="false">R52*332</f>
        <v>0</v>
      </c>
      <c r="T52" s="8" t="n">
        <v>3</v>
      </c>
      <c r="U52" s="8" t="n">
        <f aca="false">T52*216</f>
        <v>648</v>
      </c>
      <c r="V52" s="8"/>
      <c r="W52" s="8" t="n">
        <f aca="false">V52*385</f>
        <v>0</v>
      </c>
      <c r="X52" s="8"/>
      <c r="Y52" s="8"/>
      <c r="Z52" s="8" t="n">
        <f aca="false">Y52*150</f>
        <v>0</v>
      </c>
      <c r="AA52" s="8"/>
      <c r="AB52" s="8" t="n">
        <f aca="false">AA52*347</f>
        <v>0</v>
      </c>
      <c r="AC52" s="8" t="s">
        <v>60</v>
      </c>
      <c r="AD52" s="8" t="n">
        <f aca="false">C52+E52+G52+I52+K52+M52+O52+Q52+S52+U52+W52+X52+Z52+AB52</f>
        <v>6664</v>
      </c>
      <c r="AE52" s="8"/>
    </row>
    <row r="53" customFormat="false" ht="18" hidden="false" customHeight="true" outlineLevel="0" collapsed="false">
      <c r="A53" s="8" t="s">
        <v>61</v>
      </c>
      <c r="B53" s="8"/>
      <c r="C53" s="8" t="n">
        <f aca="false">B53*483</f>
        <v>0</v>
      </c>
      <c r="D53" s="8" t="n">
        <v>1</v>
      </c>
      <c r="E53" s="8" t="n">
        <f aca="false">D53*980</f>
        <v>980</v>
      </c>
      <c r="F53" s="8" t="n">
        <v>1</v>
      </c>
      <c r="G53" s="8" t="n">
        <f aca="false">F53*1538</f>
        <v>1538</v>
      </c>
      <c r="H53" s="8" t="n">
        <v>1</v>
      </c>
      <c r="I53" s="8" t="n">
        <f aca="false">H53*2000</f>
        <v>2000</v>
      </c>
      <c r="J53" s="8" t="n">
        <v>1</v>
      </c>
      <c r="K53" s="8" t="n">
        <f aca="false">J53*297</f>
        <v>297</v>
      </c>
      <c r="L53" s="8"/>
      <c r="M53" s="8" t="n">
        <f aca="false">L53*447</f>
        <v>0</v>
      </c>
      <c r="N53" s="8"/>
      <c r="O53" s="8"/>
      <c r="P53" s="8"/>
      <c r="Q53" s="8" t="n">
        <f aca="false">P53*147</f>
        <v>0</v>
      </c>
      <c r="R53" s="8"/>
      <c r="S53" s="8" t="n">
        <f aca="false">R53*332</f>
        <v>0</v>
      </c>
      <c r="T53" s="8" t="n">
        <v>1</v>
      </c>
      <c r="U53" s="8" t="n">
        <f aca="false">T53*216</f>
        <v>216</v>
      </c>
      <c r="V53" s="8" t="n">
        <v>1</v>
      </c>
      <c r="W53" s="8" t="n">
        <f aca="false">V53*385</f>
        <v>385</v>
      </c>
      <c r="X53" s="8"/>
      <c r="Y53" s="8"/>
      <c r="Z53" s="8" t="n">
        <f aca="false">Y53*150</f>
        <v>0</v>
      </c>
      <c r="AA53" s="8"/>
      <c r="AB53" s="8" t="n">
        <f aca="false">AA53*347</f>
        <v>0</v>
      </c>
      <c r="AC53" s="8" t="s">
        <v>61</v>
      </c>
      <c r="AD53" s="8" t="n">
        <f aca="false">C53+E53+G53+I53+K53+M53+O53+Q53+S53+U53+W53+X53+Z53+AB53</f>
        <v>5416</v>
      </c>
      <c r="AE53" s="8"/>
    </row>
    <row r="54" customFormat="false" ht="18" hidden="false" customHeight="true" outlineLevel="0" collapsed="false">
      <c r="A54" s="8" t="s">
        <v>62</v>
      </c>
      <c r="B54" s="8"/>
      <c r="C54" s="8" t="n">
        <f aca="false">B54*483</f>
        <v>0</v>
      </c>
      <c r="D54" s="8" t="n">
        <v>1</v>
      </c>
      <c r="E54" s="8" t="n">
        <f aca="false">D54*980</f>
        <v>980</v>
      </c>
      <c r="F54" s="8" t="n">
        <v>1</v>
      </c>
      <c r="G54" s="8" t="n">
        <f aca="false">F54*1538</f>
        <v>1538</v>
      </c>
      <c r="H54" s="8"/>
      <c r="I54" s="8" t="n">
        <f aca="false">H54*2000</f>
        <v>0</v>
      </c>
      <c r="J54" s="8" t="n">
        <v>1</v>
      </c>
      <c r="K54" s="8" t="n">
        <f aca="false">J54*297</f>
        <v>297</v>
      </c>
      <c r="L54" s="8" t="n">
        <v>1</v>
      </c>
      <c r="M54" s="8" t="n">
        <f aca="false">L54*447</f>
        <v>447</v>
      </c>
      <c r="N54" s="8"/>
      <c r="O54" s="8"/>
      <c r="P54" s="8"/>
      <c r="Q54" s="8" t="n">
        <f aca="false">P54*147</f>
        <v>0</v>
      </c>
      <c r="R54" s="8"/>
      <c r="S54" s="8" t="n">
        <f aca="false">R54*332</f>
        <v>0</v>
      </c>
      <c r="T54" s="8" t="n">
        <v>1</v>
      </c>
      <c r="U54" s="8" t="n">
        <f aca="false">T54*216</f>
        <v>216</v>
      </c>
      <c r="V54" s="8" t="n">
        <v>1</v>
      </c>
      <c r="W54" s="8" t="n">
        <f aca="false">V54*385</f>
        <v>385</v>
      </c>
      <c r="X54" s="8"/>
      <c r="Y54" s="8"/>
      <c r="Z54" s="8" t="n">
        <f aca="false">Y54*150</f>
        <v>0</v>
      </c>
      <c r="AA54" s="8"/>
      <c r="AB54" s="8" t="n">
        <f aca="false">AA54*347</f>
        <v>0</v>
      </c>
      <c r="AC54" s="8" t="s">
        <v>62</v>
      </c>
      <c r="AD54" s="8" t="n">
        <f aca="false">C54+E54+G54+I54+K54+M54+O54+Q54+S54+U54+W54+X54+Z54+AB54</f>
        <v>3863</v>
      </c>
      <c r="AE54" s="8"/>
    </row>
    <row r="55" customFormat="false" ht="18" hidden="false" customHeight="true" outlineLevel="0" collapsed="false">
      <c r="A55" s="8" t="s">
        <v>62</v>
      </c>
      <c r="B55" s="8"/>
      <c r="C55" s="8" t="n">
        <f aca="false">B55*483</f>
        <v>0</v>
      </c>
      <c r="D55" s="8"/>
      <c r="E55" s="8" t="n">
        <f aca="false">D55*980</f>
        <v>0</v>
      </c>
      <c r="F55" s="8"/>
      <c r="G55" s="8" t="n">
        <f aca="false">F55*1538</f>
        <v>0</v>
      </c>
      <c r="H55" s="8"/>
      <c r="I55" s="8" t="n">
        <f aca="false">H55*2000</f>
        <v>0</v>
      </c>
      <c r="J55" s="8"/>
      <c r="K55" s="8" t="n">
        <f aca="false">J55*297</f>
        <v>0</v>
      </c>
      <c r="L55" s="8"/>
      <c r="M55" s="8" t="n">
        <f aca="false">L55*447</f>
        <v>0</v>
      </c>
      <c r="N55" s="8"/>
      <c r="O55" s="8"/>
      <c r="P55" s="8"/>
      <c r="Q55" s="8" t="n">
        <f aca="false">P55*147</f>
        <v>0</v>
      </c>
      <c r="R55" s="8"/>
      <c r="S55" s="8" t="n">
        <f aca="false">R55*332</f>
        <v>0</v>
      </c>
      <c r="T55" s="8"/>
      <c r="U55" s="8" t="n">
        <f aca="false">T55*216</f>
        <v>0</v>
      </c>
      <c r="V55" s="8"/>
      <c r="W55" s="8" t="n">
        <f aca="false">V55*385</f>
        <v>0</v>
      </c>
      <c r="X55" s="8"/>
      <c r="Y55" s="8" t="n">
        <v>2</v>
      </c>
      <c r="Z55" s="8" t="n">
        <f aca="false">Y55*150</f>
        <v>300</v>
      </c>
      <c r="AA55" s="8"/>
      <c r="AB55" s="8" t="n">
        <f aca="false">AA55*347</f>
        <v>0</v>
      </c>
      <c r="AC55" s="8" t="s">
        <v>62</v>
      </c>
      <c r="AD55" s="8" t="n">
        <f aca="false">C55+E55+G55+I55+K55+M55+O55+Q55+S55+U55+W55+X55+Z55+AB55</f>
        <v>300</v>
      </c>
      <c r="AE55" s="8"/>
    </row>
    <row r="56" customFormat="false" ht="18" hidden="false" customHeight="true" outlineLevel="0" collapsed="false">
      <c r="A56" s="8" t="s">
        <v>63</v>
      </c>
      <c r="B56" s="8"/>
      <c r="C56" s="8" t="n">
        <f aca="false">B56*483</f>
        <v>0</v>
      </c>
      <c r="D56" s="8" t="n">
        <v>3</v>
      </c>
      <c r="E56" s="8" t="n">
        <f aca="false">D56*980</f>
        <v>2940</v>
      </c>
      <c r="F56" s="8" t="n">
        <v>3</v>
      </c>
      <c r="G56" s="8" t="n">
        <f aca="false">F56*1538</f>
        <v>4614</v>
      </c>
      <c r="H56" s="8" t="n">
        <v>3</v>
      </c>
      <c r="I56" s="8" t="n">
        <f aca="false">H56*2000</f>
        <v>6000</v>
      </c>
      <c r="J56" s="8" t="n">
        <v>3</v>
      </c>
      <c r="K56" s="8" t="n">
        <f aca="false">J56*297</f>
        <v>891</v>
      </c>
      <c r="L56" s="8" t="n">
        <v>3</v>
      </c>
      <c r="M56" s="8" t="n">
        <f aca="false">L56*447</f>
        <v>1341</v>
      </c>
      <c r="N56" s="8" t="n">
        <v>1</v>
      </c>
      <c r="O56" s="8" t="n">
        <f aca="false">N56*1045</f>
        <v>1045</v>
      </c>
      <c r="P56" s="8"/>
      <c r="Q56" s="8" t="n">
        <f aca="false">P56*147</f>
        <v>0</v>
      </c>
      <c r="R56" s="8"/>
      <c r="S56" s="8" t="n">
        <f aca="false">R56*332</f>
        <v>0</v>
      </c>
      <c r="T56" s="8" t="n">
        <v>3</v>
      </c>
      <c r="U56" s="8" t="n">
        <f aca="false">T56*216</f>
        <v>648</v>
      </c>
      <c r="V56" s="8" t="n">
        <v>3</v>
      </c>
      <c r="W56" s="8" t="n">
        <f aca="false">V56*385</f>
        <v>1155</v>
      </c>
      <c r="X56" s="8" t="n">
        <v>4750</v>
      </c>
      <c r="Y56" s="8" t="n">
        <v>3</v>
      </c>
      <c r="Z56" s="8" t="n">
        <f aca="false">Y56*150</f>
        <v>450</v>
      </c>
      <c r="AA56" s="8"/>
      <c r="AB56" s="8" t="n">
        <f aca="false">AA56*347</f>
        <v>0</v>
      </c>
      <c r="AC56" s="8" t="s">
        <v>63</v>
      </c>
      <c r="AD56" s="8" t="n">
        <f aca="false">C56+E56+G56+I56+K56+M56+O56+Q56+S56+U56+W56+X56+Z56+AB56</f>
        <v>23834</v>
      </c>
      <c r="AE56" s="8"/>
    </row>
    <row r="57" customFormat="false" ht="18" hidden="false" customHeight="true" outlineLevel="0" collapsed="false">
      <c r="A57" s="8" t="s">
        <v>64</v>
      </c>
      <c r="B57" s="8"/>
      <c r="C57" s="8" t="n">
        <f aca="false">B57*483</f>
        <v>0</v>
      </c>
      <c r="D57" s="8" t="n">
        <v>1</v>
      </c>
      <c r="E57" s="8" t="n">
        <f aca="false">D57*980</f>
        <v>980</v>
      </c>
      <c r="F57" s="8"/>
      <c r="G57" s="8" t="n">
        <f aca="false">F57*1538</f>
        <v>0</v>
      </c>
      <c r="H57" s="8"/>
      <c r="I57" s="8" t="n">
        <f aca="false">H57*2000</f>
        <v>0</v>
      </c>
      <c r="J57" s="8"/>
      <c r="K57" s="8" t="n">
        <f aca="false">J57*297</f>
        <v>0</v>
      </c>
      <c r="L57" s="8"/>
      <c r="M57" s="8" t="n">
        <f aca="false">L57*447</f>
        <v>0</v>
      </c>
      <c r="N57" s="8"/>
      <c r="O57" s="8" t="n">
        <f aca="false">N57*1045</f>
        <v>0</v>
      </c>
      <c r="P57" s="8"/>
      <c r="Q57" s="8" t="n">
        <f aca="false">P57*147</f>
        <v>0</v>
      </c>
      <c r="R57" s="8"/>
      <c r="S57" s="8" t="n">
        <f aca="false">R57*332</f>
        <v>0</v>
      </c>
      <c r="T57" s="8" t="n">
        <v>1</v>
      </c>
      <c r="U57" s="8" t="n">
        <f aca="false">T57*216</f>
        <v>216</v>
      </c>
      <c r="V57" s="8"/>
      <c r="W57" s="8" t="n">
        <f aca="false">V57*385</f>
        <v>0</v>
      </c>
      <c r="X57" s="8"/>
      <c r="Y57" s="8"/>
      <c r="Z57" s="8" t="n">
        <f aca="false">Y57*150</f>
        <v>0</v>
      </c>
      <c r="AA57" s="8"/>
      <c r="AB57" s="8" t="n">
        <f aca="false">AA57*347</f>
        <v>0</v>
      </c>
      <c r="AC57" s="8" t="s">
        <v>64</v>
      </c>
      <c r="AD57" s="8" t="n">
        <f aca="false">C57+E57+G57+I57+K57+M57+O57+Q57+S57+U57+W57+X57+Z57+AB57</f>
        <v>1196</v>
      </c>
      <c r="AE57" s="8"/>
    </row>
    <row r="58" customFormat="false" ht="18" hidden="false" customHeight="true" outlineLevel="0" collapsed="false">
      <c r="A58" s="8" t="s">
        <v>64</v>
      </c>
      <c r="B58" s="8"/>
      <c r="C58" s="8" t="n">
        <f aca="false">B58*483</f>
        <v>0</v>
      </c>
      <c r="D58" s="8" t="n">
        <v>1</v>
      </c>
      <c r="E58" s="8" t="n">
        <f aca="false">D58*980</f>
        <v>980</v>
      </c>
      <c r="F58" s="8"/>
      <c r="G58" s="8" t="n">
        <f aca="false">F58*1538</f>
        <v>0</v>
      </c>
      <c r="H58" s="8"/>
      <c r="I58" s="8" t="n">
        <f aca="false">H58*2000</f>
        <v>0</v>
      </c>
      <c r="J58" s="8"/>
      <c r="K58" s="8" t="n">
        <f aca="false">J58*297</f>
        <v>0</v>
      </c>
      <c r="L58" s="8"/>
      <c r="M58" s="8" t="n">
        <f aca="false">L58*447</f>
        <v>0</v>
      </c>
      <c r="N58" s="8"/>
      <c r="O58" s="8" t="n">
        <f aca="false">N58*1045</f>
        <v>0</v>
      </c>
      <c r="P58" s="8"/>
      <c r="Q58" s="8" t="n">
        <f aca="false">P58*147</f>
        <v>0</v>
      </c>
      <c r="R58" s="8"/>
      <c r="S58" s="8" t="n">
        <f aca="false">R58*332</f>
        <v>0</v>
      </c>
      <c r="T58" s="8" t="n">
        <v>1</v>
      </c>
      <c r="U58" s="8" t="n">
        <f aca="false">T58*216</f>
        <v>216</v>
      </c>
      <c r="V58" s="8" t="n">
        <v>1</v>
      </c>
      <c r="W58" s="8" t="n">
        <f aca="false">V58*385</f>
        <v>385</v>
      </c>
      <c r="X58" s="8"/>
      <c r="Y58" s="8"/>
      <c r="Z58" s="8" t="n">
        <f aca="false">Y58*150</f>
        <v>0</v>
      </c>
      <c r="AA58" s="8"/>
      <c r="AB58" s="8" t="n">
        <f aca="false">AA58*347</f>
        <v>0</v>
      </c>
      <c r="AC58" s="8" t="s">
        <v>64</v>
      </c>
      <c r="AD58" s="8" t="n">
        <f aca="false">C58+E58+G58+I58+K58+M58+O58+Q58+S58+U58+W58+X58+Z58+AB58</f>
        <v>1581</v>
      </c>
      <c r="AE58" s="8"/>
    </row>
    <row r="59" customFormat="false" ht="18" hidden="false" customHeight="true" outlineLevel="0" collapsed="false">
      <c r="A59" s="8" t="s">
        <v>64</v>
      </c>
      <c r="B59" s="8"/>
      <c r="C59" s="8" t="n">
        <f aca="false">B59*483</f>
        <v>0</v>
      </c>
      <c r="D59" s="8"/>
      <c r="E59" s="8" t="n">
        <f aca="false">D59*980</f>
        <v>0</v>
      </c>
      <c r="F59" s="8"/>
      <c r="G59" s="8" t="n">
        <f aca="false">F59*1538</f>
        <v>0</v>
      </c>
      <c r="H59" s="8"/>
      <c r="I59" s="8" t="n">
        <f aca="false">H59*2000</f>
        <v>0</v>
      </c>
      <c r="J59" s="8"/>
      <c r="K59" s="8" t="n">
        <f aca="false">J59*297</f>
        <v>0</v>
      </c>
      <c r="L59" s="8"/>
      <c r="M59" s="8" t="n">
        <f aca="false">L59*447</f>
        <v>0</v>
      </c>
      <c r="N59" s="8"/>
      <c r="O59" s="8" t="n">
        <f aca="false">N59*1045</f>
        <v>0</v>
      </c>
      <c r="P59" s="8"/>
      <c r="Q59" s="8" t="n">
        <f aca="false">P59*147</f>
        <v>0</v>
      </c>
      <c r="R59" s="8"/>
      <c r="S59" s="8" t="n">
        <f aca="false">R59*332</f>
        <v>0</v>
      </c>
      <c r="T59" s="8"/>
      <c r="U59" s="8" t="n">
        <f aca="false">T59*216</f>
        <v>0</v>
      </c>
      <c r="V59" s="8"/>
      <c r="W59" s="8" t="n">
        <f aca="false">V59*385</f>
        <v>0</v>
      </c>
      <c r="X59" s="8"/>
      <c r="Y59" s="8" t="n">
        <v>1</v>
      </c>
      <c r="Z59" s="8" t="n">
        <f aca="false">Y59*150</f>
        <v>150</v>
      </c>
      <c r="AA59" s="8" t="n">
        <v>1</v>
      </c>
      <c r="AB59" s="8" t="n">
        <f aca="false">AA59*347</f>
        <v>347</v>
      </c>
      <c r="AC59" s="8" t="s">
        <v>64</v>
      </c>
      <c r="AD59" s="8" t="n">
        <f aca="false">C59+E59+G59+I59+K59+M59+O59+Q59+S59+U59+W59+X59+Z59+AB59</f>
        <v>497</v>
      </c>
      <c r="AE59" s="8"/>
    </row>
    <row r="60" customFormat="false" ht="18" hidden="false" customHeight="true" outlineLevel="0" collapsed="false">
      <c r="A60" s="8" t="s">
        <v>65</v>
      </c>
      <c r="B60" s="8"/>
      <c r="C60" s="8" t="n">
        <f aca="false">B60*483</f>
        <v>0</v>
      </c>
      <c r="D60" s="8" t="n">
        <v>1</v>
      </c>
      <c r="E60" s="8" t="n">
        <f aca="false">D60*980</f>
        <v>980</v>
      </c>
      <c r="F60" s="8" t="n">
        <v>1</v>
      </c>
      <c r="G60" s="8" t="n">
        <f aca="false">F60*1538</f>
        <v>1538</v>
      </c>
      <c r="H60" s="8"/>
      <c r="I60" s="8" t="n">
        <f aca="false">H60*2000</f>
        <v>0</v>
      </c>
      <c r="J60" s="8"/>
      <c r="K60" s="8" t="n">
        <f aca="false">J60*297</f>
        <v>0</v>
      </c>
      <c r="L60" s="8"/>
      <c r="M60" s="8" t="n">
        <f aca="false">L60*447</f>
        <v>0</v>
      </c>
      <c r="N60" s="8"/>
      <c r="O60" s="8" t="n">
        <f aca="false">N60*1045</f>
        <v>0</v>
      </c>
      <c r="P60" s="8"/>
      <c r="Q60" s="8" t="n">
        <f aca="false">P60*147</f>
        <v>0</v>
      </c>
      <c r="R60" s="8"/>
      <c r="S60" s="8" t="n">
        <f aca="false">R60*332</f>
        <v>0</v>
      </c>
      <c r="T60" s="8"/>
      <c r="U60" s="8" t="n">
        <f aca="false">T60*216</f>
        <v>0</v>
      </c>
      <c r="V60" s="8"/>
      <c r="W60" s="8" t="n">
        <f aca="false">V60*385</f>
        <v>0</v>
      </c>
      <c r="X60" s="8"/>
      <c r="Y60" s="8"/>
      <c r="Z60" s="8" t="n">
        <f aca="false">Y60*150</f>
        <v>0</v>
      </c>
      <c r="AA60" s="8"/>
      <c r="AB60" s="8" t="n">
        <f aca="false">AA60*347</f>
        <v>0</v>
      </c>
      <c r="AC60" s="8" t="s">
        <v>65</v>
      </c>
      <c r="AD60" s="8" t="n">
        <f aca="false">C60+E60+G60+I60+K60+M60+O60+Q60+S60+U60+W60+X60+Z60+AB60</f>
        <v>2518</v>
      </c>
      <c r="AE60" s="8"/>
    </row>
    <row r="61" customFormat="false" ht="18" hidden="false" customHeight="true" outlineLevel="0" collapsed="false">
      <c r="A61" s="8" t="s">
        <v>66</v>
      </c>
      <c r="B61" s="8" t="n">
        <v>1</v>
      </c>
      <c r="C61" s="8" t="n">
        <f aca="false">B61*483</f>
        <v>483</v>
      </c>
      <c r="D61" s="8"/>
      <c r="E61" s="8" t="n">
        <f aca="false">D61*980</f>
        <v>0</v>
      </c>
      <c r="F61" s="8"/>
      <c r="G61" s="8" t="n">
        <f aca="false">F61*1538</f>
        <v>0</v>
      </c>
      <c r="H61" s="8"/>
      <c r="I61" s="8" t="n">
        <f aca="false">H61*2000</f>
        <v>0</v>
      </c>
      <c r="J61" s="8" t="n">
        <v>1</v>
      </c>
      <c r="K61" s="8" t="n">
        <f aca="false">J61*297</f>
        <v>297</v>
      </c>
      <c r="L61" s="8"/>
      <c r="M61" s="8" t="n">
        <f aca="false">L61*447</f>
        <v>0</v>
      </c>
      <c r="N61" s="8"/>
      <c r="O61" s="8" t="n">
        <f aca="false">N61*1045</f>
        <v>0</v>
      </c>
      <c r="P61" s="8"/>
      <c r="Q61" s="8" t="n">
        <f aca="false">P61*147</f>
        <v>0</v>
      </c>
      <c r="R61" s="8"/>
      <c r="S61" s="8" t="n">
        <f aca="false">R61*332</f>
        <v>0</v>
      </c>
      <c r="T61" s="8"/>
      <c r="U61" s="8" t="n">
        <f aca="false">T61*216</f>
        <v>0</v>
      </c>
      <c r="V61" s="8"/>
      <c r="W61" s="8" t="n">
        <f aca="false">V61*385</f>
        <v>0</v>
      </c>
      <c r="X61" s="8"/>
      <c r="Y61" s="8"/>
      <c r="Z61" s="8" t="n">
        <f aca="false">Y61*150</f>
        <v>0</v>
      </c>
      <c r="AA61" s="8"/>
      <c r="AB61" s="8" t="n">
        <f aca="false">AA61*347</f>
        <v>0</v>
      </c>
      <c r="AC61" s="8" t="s">
        <v>66</v>
      </c>
      <c r="AD61" s="8" t="n">
        <f aca="false">C61+E61+G61+I61+K61+M61+O61+Q61+S61+U61+W61+X61+Z61+AB61</f>
        <v>780</v>
      </c>
      <c r="AE61" s="8"/>
    </row>
    <row r="62" customFormat="false" ht="18" hidden="false" customHeight="true" outlineLevel="0" collapsed="false">
      <c r="A62" s="8" t="s">
        <v>67</v>
      </c>
      <c r="B62" s="8" t="n">
        <v>1</v>
      </c>
      <c r="C62" s="8" t="n">
        <f aca="false">B62*483</f>
        <v>483</v>
      </c>
      <c r="D62" s="8"/>
      <c r="E62" s="8" t="n">
        <f aca="false">D62*980</f>
        <v>0</v>
      </c>
      <c r="F62" s="8"/>
      <c r="G62" s="8" t="n">
        <f aca="false">F62*1538</f>
        <v>0</v>
      </c>
      <c r="H62" s="8"/>
      <c r="I62" s="8" t="n">
        <f aca="false">H62*2000</f>
        <v>0</v>
      </c>
      <c r="J62" s="8"/>
      <c r="K62" s="8" t="n">
        <f aca="false">J62*297</f>
        <v>0</v>
      </c>
      <c r="L62" s="8"/>
      <c r="M62" s="8" t="n">
        <f aca="false">L62*447</f>
        <v>0</v>
      </c>
      <c r="N62" s="8"/>
      <c r="O62" s="8" t="n">
        <f aca="false">N62*1045</f>
        <v>0</v>
      </c>
      <c r="P62" s="8"/>
      <c r="Q62" s="8" t="n">
        <f aca="false">P62*147</f>
        <v>0</v>
      </c>
      <c r="R62" s="8"/>
      <c r="S62" s="8" t="n">
        <f aca="false">R62*332</f>
        <v>0</v>
      </c>
      <c r="T62" s="8" t="n">
        <v>1</v>
      </c>
      <c r="U62" s="8" t="n">
        <f aca="false">T62*216</f>
        <v>216</v>
      </c>
      <c r="V62" s="8" t="n">
        <v>1</v>
      </c>
      <c r="W62" s="8" t="n">
        <f aca="false">V62*385</f>
        <v>385</v>
      </c>
      <c r="X62" s="8"/>
      <c r="Y62" s="8"/>
      <c r="Z62" s="8" t="n">
        <f aca="false">Y62*150</f>
        <v>0</v>
      </c>
      <c r="AA62" s="8"/>
      <c r="AB62" s="8" t="n">
        <f aca="false">AA62*347</f>
        <v>0</v>
      </c>
      <c r="AC62" s="8" t="s">
        <v>67</v>
      </c>
      <c r="AD62" s="8" t="n">
        <f aca="false">C62+E62+G62+I62+K62+M62+O62+Q62+S62+U62+W62+X62+Z62+AB62</f>
        <v>1084</v>
      </c>
      <c r="AE62" s="8"/>
    </row>
    <row r="63" customFormat="false" ht="18" hidden="false" customHeight="true" outlineLevel="0" collapsed="false">
      <c r="A63" s="8" t="s">
        <v>68</v>
      </c>
      <c r="B63" s="8"/>
      <c r="C63" s="8" t="n">
        <f aca="false">B63*483</f>
        <v>0</v>
      </c>
      <c r="D63" s="8" t="n">
        <v>2</v>
      </c>
      <c r="E63" s="8" t="n">
        <f aca="false">D63*980</f>
        <v>1960</v>
      </c>
      <c r="F63" s="8" t="n">
        <v>2</v>
      </c>
      <c r="G63" s="8" t="n">
        <f aca="false">F63*1538</f>
        <v>3076</v>
      </c>
      <c r="H63" s="8"/>
      <c r="I63" s="8" t="n">
        <f aca="false">H63*2000</f>
        <v>0</v>
      </c>
      <c r="J63" s="8"/>
      <c r="K63" s="8" t="n">
        <f aca="false">J63*297</f>
        <v>0</v>
      </c>
      <c r="L63" s="8"/>
      <c r="M63" s="8" t="n">
        <f aca="false">L63*447</f>
        <v>0</v>
      </c>
      <c r="N63" s="8"/>
      <c r="O63" s="8" t="n">
        <f aca="false">N63*1045</f>
        <v>0</v>
      </c>
      <c r="P63" s="8"/>
      <c r="Q63" s="8" t="n">
        <f aca="false">P63*147</f>
        <v>0</v>
      </c>
      <c r="R63" s="8"/>
      <c r="S63" s="8" t="n">
        <f aca="false">R63*332</f>
        <v>0</v>
      </c>
      <c r="T63" s="8"/>
      <c r="U63" s="8" t="n">
        <f aca="false">T63*216</f>
        <v>0</v>
      </c>
      <c r="V63" s="8"/>
      <c r="W63" s="8" t="n">
        <f aca="false">V63*385</f>
        <v>0</v>
      </c>
      <c r="X63" s="8"/>
      <c r="Y63" s="8"/>
      <c r="Z63" s="8" t="n">
        <f aca="false">Y63*150</f>
        <v>0</v>
      </c>
      <c r="AA63" s="8"/>
      <c r="AB63" s="8" t="n">
        <f aca="false">AA63*347</f>
        <v>0</v>
      </c>
      <c r="AC63" s="8" t="s">
        <v>68</v>
      </c>
      <c r="AD63" s="8" t="n">
        <f aca="false">C63+E63+G63+I63+K63+M63+O63+Q63+S63+U63+W63+X63+Z63+AB63</f>
        <v>5036</v>
      </c>
      <c r="AE63" s="8"/>
    </row>
    <row r="64" customFormat="false" ht="18" hidden="false" customHeight="true" outlineLevel="0" collapsed="false">
      <c r="A64" s="8" t="s">
        <v>69</v>
      </c>
      <c r="B64" s="8"/>
      <c r="C64" s="8" t="n">
        <f aca="false">B64*483</f>
        <v>0</v>
      </c>
      <c r="D64" s="8" t="n">
        <v>1</v>
      </c>
      <c r="E64" s="8" t="n">
        <f aca="false">D64*980</f>
        <v>980</v>
      </c>
      <c r="F64" s="8"/>
      <c r="G64" s="8" t="n">
        <f aca="false">F64*1538</f>
        <v>0</v>
      </c>
      <c r="H64" s="8"/>
      <c r="I64" s="8" t="n">
        <f aca="false">H64*2000</f>
        <v>0</v>
      </c>
      <c r="J64" s="8"/>
      <c r="K64" s="8" t="n">
        <f aca="false">J64*297</f>
        <v>0</v>
      </c>
      <c r="L64" s="8"/>
      <c r="M64" s="8" t="n">
        <f aca="false">L64*447</f>
        <v>0</v>
      </c>
      <c r="N64" s="8"/>
      <c r="O64" s="8" t="n">
        <f aca="false">N64*1045</f>
        <v>0</v>
      </c>
      <c r="P64" s="8"/>
      <c r="Q64" s="8" t="n">
        <f aca="false">P64*147</f>
        <v>0</v>
      </c>
      <c r="R64" s="8"/>
      <c r="S64" s="8" t="n">
        <f aca="false">R64*332</f>
        <v>0</v>
      </c>
      <c r="T64" s="8" t="n">
        <v>1</v>
      </c>
      <c r="U64" s="8" t="n">
        <f aca="false">T64*216</f>
        <v>216</v>
      </c>
      <c r="V64" s="8"/>
      <c r="W64" s="8" t="n">
        <f aca="false">V64*385</f>
        <v>0</v>
      </c>
      <c r="X64" s="8"/>
      <c r="Y64" s="8"/>
      <c r="Z64" s="8" t="n">
        <f aca="false">Y64*150</f>
        <v>0</v>
      </c>
      <c r="AA64" s="8"/>
      <c r="AB64" s="8" t="n">
        <f aca="false">AA64*347</f>
        <v>0</v>
      </c>
      <c r="AC64" s="8" t="s">
        <v>69</v>
      </c>
      <c r="AD64" s="8" t="n">
        <f aca="false">C64+E64+G64+I64+K64+M64+O64+Q64+S64+U64+W64+X64+Z64+AB64</f>
        <v>1196</v>
      </c>
      <c r="AE64" s="8"/>
    </row>
    <row r="65" customFormat="false" ht="18" hidden="false" customHeight="true" outlineLevel="0" collapsed="false">
      <c r="A65" s="8" t="s">
        <v>69</v>
      </c>
      <c r="B65" s="8"/>
      <c r="C65" s="8" t="n">
        <f aca="false">B65*483</f>
        <v>0</v>
      </c>
      <c r="D65" s="8"/>
      <c r="E65" s="8" t="n">
        <f aca="false">D65*980</f>
        <v>0</v>
      </c>
      <c r="F65" s="8"/>
      <c r="G65" s="8" t="n">
        <f aca="false">F65*1538</f>
        <v>0</v>
      </c>
      <c r="H65" s="8"/>
      <c r="I65" s="8" t="n">
        <f aca="false">H65*2000</f>
        <v>0</v>
      </c>
      <c r="J65" s="8"/>
      <c r="K65" s="8" t="n">
        <f aca="false">J65*297</f>
        <v>0</v>
      </c>
      <c r="L65" s="8"/>
      <c r="M65" s="8" t="n">
        <f aca="false">L65*447</f>
        <v>0</v>
      </c>
      <c r="N65" s="8"/>
      <c r="O65" s="8" t="n">
        <f aca="false">N65*1045</f>
        <v>0</v>
      </c>
      <c r="P65" s="8" t="n">
        <v>2</v>
      </c>
      <c r="Q65" s="8" t="n">
        <f aca="false">P65*147</f>
        <v>294</v>
      </c>
      <c r="R65" s="8" t="n">
        <v>1</v>
      </c>
      <c r="S65" s="8" t="n">
        <f aca="false">R65*332</f>
        <v>332</v>
      </c>
      <c r="T65" s="8"/>
      <c r="U65" s="8" t="n">
        <f aca="false">T65*216</f>
        <v>0</v>
      </c>
      <c r="V65" s="8"/>
      <c r="W65" s="8" t="n">
        <f aca="false">V65*385</f>
        <v>0</v>
      </c>
      <c r="X65" s="8"/>
      <c r="Y65" s="8" t="n">
        <v>2</v>
      </c>
      <c r="Z65" s="8" t="n">
        <f aca="false">Y65*150</f>
        <v>300</v>
      </c>
      <c r="AA65" s="8"/>
      <c r="AB65" s="8" t="n">
        <f aca="false">AA65*347</f>
        <v>0</v>
      </c>
      <c r="AC65" s="8" t="s">
        <v>69</v>
      </c>
      <c r="AD65" s="8" t="n">
        <f aca="false">C65+E65+G65+I65+K65+M65+O65+Q65+S65+U65+W65+X65+Z65+AB65</f>
        <v>926</v>
      </c>
      <c r="AE65" s="8"/>
    </row>
    <row r="66" customFormat="false" ht="18" hidden="false" customHeight="true" outlineLevel="0" collapsed="false">
      <c r="A66" s="8" t="s">
        <v>70</v>
      </c>
      <c r="B66" s="8" t="n">
        <v>1</v>
      </c>
      <c r="C66" s="8" t="n">
        <f aca="false">B66*483</f>
        <v>483</v>
      </c>
      <c r="D66" s="8"/>
      <c r="E66" s="8" t="n">
        <f aca="false">D66*980</f>
        <v>0</v>
      </c>
      <c r="F66" s="8"/>
      <c r="G66" s="8" t="n">
        <f aca="false">F66*1538</f>
        <v>0</v>
      </c>
      <c r="H66" s="8"/>
      <c r="I66" s="8" t="n">
        <f aca="false">H66*2000</f>
        <v>0</v>
      </c>
      <c r="J66" s="8"/>
      <c r="K66" s="8" t="n">
        <f aca="false">J66*297</f>
        <v>0</v>
      </c>
      <c r="L66" s="8"/>
      <c r="M66" s="8" t="n">
        <f aca="false">L66*447</f>
        <v>0</v>
      </c>
      <c r="N66" s="8"/>
      <c r="O66" s="8" t="n">
        <f aca="false">N66*1045</f>
        <v>0</v>
      </c>
      <c r="P66" s="8"/>
      <c r="Q66" s="8" t="n">
        <f aca="false">P66*147</f>
        <v>0</v>
      </c>
      <c r="R66" s="8"/>
      <c r="S66" s="8" t="n">
        <f aca="false">R66*332</f>
        <v>0</v>
      </c>
      <c r="T66" s="8" t="n">
        <v>1</v>
      </c>
      <c r="U66" s="8" t="n">
        <f aca="false">T66*216</f>
        <v>216</v>
      </c>
      <c r="V66" s="8"/>
      <c r="W66" s="8" t="n">
        <f aca="false">V66*385</f>
        <v>0</v>
      </c>
      <c r="X66" s="8"/>
      <c r="Y66" s="8"/>
      <c r="Z66" s="8" t="n">
        <f aca="false">Y66*150</f>
        <v>0</v>
      </c>
      <c r="AA66" s="8"/>
      <c r="AB66" s="8" t="n">
        <f aca="false">AA66*347</f>
        <v>0</v>
      </c>
      <c r="AC66" s="8" t="s">
        <v>70</v>
      </c>
      <c r="AD66" s="8" t="n">
        <f aca="false">C66+E66+G66+I66+K66+M66+O66+Q66+S66+U66+W66+X66+Z66+AB66</f>
        <v>699</v>
      </c>
      <c r="AE66" s="8"/>
    </row>
    <row r="67" customFormat="false" ht="18" hidden="false" customHeight="true" outlineLevel="0" collapsed="false">
      <c r="A67" s="8" t="s">
        <v>71</v>
      </c>
      <c r="B67" s="8"/>
      <c r="C67" s="8" t="n">
        <f aca="false">B67*483</f>
        <v>0</v>
      </c>
      <c r="D67" s="8" t="n">
        <v>1</v>
      </c>
      <c r="E67" s="8" t="n">
        <f aca="false">D67*980</f>
        <v>980</v>
      </c>
      <c r="F67" s="8"/>
      <c r="G67" s="8" t="n">
        <f aca="false">F67*1538</f>
        <v>0</v>
      </c>
      <c r="H67" s="8"/>
      <c r="I67" s="8" t="n">
        <f aca="false">H67*2000</f>
        <v>0</v>
      </c>
      <c r="J67" s="8"/>
      <c r="K67" s="8" t="n">
        <f aca="false">J67*297</f>
        <v>0</v>
      </c>
      <c r="L67" s="8"/>
      <c r="M67" s="8" t="n">
        <f aca="false">L67*447</f>
        <v>0</v>
      </c>
      <c r="N67" s="8"/>
      <c r="O67" s="8" t="n">
        <f aca="false">N67*1045</f>
        <v>0</v>
      </c>
      <c r="P67" s="8"/>
      <c r="Q67" s="8" t="n">
        <f aca="false">P67*147</f>
        <v>0</v>
      </c>
      <c r="R67" s="8"/>
      <c r="S67" s="8" t="n">
        <f aca="false">R67*332</f>
        <v>0</v>
      </c>
      <c r="T67" s="8" t="n">
        <v>1</v>
      </c>
      <c r="U67" s="8" t="n">
        <f aca="false">T67*216</f>
        <v>216</v>
      </c>
      <c r="V67" s="8"/>
      <c r="W67" s="8" t="n">
        <f aca="false">V67*385</f>
        <v>0</v>
      </c>
      <c r="X67" s="8"/>
      <c r="Y67" s="8"/>
      <c r="Z67" s="8" t="n">
        <f aca="false">Y67*150</f>
        <v>0</v>
      </c>
      <c r="AA67" s="8"/>
      <c r="AB67" s="8" t="n">
        <f aca="false">AA67*347</f>
        <v>0</v>
      </c>
      <c r="AC67" s="8" t="s">
        <v>71</v>
      </c>
      <c r="AD67" s="8" t="n">
        <f aca="false">C67+E67+G67+I67+K67+M67+O67+Q67+S67+U67+W67+X67+Z67+AB67</f>
        <v>1196</v>
      </c>
      <c r="AE67" s="8"/>
    </row>
    <row r="68" customFormat="false" ht="18" hidden="false" customHeight="true" outlineLevel="0" collapsed="false">
      <c r="A68" s="8" t="s">
        <v>72</v>
      </c>
      <c r="B68" s="8"/>
      <c r="C68" s="8" t="n">
        <f aca="false">B68*483</f>
        <v>0</v>
      </c>
      <c r="D68" s="8" t="n">
        <v>2</v>
      </c>
      <c r="E68" s="8" t="n">
        <f aca="false">D68*980</f>
        <v>1960</v>
      </c>
      <c r="F68" s="8" t="n">
        <v>2</v>
      </c>
      <c r="G68" s="8" t="n">
        <f aca="false">F68*1538</f>
        <v>3076</v>
      </c>
      <c r="H68" s="8"/>
      <c r="I68" s="8" t="n">
        <f aca="false">H68*2000</f>
        <v>0</v>
      </c>
      <c r="J68" s="8" t="n">
        <v>1</v>
      </c>
      <c r="K68" s="8" t="n">
        <f aca="false">J68*297</f>
        <v>297</v>
      </c>
      <c r="L68" s="8"/>
      <c r="M68" s="8" t="n">
        <f aca="false">L68*447</f>
        <v>0</v>
      </c>
      <c r="N68" s="8"/>
      <c r="O68" s="8" t="n">
        <f aca="false">N68*1045</f>
        <v>0</v>
      </c>
      <c r="P68" s="8"/>
      <c r="Q68" s="8" t="n">
        <f aca="false">P68*147</f>
        <v>0</v>
      </c>
      <c r="R68" s="8"/>
      <c r="S68" s="8" t="n">
        <f aca="false">R68*332</f>
        <v>0</v>
      </c>
      <c r="T68" s="8"/>
      <c r="U68" s="8" t="n">
        <f aca="false">T68*216</f>
        <v>0</v>
      </c>
      <c r="V68" s="8"/>
      <c r="W68" s="8" t="n">
        <f aca="false">V68*385</f>
        <v>0</v>
      </c>
      <c r="X68" s="8"/>
      <c r="Y68" s="8"/>
      <c r="Z68" s="8" t="n">
        <f aca="false">Y68*150</f>
        <v>0</v>
      </c>
      <c r="AA68" s="8"/>
      <c r="AB68" s="8" t="n">
        <f aca="false">AA68*347</f>
        <v>0</v>
      </c>
      <c r="AC68" s="8" t="s">
        <v>72</v>
      </c>
      <c r="AD68" s="8" t="n">
        <f aca="false">C68+E68+G68+I68+K68+M68+O68+Q68+S68+U68+W68+X68+Z68+AB68</f>
        <v>5333</v>
      </c>
      <c r="AE68" s="8"/>
    </row>
    <row r="69" customFormat="false" ht="18" hidden="false" customHeight="true" outlineLevel="0" collapsed="false">
      <c r="A69" s="8" t="s">
        <v>73</v>
      </c>
      <c r="B69" s="8"/>
      <c r="C69" s="8" t="n">
        <f aca="false">B69*483</f>
        <v>0</v>
      </c>
      <c r="D69" s="8"/>
      <c r="E69" s="8" t="n">
        <f aca="false">D69*980</f>
        <v>0</v>
      </c>
      <c r="F69" s="8"/>
      <c r="G69" s="8" t="n">
        <f aca="false">F69*1538</f>
        <v>0</v>
      </c>
      <c r="H69" s="8"/>
      <c r="I69" s="8" t="n">
        <f aca="false">H69*2000</f>
        <v>0</v>
      </c>
      <c r="J69" s="8"/>
      <c r="K69" s="8" t="n">
        <f aca="false">J69*297</f>
        <v>0</v>
      </c>
      <c r="L69" s="8"/>
      <c r="M69" s="8" t="n">
        <f aca="false">L69*447</f>
        <v>0</v>
      </c>
      <c r="N69" s="8"/>
      <c r="O69" s="8" t="n">
        <f aca="false">N69*1045</f>
        <v>0</v>
      </c>
      <c r="P69" s="8"/>
      <c r="Q69" s="8" t="n">
        <f aca="false">P69*147</f>
        <v>0</v>
      </c>
      <c r="R69" s="8"/>
      <c r="S69" s="8" t="n">
        <f aca="false">R69*332</f>
        <v>0</v>
      </c>
      <c r="T69" s="8"/>
      <c r="U69" s="8" t="n">
        <f aca="false">T69*216</f>
        <v>0</v>
      </c>
      <c r="V69" s="8"/>
      <c r="W69" s="8" t="n">
        <f aca="false">V69*385</f>
        <v>0</v>
      </c>
      <c r="X69" s="8"/>
      <c r="Y69" s="8"/>
      <c r="Z69" s="8" t="n">
        <f aca="false">Y69*150</f>
        <v>0</v>
      </c>
      <c r="AA69" s="8"/>
      <c r="AB69" s="8" t="n">
        <f aca="false">AA69*347</f>
        <v>0</v>
      </c>
      <c r="AC69" s="8" t="s">
        <v>73</v>
      </c>
      <c r="AD69" s="8" t="n">
        <f aca="false">C69+E69+G69+I69+K69+M69+O69+Q69+S69+U69+W69+X69+Z69+AB69</f>
        <v>0</v>
      </c>
      <c r="AE69" s="8"/>
    </row>
    <row r="70" customFormat="false" ht="18" hidden="false" customHeight="true" outlineLevel="0" collapsed="false">
      <c r="A70" s="8" t="s">
        <v>74</v>
      </c>
      <c r="B70" s="8"/>
      <c r="C70" s="8" t="n">
        <f aca="false">B70*483</f>
        <v>0</v>
      </c>
      <c r="D70" s="8" t="n">
        <v>1</v>
      </c>
      <c r="E70" s="8" t="n">
        <f aca="false">D70*980</f>
        <v>980</v>
      </c>
      <c r="F70" s="8" t="n">
        <v>1</v>
      </c>
      <c r="G70" s="8" t="n">
        <f aca="false">F70*1538</f>
        <v>1538</v>
      </c>
      <c r="H70" s="8" t="n">
        <v>1</v>
      </c>
      <c r="I70" s="8" t="n">
        <f aca="false">H70*2000</f>
        <v>2000</v>
      </c>
      <c r="J70" s="8" t="n">
        <v>1</v>
      </c>
      <c r="K70" s="8" t="n">
        <f aca="false">J70*297</f>
        <v>297</v>
      </c>
      <c r="L70" s="8" t="n">
        <v>1</v>
      </c>
      <c r="M70" s="8" t="n">
        <f aca="false">L70*447</f>
        <v>447</v>
      </c>
      <c r="N70" s="8"/>
      <c r="O70" s="8" t="n">
        <f aca="false">N70*1045</f>
        <v>0</v>
      </c>
      <c r="P70" s="8"/>
      <c r="Q70" s="8" t="n">
        <f aca="false">P70*147</f>
        <v>0</v>
      </c>
      <c r="R70" s="8"/>
      <c r="S70" s="8" t="n">
        <f aca="false">R70*332</f>
        <v>0</v>
      </c>
      <c r="T70" s="8" t="n">
        <v>1</v>
      </c>
      <c r="U70" s="8" t="n">
        <f aca="false">T70*216</f>
        <v>216</v>
      </c>
      <c r="V70" s="8" t="n">
        <v>1</v>
      </c>
      <c r="W70" s="8" t="n">
        <f aca="false">V70*385</f>
        <v>385</v>
      </c>
      <c r="X70" s="8"/>
      <c r="Y70" s="8" t="n">
        <v>1</v>
      </c>
      <c r="Z70" s="8" t="n">
        <f aca="false">Y70*150</f>
        <v>150</v>
      </c>
      <c r="AA70" s="8" t="n">
        <v>1</v>
      </c>
      <c r="AB70" s="8" t="n">
        <f aca="false">AA70*347</f>
        <v>347</v>
      </c>
      <c r="AC70" s="8" t="s">
        <v>74</v>
      </c>
      <c r="AD70" s="8" t="n">
        <f aca="false">C70+E70+G70+I70+K70+M70+O70+Q70+S70+U70+W70+X70+Z70+AB70</f>
        <v>6360</v>
      </c>
      <c r="AE70" s="8"/>
    </row>
    <row r="71" customFormat="false" ht="18" hidden="false" customHeight="true" outlineLevel="0" collapsed="false">
      <c r="A71" s="8" t="s">
        <v>75</v>
      </c>
      <c r="B71" s="8"/>
      <c r="C71" s="8" t="n">
        <f aca="false">B71*483</f>
        <v>0</v>
      </c>
      <c r="D71" s="8" t="n">
        <v>3</v>
      </c>
      <c r="E71" s="8" t="n">
        <f aca="false">D71*980</f>
        <v>2940</v>
      </c>
      <c r="F71" s="8" t="n">
        <v>3</v>
      </c>
      <c r="G71" s="8" t="n">
        <f aca="false">F71*1538</f>
        <v>4614</v>
      </c>
      <c r="H71" s="8" t="n">
        <v>1</v>
      </c>
      <c r="I71" s="8" t="n">
        <f aca="false">H71*2000</f>
        <v>2000</v>
      </c>
      <c r="J71" s="8" t="n">
        <v>3</v>
      </c>
      <c r="K71" s="8" t="n">
        <f aca="false">J71*297</f>
        <v>891</v>
      </c>
      <c r="L71" s="8" t="n">
        <v>2</v>
      </c>
      <c r="M71" s="8" t="n">
        <f aca="false">L71*447</f>
        <v>894</v>
      </c>
      <c r="N71" s="8"/>
      <c r="O71" s="8" t="n">
        <f aca="false">N71*1045</f>
        <v>0</v>
      </c>
      <c r="P71" s="8"/>
      <c r="Q71" s="8" t="n">
        <f aca="false">P71*147</f>
        <v>0</v>
      </c>
      <c r="R71" s="8"/>
      <c r="S71" s="8" t="n">
        <f aca="false">R71*332</f>
        <v>0</v>
      </c>
      <c r="T71" s="8" t="n">
        <v>3</v>
      </c>
      <c r="U71" s="8" t="n">
        <f aca="false">T71*216</f>
        <v>648</v>
      </c>
      <c r="V71" s="8" t="n">
        <v>1</v>
      </c>
      <c r="W71" s="8" t="n">
        <f aca="false">V71*385</f>
        <v>385</v>
      </c>
      <c r="X71" s="8"/>
      <c r="Y71" s="8"/>
      <c r="Z71" s="8" t="n">
        <f aca="false">Y71*150</f>
        <v>0</v>
      </c>
      <c r="AA71" s="8"/>
      <c r="AB71" s="8" t="n">
        <f aca="false">AA71*347</f>
        <v>0</v>
      </c>
      <c r="AC71" s="8" t="s">
        <v>75</v>
      </c>
      <c r="AD71" s="8" t="n">
        <f aca="false">C71+E71+G71+I71+K71+M71+O71+Q71+S71+U71+W71+X71+Z71+AB71</f>
        <v>12372</v>
      </c>
      <c r="AE71" s="8"/>
    </row>
    <row r="72" customFormat="false" ht="18" hidden="false" customHeight="true" outlineLevel="0" collapsed="false">
      <c r="A72" s="8" t="s">
        <v>76</v>
      </c>
      <c r="B72" s="8"/>
      <c r="C72" s="8" t="n">
        <f aca="false">B72*483</f>
        <v>0</v>
      </c>
      <c r="D72" s="8" t="n">
        <v>1</v>
      </c>
      <c r="E72" s="8" t="n">
        <f aca="false">D72*980</f>
        <v>980</v>
      </c>
      <c r="F72" s="8"/>
      <c r="G72" s="8" t="n">
        <f aca="false">F72*1538</f>
        <v>0</v>
      </c>
      <c r="H72" s="8"/>
      <c r="I72" s="8" t="n">
        <f aca="false">H72*2000</f>
        <v>0</v>
      </c>
      <c r="J72" s="8" t="n">
        <v>1</v>
      </c>
      <c r="K72" s="8" t="n">
        <f aca="false">J72*297</f>
        <v>297</v>
      </c>
      <c r="L72" s="8" t="n">
        <v>1</v>
      </c>
      <c r="M72" s="8" t="n">
        <f aca="false">L72*447</f>
        <v>447</v>
      </c>
      <c r="N72" s="8"/>
      <c r="O72" s="8" t="n">
        <f aca="false">N72*1045</f>
        <v>0</v>
      </c>
      <c r="P72" s="8"/>
      <c r="Q72" s="8" t="n">
        <f aca="false">P72*147</f>
        <v>0</v>
      </c>
      <c r="R72" s="8"/>
      <c r="S72" s="8" t="n">
        <f aca="false">R72*332</f>
        <v>0</v>
      </c>
      <c r="T72" s="8" t="n">
        <v>1</v>
      </c>
      <c r="U72" s="8" t="n">
        <f aca="false">T72*216</f>
        <v>216</v>
      </c>
      <c r="V72" s="8" t="n">
        <v>1</v>
      </c>
      <c r="W72" s="8" t="n">
        <f aca="false">V72*385</f>
        <v>385</v>
      </c>
      <c r="X72" s="8"/>
      <c r="Y72" s="8"/>
      <c r="Z72" s="8" t="n">
        <f aca="false">Y72*150</f>
        <v>0</v>
      </c>
      <c r="AA72" s="8"/>
      <c r="AB72" s="8" t="n">
        <f aca="false">AA72*347</f>
        <v>0</v>
      </c>
      <c r="AC72" s="8" t="s">
        <v>76</v>
      </c>
      <c r="AD72" s="8" t="n">
        <f aca="false">C72+E72+G72+I72+K72+M72+O72+Q72+S72+U72+W72+X72+Z72+AB72</f>
        <v>2325</v>
      </c>
      <c r="AE72" s="8"/>
    </row>
    <row r="73" customFormat="false" ht="18" hidden="false" customHeight="true" outlineLevel="0" collapsed="false">
      <c r="A73" s="8" t="s">
        <v>77</v>
      </c>
      <c r="B73" s="8"/>
      <c r="C73" s="8" t="n">
        <f aca="false">B73*483</f>
        <v>0</v>
      </c>
      <c r="D73" s="8" t="n">
        <v>1</v>
      </c>
      <c r="E73" s="8" t="n">
        <f aca="false">D73*980</f>
        <v>980</v>
      </c>
      <c r="F73" s="8"/>
      <c r="G73" s="8" t="n">
        <f aca="false">F73*1538</f>
        <v>0</v>
      </c>
      <c r="H73" s="8"/>
      <c r="I73" s="8" t="n">
        <f aca="false">H73*2000</f>
        <v>0</v>
      </c>
      <c r="J73" s="8" t="n">
        <v>1</v>
      </c>
      <c r="K73" s="8" t="n">
        <f aca="false">J73*297</f>
        <v>297</v>
      </c>
      <c r="L73" s="8"/>
      <c r="M73" s="8" t="n">
        <f aca="false">L73*447</f>
        <v>0</v>
      </c>
      <c r="N73" s="8"/>
      <c r="O73" s="8" t="n">
        <f aca="false">N73*1045</f>
        <v>0</v>
      </c>
      <c r="P73" s="8"/>
      <c r="Q73" s="8" t="n">
        <f aca="false">P73*147</f>
        <v>0</v>
      </c>
      <c r="R73" s="8"/>
      <c r="S73" s="8" t="n">
        <f aca="false">R73*332</f>
        <v>0</v>
      </c>
      <c r="T73" s="8" t="n">
        <v>1</v>
      </c>
      <c r="U73" s="8" t="n">
        <f aca="false">T73*216</f>
        <v>216</v>
      </c>
      <c r="V73" s="8"/>
      <c r="W73" s="8" t="n">
        <f aca="false">V73*385</f>
        <v>0</v>
      </c>
      <c r="X73" s="8"/>
      <c r="Y73" s="8"/>
      <c r="Z73" s="8" t="n">
        <f aca="false">Y73*150</f>
        <v>0</v>
      </c>
      <c r="AA73" s="8"/>
      <c r="AB73" s="8" t="n">
        <f aca="false">AA73*347</f>
        <v>0</v>
      </c>
      <c r="AC73" s="8" t="s">
        <v>77</v>
      </c>
      <c r="AD73" s="8" t="n">
        <f aca="false">C73+E73+G73+I73+K73+M73+O73+Q73+S73+U73+W73+X73+Z73+AB73</f>
        <v>1493</v>
      </c>
      <c r="AE73" s="8"/>
    </row>
    <row r="74" customFormat="false" ht="18" hidden="false" customHeight="true" outlineLevel="0" collapsed="false">
      <c r="A74" s="8" t="s">
        <v>78</v>
      </c>
      <c r="B74" s="8"/>
      <c r="C74" s="8" t="n">
        <f aca="false">B74*483</f>
        <v>0</v>
      </c>
      <c r="D74" s="8" t="n">
        <v>2</v>
      </c>
      <c r="E74" s="8" t="n">
        <f aca="false">D74*980</f>
        <v>1960</v>
      </c>
      <c r="F74" s="8"/>
      <c r="G74" s="8" t="n">
        <f aca="false">F74*1538</f>
        <v>0</v>
      </c>
      <c r="H74" s="8"/>
      <c r="I74" s="8" t="n">
        <f aca="false">H74*2000</f>
        <v>0</v>
      </c>
      <c r="J74" s="8"/>
      <c r="K74" s="8" t="n">
        <f aca="false">J74*297</f>
        <v>0</v>
      </c>
      <c r="L74" s="8"/>
      <c r="M74" s="8" t="n">
        <f aca="false">L74*447</f>
        <v>0</v>
      </c>
      <c r="N74" s="8"/>
      <c r="O74" s="8" t="n">
        <f aca="false">N74*1045</f>
        <v>0</v>
      </c>
      <c r="P74" s="8"/>
      <c r="Q74" s="8" t="n">
        <f aca="false">P74*147</f>
        <v>0</v>
      </c>
      <c r="R74" s="8"/>
      <c r="S74" s="8" t="n">
        <f aca="false">R74*332</f>
        <v>0</v>
      </c>
      <c r="T74" s="8" t="n">
        <v>1</v>
      </c>
      <c r="U74" s="8" t="n">
        <f aca="false">T74*216</f>
        <v>216</v>
      </c>
      <c r="V74" s="8" t="n">
        <v>1</v>
      </c>
      <c r="W74" s="8" t="n">
        <f aca="false">V74*385</f>
        <v>385</v>
      </c>
      <c r="X74" s="8"/>
      <c r="Y74" s="8"/>
      <c r="Z74" s="8" t="n">
        <f aca="false">Y74*150</f>
        <v>0</v>
      </c>
      <c r="AA74" s="8"/>
      <c r="AB74" s="8" t="n">
        <f aca="false">AA74*347</f>
        <v>0</v>
      </c>
      <c r="AC74" s="8" t="s">
        <v>78</v>
      </c>
      <c r="AD74" s="8" t="n">
        <f aca="false">C74+E74+G74+I74+K74+M74+O74+Q74+S74+U74+W74+X74+Z74+AB74</f>
        <v>2561</v>
      </c>
      <c r="AE74" s="8"/>
    </row>
    <row r="75" customFormat="false" ht="18" hidden="false" customHeight="true" outlineLevel="0" collapsed="false">
      <c r="A75" s="8" t="s">
        <v>79</v>
      </c>
      <c r="B75" s="8"/>
      <c r="C75" s="8" t="n">
        <f aca="false">B75*483</f>
        <v>0</v>
      </c>
      <c r="D75" s="8" t="n">
        <v>2</v>
      </c>
      <c r="E75" s="8" t="n">
        <f aca="false">D75*980</f>
        <v>1960</v>
      </c>
      <c r="F75" s="8" t="n">
        <v>1</v>
      </c>
      <c r="G75" s="8" t="n">
        <f aca="false">F75*1538</f>
        <v>1538</v>
      </c>
      <c r="H75" s="8"/>
      <c r="I75" s="8" t="n">
        <f aca="false">H75*2000</f>
        <v>0</v>
      </c>
      <c r="J75" s="8" t="n">
        <v>2</v>
      </c>
      <c r="K75" s="8" t="n">
        <f aca="false">J75*297</f>
        <v>594</v>
      </c>
      <c r="L75" s="8"/>
      <c r="M75" s="8" t="n">
        <f aca="false">L75*447</f>
        <v>0</v>
      </c>
      <c r="N75" s="8"/>
      <c r="O75" s="8" t="n">
        <f aca="false">N75*1045</f>
        <v>0</v>
      </c>
      <c r="P75" s="8"/>
      <c r="Q75" s="8" t="n">
        <f aca="false">P75*147</f>
        <v>0</v>
      </c>
      <c r="R75" s="8"/>
      <c r="S75" s="8" t="n">
        <f aca="false">R75*332</f>
        <v>0</v>
      </c>
      <c r="T75" s="8" t="n">
        <v>2</v>
      </c>
      <c r="U75" s="8" t="n">
        <f aca="false">T75*216</f>
        <v>432</v>
      </c>
      <c r="V75" s="8"/>
      <c r="W75" s="8" t="n">
        <f aca="false">V75*385</f>
        <v>0</v>
      </c>
      <c r="X75" s="8"/>
      <c r="Y75" s="8"/>
      <c r="Z75" s="8" t="n">
        <f aca="false">Y75*150</f>
        <v>0</v>
      </c>
      <c r="AA75" s="8"/>
      <c r="AB75" s="8" t="n">
        <f aca="false">AA75*347</f>
        <v>0</v>
      </c>
      <c r="AC75" s="8" t="s">
        <v>79</v>
      </c>
      <c r="AD75" s="8" t="n">
        <f aca="false">C75+E75+G75+I75+K75+M75+O75+Q75+S75+U75+W75+X75+Z75+AB75</f>
        <v>4524</v>
      </c>
      <c r="AE75" s="8"/>
    </row>
    <row r="76" customFormat="false" ht="18" hidden="false" customHeight="true" outlineLevel="0" collapsed="false">
      <c r="A76" s="8" t="s">
        <v>80</v>
      </c>
      <c r="B76" s="8"/>
      <c r="C76" s="8" t="n">
        <f aca="false">B76*483</f>
        <v>0</v>
      </c>
      <c r="D76" s="8" t="n">
        <v>3</v>
      </c>
      <c r="E76" s="8" t="n">
        <f aca="false">D76*980</f>
        <v>2940</v>
      </c>
      <c r="F76" s="8" t="n">
        <v>3</v>
      </c>
      <c r="G76" s="8" t="n">
        <f aca="false">F76*1538</f>
        <v>4614</v>
      </c>
      <c r="H76" s="8" t="n">
        <v>3</v>
      </c>
      <c r="I76" s="8" t="n">
        <f aca="false">H76*2000</f>
        <v>6000</v>
      </c>
      <c r="J76" s="8" t="n">
        <v>3</v>
      </c>
      <c r="K76" s="8" t="n">
        <f aca="false">J76*297</f>
        <v>891</v>
      </c>
      <c r="L76" s="8" t="n">
        <v>3</v>
      </c>
      <c r="M76" s="8" t="n">
        <f aca="false">L76*447</f>
        <v>1341</v>
      </c>
      <c r="N76" s="8" t="n">
        <v>1</v>
      </c>
      <c r="O76" s="8" t="n">
        <f aca="false">N76*1045</f>
        <v>1045</v>
      </c>
      <c r="P76" s="8"/>
      <c r="Q76" s="8" t="n">
        <f aca="false">P76*147</f>
        <v>0</v>
      </c>
      <c r="R76" s="8"/>
      <c r="S76" s="8" t="n">
        <f aca="false">R76*332</f>
        <v>0</v>
      </c>
      <c r="T76" s="8" t="n">
        <v>3</v>
      </c>
      <c r="U76" s="8" t="n">
        <f aca="false">T76*216</f>
        <v>648</v>
      </c>
      <c r="V76" s="8" t="n">
        <v>3</v>
      </c>
      <c r="W76" s="8" t="n">
        <f aca="false">V76*385</f>
        <v>1155</v>
      </c>
      <c r="X76" s="8"/>
      <c r="Y76" s="8" t="n">
        <v>1</v>
      </c>
      <c r="Z76" s="8" t="n">
        <f aca="false">Y76*150</f>
        <v>150</v>
      </c>
      <c r="AA76" s="8" t="n">
        <v>1</v>
      </c>
      <c r="AB76" s="8" t="n">
        <f aca="false">AA76*347</f>
        <v>347</v>
      </c>
      <c r="AC76" s="8" t="s">
        <v>80</v>
      </c>
      <c r="AD76" s="8" t="n">
        <f aca="false">C76+E76+G76+I76+K76+M76+O76+Q76+S76+U76+W76+X76+Z76+AB76</f>
        <v>19131</v>
      </c>
      <c r="AE76" s="8"/>
    </row>
    <row r="77" customFormat="false" ht="18" hidden="false" customHeight="true" outlineLevel="0" collapsed="false">
      <c r="A77" s="8" t="s">
        <v>81</v>
      </c>
      <c r="B77" s="8"/>
      <c r="C77" s="8" t="n">
        <f aca="false">B77*483</f>
        <v>0</v>
      </c>
      <c r="D77" s="8" t="n">
        <v>1</v>
      </c>
      <c r="E77" s="8" t="n">
        <f aca="false">D77*980</f>
        <v>980</v>
      </c>
      <c r="F77" s="8"/>
      <c r="G77" s="8" t="n">
        <f aca="false">F77*1538</f>
        <v>0</v>
      </c>
      <c r="H77" s="8"/>
      <c r="I77" s="8" t="n">
        <f aca="false">H77*2000</f>
        <v>0</v>
      </c>
      <c r="J77" s="8" t="n">
        <v>1</v>
      </c>
      <c r="K77" s="8" t="n">
        <f aca="false">J77*297</f>
        <v>297</v>
      </c>
      <c r="L77" s="8"/>
      <c r="M77" s="8" t="n">
        <f aca="false">L77*447</f>
        <v>0</v>
      </c>
      <c r="N77" s="8"/>
      <c r="O77" s="8" t="n">
        <f aca="false">N77*1045</f>
        <v>0</v>
      </c>
      <c r="P77" s="8"/>
      <c r="Q77" s="8" t="n">
        <f aca="false">P77*147</f>
        <v>0</v>
      </c>
      <c r="R77" s="8"/>
      <c r="S77" s="8" t="n">
        <f aca="false">R77*332</f>
        <v>0</v>
      </c>
      <c r="T77" s="8" t="n">
        <v>1</v>
      </c>
      <c r="U77" s="8" t="n">
        <f aca="false">T77*216</f>
        <v>216</v>
      </c>
      <c r="V77" s="8" t="n">
        <v>1</v>
      </c>
      <c r="W77" s="8" t="n">
        <f aca="false">V77*385</f>
        <v>385</v>
      </c>
      <c r="X77" s="8"/>
      <c r="Y77" s="8"/>
      <c r="Z77" s="8" t="n">
        <f aca="false">Y77*150</f>
        <v>0</v>
      </c>
      <c r="AA77" s="8"/>
      <c r="AB77" s="8" t="n">
        <f aca="false">AA77*347</f>
        <v>0</v>
      </c>
      <c r="AC77" s="8" t="s">
        <v>81</v>
      </c>
      <c r="AD77" s="8" t="n">
        <f aca="false">C77+E77+G77+I77+K77+M77+O77+Q77+S77+U77+W77+X77+Z77+AB77</f>
        <v>1878</v>
      </c>
      <c r="AE77" s="8"/>
    </row>
    <row r="78" customFormat="false" ht="18" hidden="false" customHeight="true" outlineLevel="0" collapsed="false">
      <c r="A78" s="8" t="s">
        <v>81</v>
      </c>
      <c r="B78" s="8"/>
      <c r="C78" s="8" t="n">
        <f aca="false">B78*483</f>
        <v>0</v>
      </c>
      <c r="D78" s="8"/>
      <c r="E78" s="8" t="n">
        <f aca="false">D78*980</f>
        <v>0</v>
      </c>
      <c r="F78" s="8"/>
      <c r="G78" s="8" t="n">
        <f aca="false">F78*1538</f>
        <v>0</v>
      </c>
      <c r="H78" s="8"/>
      <c r="I78" s="8" t="n">
        <f aca="false">H78*2000</f>
        <v>0</v>
      </c>
      <c r="J78" s="8"/>
      <c r="K78" s="8" t="n">
        <f aca="false">J78*297</f>
        <v>0</v>
      </c>
      <c r="L78" s="8"/>
      <c r="M78" s="8" t="n">
        <f aca="false">L78*447</f>
        <v>0</v>
      </c>
      <c r="N78" s="8"/>
      <c r="O78" s="8" t="n">
        <f aca="false">N78*1045</f>
        <v>0</v>
      </c>
      <c r="P78" s="8"/>
      <c r="Q78" s="8" t="n">
        <f aca="false">P78*147</f>
        <v>0</v>
      </c>
      <c r="R78" s="8"/>
      <c r="S78" s="8" t="n">
        <f aca="false">R78*332</f>
        <v>0</v>
      </c>
      <c r="T78" s="8"/>
      <c r="U78" s="8" t="n">
        <f aca="false">T78*216</f>
        <v>0</v>
      </c>
      <c r="V78" s="8"/>
      <c r="W78" s="8" t="n">
        <f aca="false">V78*385</f>
        <v>0</v>
      </c>
      <c r="X78" s="8"/>
      <c r="Y78" s="8" t="n">
        <v>1</v>
      </c>
      <c r="Z78" s="8" t="n">
        <f aca="false">Y78*150</f>
        <v>150</v>
      </c>
      <c r="AA78" s="8" t="n">
        <v>1</v>
      </c>
      <c r="AB78" s="8" t="n">
        <f aca="false">AA78*347</f>
        <v>347</v>
      </c>
      <c r="AC78" s="8" t="s">
        <v>81</v>
      </c>
      <c r="AD78" s="8" t="n">
        <f aca="false">C78+E78+G78+I78+K78+M78+O78+Q78+S78+U78+W78+X78+Z78+AB78</f>
        <v>497</v>
      </c>
      <c r="AE78" s="8"/>
    </row>
    <row r="79" customFormat="false" ht="18" hidden="false" customHeight="true" outlineLevel="0" collapsed="false">
      <c r="A79" s="8" t="s">
        <v>81</v>
      </c>
      <c r="B79" s="8"/>
      <c r="C79" s="8" t="n">
        <f aca="false">B79*483</f>
        <v>0</v>
      </c>
      <c r="D79" s="8"/>
      <c r="E79" s="8" t="n">
        <f aca="false">D79*980</f>
        <v>0</v>
      </c>
      <c r="F79" s="8"/>
      <c r="G79" s="8" t="n">
        <f aca="false">F79*1538</f>
        <v>0</v>
      </c>
      <c r="H79" s="8"/>
      <c r="I79" s="8" t="n">
        <f aca="false">H79*2000</f>
        <v>0</v>
      </c>
      <c r="J79" s="8"/>
      <c r="K79" s="8" t="n">
        <f aca="false">J79*297</f>
        <v>0</v>
      </c>
      <c r="L79" s="8"/>
      <c r="M79" s="8" t="n">
        <f aca="false">L79*447</f>
        <v>0</v>
      </c>
      <c r="N79" s="8"/>
      <c r="O79" s="8" t="n">
        <f aca="false">N79*1045</f>
        <v>0</v>
      </c>
      <c r="P79" s="8"/>
      <c r="Q79" s="8" t="n">
        <f aca="false">P79*147</f>
        <v>0</v>
      </c>
      <c r="R79" s="8"/>
      <c r="S79" s="8" t="n">
        <f aca="false">R79*332</f>
        <v>0</v>
      </c>
      <c r="T79" s="8"/>
      <c r="U79" s="8" t="n">
        <f aca="false">T79*216</f>
        <v>0</v>
      </c>
      <c r="V79" s="8"/>
      <c r="W79" s="8" t="n">
        <f aca="false">V79*385</f>
        <v>0</v>
      </c>
      <c r="X79" s="8"/>
      <c r="Y79" s="8" t="n">
        <v>1</v>
      </c>
      <c r="Z79" s="8" t="n">
        <f aca="false">Y79*150</f>
        <v>150</v>
      </c>
      <c r="AA79" s="8" t="n">
        <v>1</v>
      </c>
      <c r="AB79" s="8" t="n">
        <f aca="false">AA79*347</f>
        <v>347</v>
      </c>
      <c r="AC79" s="8" t="s">
        <v>81</v>
      </c>
      <c r="AD79" s="8" t="n">
        <f aca="false">C79+E79+G79+I79+K79+M79+O79+Q79+S79+U79+W79+X79+Z79+AB79</f>
        <v>497</v>
      </c>
      <c r="AE79" s="8"/>
    </row>
    <row r="80" customFormat="false" ht="18" hidden="false" customHeight="true" outlineLevel="0" collapsed="false">
      <c r="A80" s="8" t="s">
        <v>82</v>
      </c>
      <c r="B80" s="8"/>
      <c r="C80" s="8" t="n">
        <f aca="false">B80*483</f>
        <v>0</v>
      </c>
      <c r="D80" s="8" t="n">
        <v>1</v>
      </c>
      <c r="E80" s="8" t="n">
        <f aca="false">D80*980</f>
        <v>980</v>
      </c>
      <c r="F80" s="8"/>
      <c r="G80" s="8" t="n">
        <f aca="false">F80*1538</f>
        <v>0</v>
      </c>
      <c r="H80" s="8"/>
      <c r="I80" s="8" t="n">
        <f aca="false">H80*2000</f>
        <v>0</v>
      </c>
      <c r="J80" s="8" t="n">
        <v>1</v>
      </c>
      <c r="K80" s="8" t="n">
        <f aca="false">J80*297</f>
        <v>297</v>
      </c>
      <c r="L80" s="8"/>
      <c r="M80" s="8" t="n">
        <f aca="false">L80*447</f>
        <v>0</v>
      </c>
      <c r="N80" s="8"/>
      <c r="O80" s="8"/>
      <c r="P80" s="8"/>
      <c r="Q80" s="8" t="n">
        <f aca="false">P80*147</f>
        <v>0</v>
      </c>
      <c r="R80" s="8"/>
      <c r="S80" s="8" t="n">
        <f aca="false">R80*332</f>
        <v>0</v>
      </c>
      <c r="T80" s="8" t="n">
        <v>1</v>
      </c>
      <c r="U80" s="8" t="n">
        <f aca="false">T80*216</f>
        <v>216</v>
      </c>
      <c r="V80" s="8" t="n">
        <v>1</v>
      </c>
      <c r="W80" s="8" t="n">
        <f aca="false">V80*385</f>
        <v>385</v>
      </c>
      <c r="X80" s="8"/>
      <c r="Y80" s="8" t="n">
        <v>1</v>
      </c>
      <c r="Z80" s="8" t="n">
        <f aca="false">Y80*150</f>
        <v>150</v>
      </c>
      <c r="AA80" s="8"/>
      <c r="AB80" s="8" t="n">
        <f aca="false">AA80*347</f>
        <v>0</v>
      </c>
      <c r="AC80" s="8" t="s">
        <v>82</v>
      </c>
      <c r="AD80" s="8" t="n">
        <f aca="false">C80+E80+G80+I80+K80+M80+O80+Q80+S80+U80+W80+X80+Z80+AB80</f>
        <v>2028</v>
      </c>
      <c r="AE80" s="8"/>
    </row>
    <row r="81" customFormat="false" ht="18" hidden="false" customHeight="true" outlineLevel="0" collapsed="false">
      <c r="A81" s="8" t="s">
        <v>83</v>
      </c>
      <c r="B81" s="8" t="n">
        <v>1</v>
      </c>
      <c r="C81" s="8" t="n">
        <f aca="false">B81*483</f>
        <v>483</v>
      </c>
      <c r="D81" s="8"/>
      <c r="E81" s="8" t="n">
        <f aca="false">D81*980</f>
        <v>0</v>
      </c>
      <c r="F81" s="8"/>
      <c r="G81" s="8" t="n">
        <f aca="false">F81*1538</f>
        <v>0</v>
      </c>
      <c r="H81" s="8"/>
      <c r="I81" s="8" t="n">
        <f aca="false">H81*2000</f>
        <v>0</v>
      </c>
      <c r="J81" s="8"/>
      <c r="K81" s="8" t="n">
        <f aca="false">J81*297</f>
        <v>0</v>
      </c>
      <c r="L81" s="8"/>
      <c r="M81" s="8" t="n">
        <f aca="false">L81*447</f>
        <v>0</v>
      </c>
      <c r="N81" s="8"/>
      <c r="O81" s="8"/>
      <c r="P81" s="8"/>
      <c r="Q81" s="8" t="n">
        <f aca="false">P81*147</f>
        <v>0</v>
      </c>
      <c r="R81" s="8"/>
      <c r="S81" s="8" t="n">
        <f aca="false">R81*332</f>
        <v>0</v>
      </c>
      <c r="T81" s="8" t="n">
        <v>1</v>
      </c>
      <c r="U81" s="8" t="n">
        <f aca="false">T81*216</f>
        <v>216</v>
      </c>
      <c r="V81" s="8" t="n">
        <v>1</v>
      </c>
      <c r="W81" s="8" t="n">
        <f aca="false">V81*385</f>
        <v>385</v>
      </c>
      <c r="X81" s="8"/>
      <c r="Y81" s="8"/>
      <c r="Z81" s="8" t="n">
        <f aca="false">Y81*150</f>
        <v>0</v>
      </c>
      <c r="AA81" s="8"/>
      <c r="AB81" s="8" t="n">
        <f aca="false">AA81*347</f>
        <v>0</v>
      </c>
      <c r="AC81" s="8" t="s">
        <v>83</v>
      </c>
      <c r="AD81" s="8" t="n">
        <f aca="false">C81+E81+G81+I81+K81+M81+O81+Q81+S81+U81+W81+X81+Z81+AB81</f>
        <v>1084</v>
      </c>
      <c r="AE81" s="8"/>
    </row>
    <row r="82" customFormat="false" ht="18" hidden="false" customHeight="true" outlineLevel="0" collapsed="false">
      <c r="A82" s="8" t="s">
        <v>84</v>
      </c>
      <c r="B82" s="8"/>
      <c r="C82" s="8" t="n">
        <f aca="false">B82*483</f>
        <v>0</v>
      </c>
      <c r="D82" s="8"/>
      <c r="E82" s="8" t="n">
        <f aca="false">D82*980</f>
        <v>0</v>
      </c>
      <c r="F82" s="8"/>
      <c r="G82" s="8" t="n">
        <f aca="false">F82*1538</f>
        <v>0</v>
      </c>
      <c r="H82" s="8"/>
      <c r="I82" s="8" t="n">
        <f aca="false">H82*2000</f>
        <v>0</v>
      </c>
      <c r="J82" s="8"/>
      <c r="K82" s="8" t="n">
        <f aca="false">J82*297</f>
        <v>0</v>
      </c>
      <c r="L82" s="8"/>
      <c r="M82" s="8" t="n">
        <f aca="false">L82*447</f>
        <v>0</v>
      </c>
      <c r="N82" s="8"/>
      <c r="O82" s="8"/>
      <c r="P82" s="8"/>
      <c r="Q82" s="8" t="n">
        <f aca="false">P82*147</f>
        <v>0</v>
      </c>
      <c r="R82" s="8"/>
      <c r="S82" s="8" t="n">
        <f aca="false">R82*332</f>
        <v>0</v>
      </c>
      <c r="T82" s="8"/>
      <c r="U82" s="8" t="n">
        <f aca="false">T82*216</f>
        <v>0</v>
      </c>
      <c r="V82" s="8"/>
      <c r="W82" s="8" t="n">
        <f aca="false">V82*385</f>
        <v>0</v>
      </c>
      <c r="X82" s="8"/>
      <c r="Y82" s="8" t="n">
        <v>1</v>
      </c>
      <c r="Z82" s="8" t="n">
        <f aca="false">Y82*150</f>
        <v>150</v>
      </c>
      <c r="AA82" s="8"/>
      <c r="AB82" s="8" t="n">
        <f aca="false">AA82*347</f>
        <v>0</v>
      </c>
      <c r="AC82" s="8" t="s">
        <v>84</v>
      </c>
      <c r="AD82" s="8" t="n">
        <f aca="false">C82+E82+G82+I82+K82+M82+O82+Q82+S82+U82+W82+X82+Z82+AB82</f>
        <v>150</v>
      </c>
      <c r="AE82" s="8"/>
    </row>
    <row r="83" customFormat="false" ht="18" hidden="false" customHeight="true" outlineLevel="0" collapsed="false">
      <c r="A83" s="8" t="s">
        <v>85</v>
      </c>
      <c r="B83" s="8"/>
      <c r="C83" s="8" t="n">
        <f aca="false">B83*483</f>
        <v>0</v>
      </c>
      <c r="D83" s="8" t="n">
        <v>2</v>
      </c>
      <c r="E83" s="8" t="n">
        <f aca="false">D83*980</f>
        <v>1960</v>
      </c>
      <c r="F83" s="8" t="n">
        <v>1</v>
      </c>
      <c r="G83" s="8" t="n">
        <f aca="false">F83*1538</f>
        <v>1538</v>
      </c>
      <c r="H83" s="8"/>
      <c r="I83" s="8" t="n">
        <f aca="false">H83*2000</f>
        <v>0</v>
      </c>
      <c r="J83" s="8" t="n">
        <v>2</v>
      </c>
      <c r="K83" s="8" t="n">
        <f aca="false">J83*297</f>
        <v>594</v>
      </c>
      <c r="L83" s="8" t="n">
        <v>1</v>
      </c>
      <c r="M83" s="8" t="n">
        <f aca="false">L83*447</f>
        <v>447</v>
      </c>
      <c r="N83" s="8"/>
      <c r="O83" s="8"/>
      <c r="P83" s="8"/>
      <c r="Q83" s="8" t="n">
        <f aca="false">P83*147</f>
        <v>0</v>
      </c>
      <c r="R83" s="8"/>
      <c r="S83" s="8" t="n">
        <f aca="false">R83*332</f>
        <v>0</v>
      </c>
      <c r="T83" s="8" t="n">
        <v>2</v>
      </c>
      <c r="U83" s="8" t="n">
        <f aca="false">T83*216</f>
        <v>432</v>
      </c>
      <c r="V83" s="8" t="n">
        <v>2</v>
      </c>
      <c r="W83" s="8" t="n">
        <f aca="false">V83*385</f>
        <v>770</v>
      </c>
      <c r="X83" s="8"/>
      <c r="Y83" s="8"/>
      <c r="Z83" s="8" t="n">
        <f aca="false">Y83*150</f>
        <v>0</v>
      </c>
      <c r="AA83" s="8"/>
      <c r="AB83" s="8" t="n">
        <f aca="false">AA83*347</f>
        <v>0</v>
      </c>
      <c r="AC83" s="8" t="s">
        <v>85</v>
      </c>
      <c r="AD83" s="8" t="n">
        <f aca="false">C83+E83+G83+I83+K83+M83+O83+Q83+S83+U83+W83+X83+Z83+AB83</f>
        <v>5741</v>
      </c>
      <c r="AE83" s="8"/>
    </row>
    <row r="84" customFormat="false" ht="18" hidden="false" customHeight="true" outlineLevel="0" collapsed="false">
      <c r="A84" s="8" t="s">
        <v>86</v>
      </c>
      <c r="B84" s="8"/>
      <c r="C84" s="8" t="n">
        <f aca="false">B84*483</f>
        <v>0</v>
      </c>
      <c r="D84" s="8"/>
      <c r="E84" s="8" t="n">
        <f aca="false">D84*980</f>
        <v>0</v>
      </c>
      <c r="F84" s="8"/>
      <c r="G84" s="8" t="n">
        <f aca="false">F84*1538</f>
        <v>0</v>
      </c>
      <c r="H84" s="8"/>
      <c r="I84" s="8" t="n">
        <f aca="false">H84*2000</f>
        <v>0</v>
      </c>
      <c r="J84" s="8"/>
      <c r="K84" s="8" t="n">
        <f aca="false">J84*297</f>
        <v>0</v>
      </c>
      <c r="L84" s="8"/>
      <c r="M84" s="8" t="n">
        <f aca="false">L84*447</f>
        <v>0</v>
      </c>
      <c r="N84" s="8"/>
      <c r="O84" s="8"/>
      <c r="P84" s="8" t="n">
        <v>2</v>
      </c>
      <c r="Q84" s="8" t="n">
        <f aca="false">P84*147</f>
        <v>294</v>
      </c>
      <c r="R84" s="8"/>
      <c r="S84" s="8" t="n">
        <f aca="false">R84*332</f>
        <v>0</v>
      </c>
      <c r="T84" s="8"/>
      <c r="U84" s="8" t="n">
        <f aca="false">T84*216</f>
        <v>0</v>
      </c>
      <c r="V84" s="8"/>
      <c r="W84" s="8" t="n">
        <f aca="false">V84*385</f>
        <v>0</v>
      </c>
      <c r="X84" s="8"/>
      <c r="Y84" s="8" t="n">
        <v>2</v>
      </c>
      <c r="Z84" s="8" t="n">
        <f aca="false">Y84*150</f>
        <v>300</v>
      </c>
      <c r="AA84" s="8"/>
      <c r="AB84" s="8" t="n">
        <f aca="false">AA84*347</f>
        <v>0</v>
      </c>
      <c r="AC84" s="8" t="s">
        <v>86</v>
      </c>
      <c r="AD84" s="8" t="n">
        <f aca="false">C84+E84+G84+I84+K84+M84+O84+Q84+S84+U84+W84+X84+Z84+AB84</f>
        <v>594</v>
      </c>
      <c r="AE84" s="8"/>
    </row>
    <row r="85" customFormat="false" ht="18" hidden="false" customHeight="true" outlineLevel="0" collapsed="false">
      <c r="A85" s="8" t="s">
        <v>87</v>
      </c>
      <c r="B85" s="8"/>
      <c r="C85" s="8" t="n">
        <f aca="false">B85*483</f>
        <v>0</v>
      </c>
      <c r="D85" s="8" t="n">
        <v>1</v>
      </c>
      <c r="E85" s="8" t="n">
        <f aca="false">D85*980</f>
        <v>980</v>
      </c>
      <c r="F85" s="8" t="n">
        <v>1</v>
      </c>
      <c r="G85" s="8" t="n">
        <f aca="false">F85*1538</f>
        <v>1538</v>
      </c>
      <c r="H85" s="8"/>
      <c r="I85" s="8" t="n">
        <f aca="false">H85*2000</f>
        <v>0</v>
      </c>
      <c r="J85" s="8" t="n">
        <v>1</v>
      </c>
      <c r="K85" s="8" t="n">
        <f aca="false">J85*297</f>
        <v>297</v>
      </c>
      <c r="L85" s="8" t="n">
        <v>1</v>
      </c>
      <c r="M85" s="8" t="n">
        <f aca="false">L85*447</f>
        <v>447</v>
      </c>
      <c r="N85" s="8"/>
      <c r="O85" s="8"/>
      <c r="P85" s="8"/>
      <c r="Q85" s="8" t="n">
        <f aca="false">P85*147</f>
        <v>0</v>
      </c>
      <c r="R85" s="8"/>
      <c r="S85" s="8" t="n">
        <f aca="false">R85*332</f>
        <v>0</v>
      </c>
      <c r="T85" s="8" t="n">
        <v>1</v>
      </c>
      <c r="U85" s="8" t="n">
        <f aca="false">T85*216</f>
        <v>216</v>
      </c>
      <c r="V85" s="8" t="n">
        <v>1</v>
      </c>
      <c r="W85" s="8" t="n">
        <f aca="false">V85*385</f>
        <v>385</v>
      </c>
      <c r="X85" s="8"/>
      <c r="Y85" s="8"/>
      <c r="Z85" s="8" t="n">
        <f aca="false">Y85*150</f>
        <v>0</v>
      </c>
      <c r="AA85" s="8"/>
      <c r="AB85" s="8" t="n">
        <f aca="false">AA85*347</f>
        <v>0</v>
      </c>
      <c r="AC85" s="8" t="s">
        <v>87</v>
      </c>
      <c r="AD85" s="8" t="n">
        <f aca="false">C85+E85+G85+I85+K85+M85+O85+Q85+S85+U85+W85+X85+Z85+AB85</f>
        <v>3863</v>
      </c>
      <c r="AE85" s="8"/>
    </row>
    <row r="86" customFormat="false" ht="18" hidden="false" customHeight="true" outlineLevel="0" collapsed="false">
      <c r="A86" s="8" t="s">
        <v>88</v>
      </c>
      <c r="B86" s="8"/>
      <c r="C86" s="8" t="n">
        <f aca="false">B86*483</f>
        <v>0</v>
      </c>
      <c r="D86" s="8" t="n">
        <v>1</v>
      </c>
      <c r="E86" s="8" t="n">
        <f aca="false">D86*980</f>
        <v>980</v>
      </c>
      <c r="F86" s="8" t="n">
        <v>1</v>
      </c>
      <c r="G86" s="8" t="n">
        <f aca="false">F86*1538</f>
        <v>1538</v>
      </c>
      <c r="H86" s="8" t="n">
        <v>1</v>
      </c>
      <c r="I86" s="8" t="n">
        <f aca="false">H86*2000</f>
        <v>2000</v>
      </c>
      <c r="J86" s="8" t="n">
        <v>1</v>
      </c>
      <c r="K86" s="8" t="n">
        <f aca="false">J86*297</f>
        <v>297</v>
      </c>
      <c r="L86" s="8"/>
      <c r="M86" s="8" t="n">
        <f aca="false">L86*447</f>
        <v>0</v>
      </c>
      <c r="N86" s="8"/>
      <c r="O86" s="8"/>
      <c r="P86" s="8"/>
      <c r="Q86" s="8" t="n">
        <f aca="false">P86*147</f>
        <v>0</v>
      </c>
      <c r="R86" s="8"/>
      <c r="S86" s="8" t="n">
        <f aca="false">R86*332</f>
        <v>0</v>
      </c>
      <c r="T86" s="8" t="n">
        <v>1</v>
      </c>
      <c r="U86" s="8" t="n">
        <f aca="false">T86*216</f>
        <v>216</v>
      </c>
      <c r="V86" s="8" t="n">
        <v>1</v>
      </c>
      <c r="W86" s="8" t="n">
        <f aca="false">V86*385</f>
        <v>385</v>
      </c>
      <c r="X86" s="8"/>
      <c r="Y86" s="8"/>
      <c r="Z86" s="8" t="n">
        <f aca="false">Y86*150</f>
        <v>0</v>
      </c>
      <c r="AA86" s="8"/>
      <c r="AB86" s="8" t="n">
        <f aca="false">AA86*347</f>
        <v>0</v>
      </c>
      <c r="AC86" s="8" t="s">
        <v>88</v>
      </c>
      <c r="AD86" s="8" t="n">
        <f aca="false">C86+E86+G86+I86+K86+M86+O86+Q86+S86+U86+W86+X86+Z86+AB86</f>
        <v>5416</v>
      </c>
      <c r="AE86" s="8"/>
    </row>
    <row r="87" customFormat="false" ht="18" hidden="false" customHeight="true" outlineLevel="0" collapsed="false">
      <c r="A87" s="8" t="s">
        <v>88</v>
      </c>
      <c r="B87" s="8"/>
      <c r="C87" s="8" t="n">
        <f aca="false">B87*483</f>
        <v>0</v>
      </c>
      <c r="D87" s="8" t="n">
        <v>1</v>
      </c>
      <c r="E87" s="8" t="n">
        <f aca="false">D87*980</f>
        <v>980</v>
      </c>
      <c r="F87" s="8" t="n">
        <v>1</v>
      </c>
      <c r="G87" s="8" t="n">
        <f aca="false">F87*1538</f>
        <v>1538</v>
      </c>
      <c r="H87" s="8"/>
      <c r="I87" s="8" t="n">
        <f aca="false">H87*2000</f>
        <v>0</v>
      </c>
      <c r="J87" s="8"/>
      <c r="K87" s="8" t="n">
        <f aca="false">J87*297</f>
        <v>0</v>
      </c>
      <c r="L87" s="8"/>
      <c r="M87" s="8" t="n">
        <f aca="false">L87*447</f>
        <v>0</v>
      </c>
      <c r="N87" s="8"/>
      <c r="O87" s="8"/>
      <c r="P87" s="8"/>
      <c r="Q87" s="8" t="n">
        <f aca="false">P87*147</f>
        <v>0</v>
      </c>
      <c r="R87" s="8"/>
      <c r="S87" s="8" t="n">
        <f aca="false">R87*332</f>
        <v>0</v>
      </c>
      <c r="T87" s="8" t="n">
        <v>1</v>
      </c>
      <c r="U87" s="8" t="n">
        <f aca="false">T87*216</f>
        <v>216</v>
      </c>
      <c r="V87" s="8" t="n">
        <v>1</v>
      </c>
      <c r="W87" s="8" t="n">
        <f aca="false">V87*385</f>
        <v>385</v>
      </c>
      <c r="X87" s="8"/>
      <c r="Y87" s="8" t="n">
        <v>1</v>
      </c>
      <c r="Z87" s="8" t="n">
        <f aca="false">Y87*150</f>
        <v>150</v>
      </c>
      <c r="AA87" s="8"/>
      <c r="AB87" s="8" t="n">
        <f aca="false">AA87*347</f>
        <v>0</v>
      </c>
      <c r="AC87" s="8" t="s">
        <v>88</v>
      </c>
      <c r="AD87" s="8" t="n">
        <f aca="false">C87+E87+G87+I87+K87+M87+O87+Q87+S87+U87+W87+X87+Z87+AB87</f>
        <v>3269</v>
      </c>
      <c r="AE87" s="8"/>
    </row>
    <row r="88" customFormat="false" ht="18" hidden="false" customHeight="true" outlineLevel="0" collapsed="false">
      <c r="A88" s="8" t="s">
        <v>88</v>
      </c>
      <c r="B88" s="8"/>
      <c r="C88" s="8" t="n">
        <f aca="false">B88*483</f>
        <v>0</v>
      </c>
      <c r="D88" s="8"/>
      <c r="E88" s="8" t="n">
        <f aca="false">D88*980</f>
        <v>0</v>
      </c>
      <c r="F88" s="8"/>
      <c r="G88" s="8" t="n">
        <f aca="false">F88*1538</f>
        <v>0</v>
      </c>
      <c r="H88" s="8"/>
      <c r="I88" s="8" t="n">
        <f aca="false">H88*2000</f>
        <v>0</v>
      </c>
      <c r="J88" s="8"/>
      <c r="K88" s="8" t="n">
        <f aca="false">J88*297</f>
        <v>0</v>
      </c>
      <c r="L88" s="8"/>
      <c r="M88" s="8" t="n">
        <f aca="false">L88*447</f>
        <v>0</v>
      </c>
      <c r="N88" s="8"/>
      <c r="O88" s="8"/>
      <c r="P88" s="8"/>
      <c r="Q88" s="8" t="n">
        <f aca="false">P88*147</f>
        <v>0</v>
      </c>
      <c r="R88" s="8"/>
      <c r="S88" s="8" t="n">
        <f aca="false">R88*332</f>
        <v>0</v>
      </c>
      <c r="T88" s="8"/>
      <c r="U88" s="8" t="n">
        <f aca="false">T88*216</f>
        <v>0</v>
      </c>
      <c r="V88" s="8"/>
      <c r="W88" s="8" t="n">
        <f aca="false">V88*385</f>
        <v>0</v>
      </c>
      <c r="X88" s="8"/>
      <c r="Y88" s="8" t="n">
        <v>1</v>
      </c>
      <c r="Z88" s="8" t="n">
        <f aca="false">Y88*150</f>
        <v>150</v>
      </c>
      <c r="AA88" s="8" t="n">
        <v>1</v>
      </c>
      <c r="AB88" s="8" t="n">
        <f aca="false">AA88*347</f>
        <v>347</v>
      </c>
      <c r="AC88" s="8" t="s">
        <v>88</v>
      </c>
      <c r="AD88" s="8" t="n">
        <f aca="false">C88+E88+G88+I88+K88+M88+O88+Q88+S88+U88+W88+X88+Z88+AB88</f>
        <v>497</v>
      </c>
      <c r="AE88" s="8"/>
    </row>
    <row r="89" customFormat="false" ht="18" hidden="false" customHeight="true" outlineLevel="0" collapsed="false">
      <c r="A89" s="8" t="s">
        <v>89</v>
      </c>
      <c r="B89" s="8"/>
      <c r="C89" s="8" t="n">
        <f aca="false">B89*483</f>
        <v>0</v>
      </c>
      <c r="D89" s="8" t="n">
        <v>1</v>
      </c>
      <c r="E89" s="8" t="n">
        <f aca="false">D89*980</f>
        <v>980</v>
      </c>
      <c r="F89" s="8" t="n">
        <v>1</v>
      </c>
      <c r="G89" s="8" t="n">
        <f aca="false">F89*1538</f>
        <v>1538</v>
      </c>
      <c r="H89" s="8" t="n">
        <v>1</v>
      </c>
      <c r="I89" s="8" t="n">
        <f aca="false">H89*2000</f>
        <v>2000</v>
      </c>
      <c r="J89" s="8" t="n">
        <v>1</v>
      </c>
      <c r="K89" s="8" t="n">
        <f aca="false">J89*297</f>
        <v>297</v>
      </c>
      <c r="L89" s="8" t="n">
        <v>1</v>
      </c>
      <c r="M89" s="8" t="n">
        <f aca="false">L89*447</f>
        <v>447</v>
      </c>
      <c r="N89" s="8"/>
      <c r="O89" s="8"/>
      <c r="P89" s="8"/>
      <c r="Q89" s="8" t="n">
        <f aca="false">P89*147</f>
        <v>0</v>
      </c>
      <c r="R89" s="8"/>
      <c r="S89" s="8" t="n">
        <f aca="false">R89*332</f>
        <v>0</v>
      </c>
      <c r="T89" s="8" t="n">
        <v>1</v>
      </c>
      <c r="U89" s="8" t="n">
        <f aca="false">T89*216</f>
        <v>216</v>
      </c>
      <c r="V89" s="8" t="n">
        <v>1</v>
      </c>
      <c r="W89" s="8" t="n">
        <f aca="false">V89*385</f>
        <v>385</v>
      </c>
      <c r="X89" s="8"/>
      <c r="Y89" s="8"/>
      <c r="Z89" s="8" t="n">
        <f aca="false">Y89*150</f>
        <v>0</v>
      </c>
      <c r="AA89" s="8"/>
      <c r="AB89" s="8" t="n">
        <f aca="false">AA89*347</f>
        <v>0</v>
      </c>
      <c r="AC89" s="8" t="s">
        <v>89</v>
      </c>
      <c r="AD89" s="8" t="n">
        <f aca="false">C89+E89+G89+I89+K89+M89+O89+Q89+S89+U89+W89+X89+Z89+AB89</f>
        <v>5863</v>
      </c>
      <c r="AE89" s="8"/>
    </row>
    <row r="90" customFormat="false" ht="18" hidden="false" customHeight="true" outlineLevel="0" collapsed="false">
      <c r="A90" s="8" t="s">
        <v>90</v>
      </c>
      <c r="B90" s="8" t="n">
        <v>1</v>
      </c>
      <c r="C90" s="8" t="n">
        <f aca="false">B90*483</f>
        <v>483</v>
      </c>
      <c r="D90" s="8"/>
      <c r="E90" s="8" t="n">
        <f aca="false">D90*980</f>
        <v>0</v>
      </c>
      <c r="F90" s="8"/>
      <c r="G90" s="8" t="n">
        <f aca="false">F90*1538</f>
        <v>0</v>
      </c>
      <c r="H90" s="8"/>
      <c r="I90" s="8" t="n">
        <f aca="false">H90*2000</f>
        <v>0</v>
      </c>
      <c r="J90" s="8"/>
      <c r="K90" s="8" t="n">
        <f aca="false">J90*297</f>
        <v>0</v>
      </c>
      <c r="L90" s="8"/>
      <c r="M90" s="8" t="n">
        <f aca="false">L90*447</f>
        <v>0</v>
      </c>
      <c r="N90" s="8"/>
      <c r="O90" s="8"/>
      <c r="P90" s="8"/>
      <c r="Q90" s="8" t="n">
        <f aca="false">P90*147</f>
        <v>0</v>
      </c>
      <c r="R90" s="8"/>
      <c r="S90" s="8" t="n">
        <f aca="false">R90*332</f>
        <v>0</v>
      </c>
      <c r="T90" s="8"/>
      <c r="U90" s="8" t="n">
        <f aca="false">T90*216</f>
        <v>0</v>
      </c>
      <c r="V90" s="8"/>
      <c r="W90" s="8" t="n">
        <f aca="false">V90*385</f>
        <v>0</v>
      </c>
      <c r="X90" s="8"/>
      <c r="Y90" s="8"/>
      <c r="Z90" s="8" t="n">
        <f aca="false">Y90*150</f>
        <v>0</v>
      </c>
      <c r="AA90" s="8"/>
      <c r="AB90" s="8" t="n">
        <f aca="false">AA90*347</f>
        <v>0</v>
      </c>
      <c r="AC90" s="8" t="s">
        <v>90</v>
      </c>
      <c r="AD90" s="8" t="n">
        <f aca="false">C90+E90+G90+I90+K90+M90+O90+Q90+S90+U90+W90+X90+Z90+AB90</f>
        <v>483</v>
      </c>
      <c r="AE90" s="8"/>
    </row>
    <row r="91" customFormat="false" ht="18" hidden="false" customHeight="true" outlineLevel="0" collapsed="false">
      <c r="A91" s="8" t="s">
        <v>91</v>
      </c>
      <c r="B91" s="8"/>
      <c r="C91" s="8" t="n">
        <f aca="false">B91*483</f>
        <v>0</v>
      </c>
      <c r="D91" s="8" t="n">
        <v>1</v>
      </c>
      <c r="E91" s="8" t="n">
        <f aca="false">D91*980</f>
        <v>980</v>
      </c>
      <c r="F91" s="8"/>
      <c r="G91" s="8" t="n">
        <f aca="false">F91*1538</f>
        <v>0</v>
      </c>
      <c r="H91" s="8"/>
      <c r="I91" s="8" t="n">
        <f aca="false">H91*2000</f>
        <v>0</v>
      </c>
      <c r="J91" s="8" t="n">
        <v>1</v>
      </c>
      <c r="K91" s="8" t="n">
        <f aca="false">J91*297</f>
        <v>297</v>
      </c>
      <c r="L91" s="8"/>
      <c r="M91" s="8" t="n">
        <f aca="false">L91*447</f>
        <v>0</v>
      </c>
      <c r="N91" s="8"/>
      <c r="O91" s="8"/>
      <c r="P91" s="8"/>
      <c r="Q91" s="8" t="n">
        <f aca="false">P91*147</f>
        <v>0</v>
      </c>
      <c r="R91" s="8"/>
      <c r="S91" s="8" t="n">
        <f aca="false">R91*332</f>
        <v>0</v>
      </c>
      <c r="T91" s="8" t="n">
        <v>1</v>
      </c>
      <c r="U91" s="8" t="n">
        <f aca="false">T91*216</f>
        <v>216</v>
      </c>
      <c r="V91" s="8" t="n">
        <v>1</v>
      </c>
      <c r="W91" s="8" t="n">
        <f aca="false">V91*385</f>
        <v>385</v>
      </c>
      <c r="X91" s="8"/>
      <c r="Y91" s="8"/>
      <c r="Z91" s="8" t="n">
        <f aca="false">Y91*150</f>
        <v>0</v>
      </c>
      <c r="AA91" s="8"/>
      <c r="AB91" s="8" t="n">
        <f aca="false">AA91*347</f>
        <v>0</v>
      </c>
      <c r="AC91" s="8" t="s">
        <v>91</v>
      </c>
      <c r="AD91" s="8" t="n">
        <f aca="false">C91+E91+G91+I91+K91+M91+O91+Q91+S91+U91+W91+X91+Z91+AB91</f>
        <v>1878</v>
      </c>
      <c r="AE91" s="8"/>
    </row>
    <row r="92" customFormat="false" ht="18" hidden="false" customHeight="true" outlineLevel="0" collapsed="false">
      <c r="A92" s="8" t="s">
        <v>92</v>
      </c>
      <c r="B92" s="8"/>
      <c r="C92" s="8" t="n">
        <f aca="false">B92*483</f>
        <v>0</v>
      </c>
      <c r="D92" s="8" t="n">
        <v>1</v>
      </c>
      <c r="E92" s="8" t="n">
        <f aca="false">D92*980</f>
        <v>980</v>
      </c>
      <c r="F92" s="8" t="n">
        <v>1</v>
      </c>
      <c r="G92" s="8" t="n">
        <f aca="false">F92*1538</f>
        <v>1538</v>
      </c>
      <c r="H92" s="8"/>
      <c r="I92" s="8" t="n">
        <f aca="false">H92*2000</f>
        <v>0</v>
      </c>
      <c r="J92" s="8" t="n">
        <v>1</v>
      </c>
      <c r="K92" s="8" t="n">
        <f aca="false">J92*297</f>
        <v>297</v>
      </c>
      <c r="L92" s="8" t="n">
        <v>1</v>
      </c>
      <c r="M92" s="8" t="n">
        <f aca="false">L92*447</f>
        <v>447</v>
      </c>
      <c r="N92" s="8"/>
      <c r="O92" s="8"/>
      <c r="P92" s="8"/>
      <c r="Q92" s="8" t="n">
        <f aca="false">P92*147</f>
        <v>0</v>
      </c>
      <c r="R92" s="8"/>
      <c r="S92" s="8" t="n">
        <f aca="false">R92*332</f>
        <v>0</v>
      </c>
      <c r="T92" s="8" t="n">
        <v>1</v>
      </c>
      <c r="U92" s="8" t="n">
        <f aca="false">T92*216</f>
        <v>216</v>
      </c>
      <c r="V92" s="8"/>
      <c r="W92" s="8" t="n">
        <f aca="false">V92*385</f>
        <v>0</v>
      </c>
      <c r="X92" s="8"/>
      <c r="Y92" s="8"/>
      <c r="Z92" s="8" t="n">
        <f aca="false">Y92*150</f>
        <v>0</v>
      </c>
      <c r="AA92" s="8"/>
      <c r="AB92" s="8" t="n">
        <f aca="false">AA92*347</f>
        <v>0</v>
      </c>
      <c r="AC92" s="8" t="s">
        <v>92</v>
      </c>
      <c r="AD92" s="8" t="n">
        <f aca="false">C92+E92+G92+I92+K92+M92+O92+Q92+S92+U92+W92+X92+Z92+AB92</f>
        <v>3478</v>
      </c>
      <c r="AE92" s="8"/>
    </row>
    <row r="93" customFormat="false" ht="18" hidden="false" customHeight="true" outlineLevel="0" collapsed="false">
      <c r="A93" s="8" t="s">
        <v>93</v>
      </c>
      <c r="B93" s="8" t="n">
        <v>1</v>
      </c>
      <c r="C93" s="8" t="n">
        <f aca="false">B93*483</f>
        <v>483</v>
      </c>
      <c r="D93" s="8"/>
      <c r="E93" s="8" t="n">
        <f aca="false">D93*980</f>
        <v>0</v>
      </c>
      <c r="F93" s="8"/>
      <c r="G93" s="8" t="n">
        <f aca="false">F93*1538</f>
        <v>0</v>
      </c>
      <c r="H93" s="8"/>
      <c r="I93" s="8" t="n">
        <f aca="false">H93*2000</f>
        <v>0</v>
      </c>
      <c r="J93" s="8"/>
      <c r="K93" s="8" t="n">
        <f aca="false">J93*297</f>
        <v>0</v>
      </c>
      <c r="L93" s="8"/>
      <c r="M93" s="8" t="n">
        <f aca="false">L93*447</f>
        <v>0</v>
      </c>
      <c r="N93" s="8"/>
      <c r="O93" s="8"/>
      <c r="P93" s="8"/>
      <c r="Q93" s="8" t="n">
        <f aca="false">P93*147</f>
        <v>0</v>
      </c>
      <c r="R93" s="8"/>
      <c r="S93" s="8" t="n">
        <f aca="false">R93*332</f>
        <v>0</v>
      </c>
      <c r="T93" s="8"/>
      <c r="U93" s="8" t="n">
        <f aca="false">T93*216</f>
        <v>0</v>
      </c>
      <c r="V93" s="8"/>
      <c r="W93" s="8" t="n">
        <f aca="false">V93*385</f>
        <v>0</v>
      </c>
      <c r="X93" s="8"/>
      <c r="Y93" s="8"/>
      <c r="Z93" s="8" t="n">
        <f aca="false">Y93*150</f>
        <v>0</v>
      </c>
      <c r="AA93" s="8"/>
      <c r="AB93" s="8" t="n">
        <f aca="false">AA93*347</f>
        <v>0</v>
      </c>
      <c r="AC93" s="8" t="s">
        <v>93</v>
      </c>
      <c r="AD93" s="8" t="n">
        <f aca="false">C93+E93+G93+I93+K93+M93+O93+Q93+S93+U93+W93+X93+Z93+AB93</f>
        <v>483</v>
      </c>
      <c r="AE93" s="8"/>
    </row>
    <row r="94" customFormat="false" ht="18" hidden="false" customHeight="true" outlineLevel="0" collapsed="false">
      <c r="A94" s="8" t="s">
        <v>94</v>
      </c>
      <c r="B94" s="8"/>
      <c r="C94" s="8" t="n">
        <f aca="false">B94*483</f>
        <v>0</v>
      </c>
      <c r="D94" s="8" t="n">
        <v>1</v>
      </c>
      <c r="E94" s="8" t="n">
        <f aca="false">D94*980</f>
        <v>980</v>
      </c>
      <c r="F94" s="8"/>
      <c r="G94" s="8" t="n">
        <f aca="false">F94*1538</f>
        <v>0</v>
      </c>
      <c r="H94" s="8"/>
      <c r="I94" s="8" t="n">
        <f aca="false">H94*2000</f>
        <v>0</v>
      </c>
      <c r="J94" s="8"/>
      <c r="K94" s="8" t="n">
        <f aca="false">J94*297</f>
        <v>0</v>
      </c>
      <c r="L94" s="8"/>
      <c r="M94" s="8" t="n">
        <f aca="false">L94*447</f>
        <v>0</v>
      </c>
      <c r="N94" s="8"/>
      <c r="O94" s="8"/>
      <c r="P94" s="8"/>
      <c r="Q94" s="8" t="n">
        <f aca="false">P94*147</f>
        <v>0</v>
      </c>
      <c r="R94" s="8"/>
      <c r="S94" s="8" t="n">
        <f aca="false">R94*332</f>
        <v>0</v>
      </c>
      <c r="T94" s="8" t="n">
        <v>1</v>
      </c>
      <c r="U94" s="8" t="n">
        <f aca="false">T94*216</f>
        <v>216</v>
      </c>
      <c r="V94" s="8"/>
      <c r="W94" s="8" t="n">
        <f aca="false">V94*385</f>
        <v>0</v>
      </c>
      <c r="X94" s="8"/>
      <c r="Y94" s="8"/>
      <c r="Z94" s="8" t="n">
        <f aca="false">Y94*150</f>
        <v>0</v>
      </c>
      <c r="AA94" s="8"/>
      <c r="AB94" s="8" t="n">
        <f aca="false">AA94*347</f>
        <v>0</v>
      </c>
      <c r="AC94" s="8" t="s">
        <v>94</v>
      </c>
      <c r="AD94" s="8" t="n">
        <f aca="false">C94+E94+G94+I94+K94+M94+O94+Q94+S94+U94+W94+X94+Z94+AB94</f>
        <v>1196</v>
      </c>
      <c r="AE94" s="8"/>
    </row>
    <row r="95" customFormat="false" ht="18" hidden="false" customHeight="true" outlineLevel="0" collapsed="false">
      <c r="A95" s="8" t="s">
        <v>95</v>
      </c>
      <c r="B95" s="8"/>
      <c r="C95" s="8" t="n">
        <f aca="false">B95*483</f>
        <v>0</v>
      </c>
      <c r="D95" s="8" t="n">
        <v>1</v>
      </c>
      <c r="E95" s="8" t="n">
        <f aca="false">D95*980</f>
        <v>980</v>
      </c>
      <c r="F95" s="8" t="n">
        <v>1</v>
      </c>
      <c r="G95" s="8" t="n">
        <f aca="false">F95*1538</f>
        <v>1538</v>
      </c>
      <c r="H95" s="8" t="n">
        <v>1</v>
      </c>
      <c r="I95" s="8" t="n">
        <f aca="false">H95*2000</f>
        <v>2000</v>
      </c>
      <c r="J95" s="8" t="n">
        <v>1</v>
      </c>
      <c r="K95" s="8" t="n">
        <f aca="false">J95*297</f>
        <v>297</v>
      </c>
      <c r="L95" s="8"/>
      <c r="M95" s="8" t="n">
        <f aca="false">L95*447</f>
        <v>0</v>
      </c>
      <c r="N95" s="8"/>
      <c r="O95" s="8"/>
      <c r="P95" s="8"/>
      <c r="Q95" s="8" t="n">
        <f aca="false">P95*147</f>
        <v>0</v>
      </c>
      <c r="R95" s="8"/>
      <c r="S95" s="8" t="n">
        <f aca="false">R95*332</f>
        <v>0</v>
      </c>
      <c r="T95" s="8" t="n">
        <v>1</v>
      </c>
      <c r="U95" s="8" t="n">
        <f aca="false">T95*216</f>
        <v>216</v>
      </c>
      <c r="V95" s="8" t="n">
        <v>1</v>
      </c>
      <c r="W95" s="8" t="n">
        <f aca="false">V95*385</f>
        <v>385</v>
      </c>
      <c r="X95" s="8"/>
      <c r="Y95" s="8"/>
      <c r="Z95" s="8" t="n">
        <f aca="false">Y95*150</f>
        <v>0</v>
      </c>
      <c r="AA95" s="8"/>
      <c r="AB95" s="8" t="n">
        <f aca="false">AA95*347</f>
        <v>0</v>
      </c>
      <c r="AC95" s="8" t="s">
        <v>95</v>
      </c>
      <c r="AD95" s="8" t="n">
        <f aca="false">C95+E95+G95+I95+K95+M95+O95+Q95+S95+U95+W95+X95+Z95+AB95</f>
        <v>5416</v>
      </c>
      <c r="AE95" s="8"/>
    </row>
    <row r="96" customFormat="false" ht="18" hidden="false" customHeight="true" outlineLevel="0" collapsed="false">
      <c r="A96" s="8" t="s">
        <v>96</v>
      </c>
      <c r="B96" s="8" t="n">
        <v>1</v>
      </c>
      <c r="C96" s="8" t="n">
        <f aca="false">B96*483</f>
        <v>483</v>
      </c>
      <c r="D96" s="8"/>
      <c r="E96" s="8" t="n">
        <f aca="false">D96*980</f>
        <v>0</v>
      </c>
      <c r="F96" s="8"/>
      <c r="G96" s="8" t="n">
        <f aca="false">F96*1538</f>
        <v>0</v>
      </c>
      <c r="H96" s="8"/>
      <c r="I96" s="8" t="n">
        <f aca="false">H96*2000</f>
        <v>0</v>
      </c>
      <c r="J96" s="8" t="n">
        <v>1</v>
      </c>
      <c r="K96" s="8" t="n">
        <f aca="false">J96*297</f>
        <v>297</v>
      </c>
      <c r="L96" s="8"/>
      <c r="M96" s="8" t="n">
        <f aca="false">L96*447</f>
        <v>0</v>
      </c>
      <c r="N96" s="8"/>
      <c r="O96" s="8"/>
      <c r="P96" s="8"/>
      <c r="Q96" s="8" t="n">
        <f aca="false">P96*147</f>
        <v>0</v>
      </c>
      <c r="R96" s="8"/>
      <c r="S96" s="8" t="n">
        <f aca="false">R96*332</f>
        <v>0</v>
      </c>
      <c r="T96" s="8" t="n">
        <v>1</v>
      </c>
      <c r="U96" s="8" t="n">
        <f aca="false">T96*216</f>
        <v>216</v>
      </c>
      <c r="V96" s="8"/>
      <c r="W96" s="8" t="n">
        <f aca="false">V96*385</f>
        <v>0</v>
      </c>
      <c r="X96" s="8"/>
      <c r="Y96" s="8"/>
      <c r="Z96" s="8" t="n">
        <f aca="false">Y96*150</f>
        <v>0</v>
      </c>
      <c r="AA96" s="8"/>
      <c r="AB96" s="8" t="n">
        <f aca="false">AA96*347</f>
        <v>0</v>
      </c>
      <c r="AC96" s="8" t="s">
        <v>96</v>
      </c>
      <c r="AD96" s="8" t="n">
        <f aca="false">C96+E96+G96+I96+K96+M96+O96+Q96+S96+U96+W96+X96+Z96+AB96</f>
        <v>996</v>
      </c>
      <c r="AE96" s="8"/>
    </row>
    <row r="97" customFormat="false" ht="18" hidden="false" customHeight="true" outlineLevel="0" collapsed="false">
      <c r="A97" s="8" t="s">
        <v>96</v>
      </c>
      <c r="B97" s="8" t="n">
        <v>1</v>
      </c>
      <c r="C97" s="8" t="n">
        <f aca="false">B97*483</f>
        <v>483</v>
      </c>
      <c r="D97" s="8"/>
      <c r="E97" s="8" t="n">
        <f aca="false">D97*980</f>
        <v>0</v>
      </c>
      <c r="F97" s="8"/>
      <c r="G97" s="8" t="n">
        <f aca="false">F97*1538</f>
        <v>0</v>
      </c>
      <c r="H97" s="8"/>
      <c r="I97" s="8" t="n">
        <f aca="false">H97*2000</f>
        <v>0</v>
      </c>
      <c r="J97" s="8"/>
      <c r="K97" s="8" t="n">
        <f aca="false">J97*297</f>
        <v>0</v>
      </c>
      <c r="L97" s="8"/>
      <c r="M97" s="8" t="n">
        <f aca="false">L97*447</f>
        <v>0</v>
      </c>
      <c r="N97" s="8"/>
      <c r="O97" s="8"/>
      <c r="P97" s="8"/>
      <c r="Q97" s="8" t="n">
        <f aca="false">P97*147</f>
        <v>0</v>
      </c>
      <c r="R97" s="8"/>
      <c r="S97" s="8" t="n">
        <f aca="false">R97*332</f>
        <v>0</v>
      </c>
      <c r="T97" s="8" t="n">
        <v>1</v>
      </c>
      <c r="U97" s="8" t="n">
        <f aca="false">T97*216</f>
        <v>216</v>
      </c>
      <c r="V97" s="8"/>
      <c r="W97" s="8" t="n">
        <f aca="false">V97*385</f>
        <v>0</v>
      </c>
      <c r="X97" s="8"/>
      <c r="Y97" s="8"/>
      <c r="Z97" s="8" t="n">
        <f aca="false">Y97*150</f>
        <v>0</v>
      </c>
      <c r="AA97" s="8"/>
      <c r="AB97" s="8" t="n">
        <f aca="false">AA97*347</f>
        <v>0</v>
      </c>
      <c r="AC97" s="8" t="s">
        <v>96</v>
      </c>
      <c r="AD97" s="8" t="n">
        <f aca="false">C97+E97+G97+I97+K97+M97+O97+Q97+S97+U97+W97+X97+Z97+AB97</f>
        <v>699</v>
      </c>
      <c r="AE97" s="8"/>
    </row>
    <row r="98" customFormat="false" ht="18" hidden="false" customHeight="true" outlineLevel="0" collapsed="false">
      <c r="A98" s="8" t="s">
        <v>97</v>
      </c>
      <c r="B98" s="8"/>
      <c r="C98" s="8" t="n">
        <f aca="false">B98*483</f>
        <v>0</v>
      </c>
      <c r="D98" s="8" t="n">
        <v>1</v>
      </c>
      <c r="E98" s="8" t="n">
        <f aca="false">D98*980</f>
        <v>980</v>
      </c>
      <c r="F98" s="8"/>
      <c r="G98" s="8" t="n">
        <f aca="false">F98*1538</f>
        <v>0</v>
      </c>
      <c r="H98" s="8"/>
      <c r="I98" s="8" t="n">
        <f aca="false">H98*2000</f>
        <v>0</v>
      </c>
      <c r="J98" s="8" t="n">
        <v>1</v>
      </c>
      <c r="K98" s="8" t="n">
        <f aca="false">J98*297</f>
        <v>297</v>
      </c>
      <c r="L98" s="8" t="n">
        <v>1</v>
      </c>
      <c r="M98" s="8" t="n">
        <f aca="false">L98*447</f>
        <v>447</v>
      </c>
      <c r="N98" s="8"/>
      <c r="O98" s="8"/>
      <c r="P98" s="8"/>
      <c r="Q98" s="8" t="n">
        <f aca="false">P98*147</f>
        <v>0</v>
      </c>
      <c r="R98" s="8"/>
      <c r="S98" s="8" t="n">
        <f aca="false">R98*332</f>
        <v>0</v>
      </c>
      <c r="T98" s="8" t="n">
        <v>1</v>
      </c>
      <c r="U98" s="8" t="n">
        <f aca="false">T98*216</f>
        <v>216</v>
      </c>
      <c r="V98" s="8" t="n">
        <v>1</v>
      </c>
      <c r="W98" s="8" t="n">
        <f aca="false">V98*385</f>
        <v>385</v>
      </c>
      <c r="X98" s="8"/>
      <c r="Y98" s="8" t="n">
        <v>1</v>
      </c>
      <c r="Z98" s="8" t="n">
        <f aca="false">Y98*150</f>
        <v>150</v>
      </c>
      <c r="AA98" s="8" t="n">
        <v>1</v>
      </c>
      <c r="AB98" s="8" t="n">
        <f aca="false">AA98*347</f>
        <v>347</v>
      </c>
      <c r="AC98" s="8" t="s">
        <v>97</v>
      </c>
      <c r="AD98" s="8" t="n">
        <f aca="false">C98+E98+G98+I98+K98+M98+O98+Q98+S98+U98+W98+X98+Z98+AB98</f>
        <v>2822</v>
      </c>
      <c r="AE98" s="8"/>
    </row>
    <row r="99" customFormat="false" ht="18" hidden="false" customHeight="true" outlineLevel="0" collapsed="false">
      <c r="A99" s="8" t="s">
        <v>98</v>
      </c>
      <c r="B99" s="8"/>
      <c r="C99" s="8" t="n">
        <f aca="false">B99*483</f>
        <v>0</v>
      </c>
      <c r="D99" s="8"/>
      <c r="E99" s="8" t="n">
        <f aca="false">D99*980</f>
        <v>0</v>
      </c>
      <c r="F99" s="8"/>
      <c r="G99" s="8" t="n">
        <f aca="false">F99*1538</f>
        <v>0</v>
      </c>
      <c r="H99" s="8"/>
      <c r="I99" s="8" t="n">
        <f aca="false">H99*2000</f>
        <v>0</v>
      </c>
      <c r="J99" s="8"/>
      <c r="K99" s="8" t="n">
        <f aca="false">J99*297</f>
        <v>0</v>
      </c>
      <c r="L99" s="8"/>
      <c r="M99" s="8" t="n">
        <f aca="false">L99*447</f>
        <v>0</v>
      </c>
      <c r="N99" s="8"/>
      <c r="O99" s="8"/>
      <c r="P99" s="8"/>
      <c r="Q99" s="8" t="n">
        <f aca="false">P99*147</f>
        <v>0</v>
      </c>
      <c r="R99" s="8"/>
      <c r="S99" s="8" t="n">
        <f aca="false">R99*332</f>
        <v>0</v>
      </c>
      <c r="T99" s="8"/>
      <c r="U99" s="8" t="n">
        <f aca="false">T99*216</f>
        <v>0</v>
      </c>
      <c r="V99" s="8"/>
      <c r="W99" s="8" t="n">
        <f aca="false">V99*385</f>
        <v>0</v>
      </c>
      <c r="X99" s="8"/>
      <c r="Y99" s="8" t="n">
        <v>1</v>
      </c>
      <c r="Z99" s="8" t="n">
        <f aca="false">Y99*150</f>
        <v>150</v>
      </c>
      <c r="AA99" s="8"/>
      <c r="AB99" s="8" t="n">
        <f aca="false">AA99*347</f>
        <v>0</v>
      </c>
      <c r="AC99" s="8" t="s">
        <v>98</v>
      </c>
      <c r="AD99" s="8" t="n">
        <f aca="false">C99+E99+G99+I99+K99+M99+O99+Q99+S99+U99+W99+X99+Z99+AB99</f>
        <v>150</v>
      </c>
      <c r="AE99" s="8"/>
    </row>
    <row r="100" customFormat="false" ht="18" hidden="false" customHeight="true" outlineLevel="0" collapsed="false">
      <c r="A100" s="8" t="s">
        <v>99</v>
      </c>
      <c r="B100" s="8"/>
      <c r="C100" s="8" t="n">
        <f aca="false">B100*483</f>
        <v>0</v>
      </c>
      <c r="D100" s="8"/>
      <c r="E100" s="8" t="n">
        <f aca="false">D100*980</f>
        <v>0</v>
      </c>
      <c r="F100" s="8"/>
      <c r="G100" s="8" t="n">
        <f aca="false">F100*1538</f>
        <v>0</v>
      </c>
      <c r="H100" s="8"/>
      <c r="I100" s="8" t="n">
        <f aca="false">H100*2000</f>
        <v>0</v>
      </c>
      <c r="J100" s="8"/>
      <c r="K100" s="8" t="n">
        <f aca="false">J100*297</f>
        <v>0</v>
      </c>
      <c r="L100" s="8"/>
      <c r="M100" s="8" t="n">
        <f aca="false">L100*447</f>
        <v>0</v>
      </c>
      <c r="N100" s="8"/>
      <c r="O100" s="8"/>
      <c r="P100" s="8" t="n">
        <v>3</v>
      </c>
      <c r="Q100" s="8" t="n">
        <f aca="false">P100*147</f>
        <v>441</v>
      </c>
      <c r="R100" s="8"/>
      <c r="S100" s="8" t="n">
        <f aca="false">R100*332</f>
        <v>0</v>
      </c>
      <c r="T100" s="8"/>
      <c r="U100" s="8" t="n">
        <f aca="false">T100*216</f>
        <v>0</v>
      </c>
      <c r="V100" s="8"/>
      <c r="W100" s="8" t="n">
        <f aca="false">V100*385</f>
        <v>0</v>
      </c>
      <c r="X100" s="8"/>
      <c r="Y100" s="8" t="n">
        <v>3</v>
      </c>
      <c r="Z100" s="8" t="n">
        <f aca="false">Y100*150</f>
        <v>450</v>
      </c>
      <c r="AA100" s="8" t="n">
        <v>3</v>
      </c>
      <c r="AB100" s="8" t="n">
        <f aca="false">AA100*347</f>
        <v>1041</v>
      </c>
      <c r="AC100" s="8" t="s">
        <v>99</v>
      </c>
      <c r="AD100" s="8" t="n">
        <f aca="false">C100+E100+G100+I100+K100+M100+O100+Q100+S100+U100+W100+X100+Z100+AB100</f>
        <v>1932</v>
      </c>
      <c r="AE100" s="8"/>
    </row>
    <row r="101" customFormat="false" ht="18" hidden="false" customHeight="true" outlineLevel="0" collapsed="false">
      <c r="A101" s="8" t="s">
        <v>100</v>
      </c>
      <c r="B101" s="8" t="n">
        <v>1</v>
      </c>
      <c r="C101" s="8" t="n">
        <f aca="false">B101*483</f>
        <v>483</v>
      </c>
      <c r="D101" s="8"/>
      <c r="E101" s="8" t="n">
        <f aca="false">D101*980</f>
        <v>0</v>
      </c>
      <c r="F101" s="8"/>
      <c r="G101" s="8" t="n">
        <f aca="false">F101*1538</f>
        <v>0</v>
      </c>
      <c r="H101" s="8"/>
      <c r="I101" s="8" t="n">
        <f aca="false">H101*2000</f>
        <v>0</v>
      </c>
      <c r="J101" s="8"/>
      <c r="K101" s="8" t="n">
        <f aca="false">J101*297</f>
        <v>0</v>
      </c>
      <c r="L101" s="8"/>
      <c r="M101" s="8" t="n">
        <f aca="false">L101*447</f>
        <v>0</v>
      </c>
      <c r="N101" s="8"/>
      <c r="O101" s="8"/>
      <c r="P101" s="8"/>
      <c r="Q101" s="8" t="n">
        <f aca="false">P101*147</f>
        <v>0</v>
      </c>
      <c r="R101" s="8"/>
      <c r="S101" s="8" t="n">
        <f aca="false">R101*332</f>
        <v>0</v>
      </c>
      <c r="T101" s="8" t="n">
        <v>1</v>
      </c>
      <c r="U101" s="8" t="n">
        <f aca="false">T101*216</f>
        <v>216</v>
      </c>
      <c r="V101" s="8"/>
      <c r="W101" s="8" t="n">
        <f aca="false">V101*385</f>
        <v>0</v>
      </c>
      <c r="X101" s="8"/>
      <c r="Y101" s="8"/>
      <c r="Z101" s="8" t="n">
        <f aca="false">Y101*150</f>
        <v>0</v>
      </c>
      <c r="AA101" s="8"/>
      <c r="AB101" s="8" t="n">
        <f aca="false">AA101*347</f>
        <v>0</v>
      </c>
      <c r="AC101" s="8" t="s">
        <v>100</v>
      </c>
      <c r="AD101" s="8" t="n">
        <f aca="false">C101+E101+G101+I101+K101+M101+O101+Q101+S101+U101+W101+X101+Z101+AB101</f>
        <v>699</v>
      </c>
      <c r="AE101" s="8"/>
    </row>
    <row r="102" customFormat="false" ht="18" hidden="false" customHeight="true" outlineLevel="0" collapsed="false">
      <c r="A102" s="8" t="s">
        <v>101</v>
      </c>
      <c r="B102" s="8"/>
      <c r="C102" s="8" t="n">
        <f aca="false">B102*483</f>
        <v>0</v>
      </c>
      <c r="D102" s="8"/>
      <c r="E102" s="8" t="n">
        <f aca="false">D102*980</f>
        <v>0</v>
      </c>
      <c r="F102" s="8"/>
      <c r="G102" s="8" t="n">
        <f aca="false">F102*1538</f>
        <v>0</v>
      </c>
      <c r="H102" s="8"/>
      <c r="I102" s="8" t="n">
        <f aca="false">H102*2000</f>
        <v>0</v>
      </c>
      <c r="J102" s="8"/>
      <c r="K102" s="8" t="n">
        <f aca="false">J102*297</f>
        <v>0</v>
      </c>
      <c r="L102" s="8"/>
      <c r="M102" s="8" t="n">
        <f aca="false">L102*447</f>
        <v>0</v>
      </c>
      <c r="N102" s="8"/>
      <c r="O102" s="8"/>
      <c r="P102" s="8" t="n">
        <v>1</v>
      </c>
      <c r="Q102" s="8" t="n">
        <f aca="false">P102*147</f>
        <v>147</v>
      </c>
      <c r="R102" s="8"/>
      <c r="S102" s="8" t="n">
        <f aca="false">R102*332</f>
        <v>0</v>
      </c>
      <c r="T102" s="8"/>
      <c r="U102" s="8" t="n">
        <f aca="false">T102*216</f>
        <v>0</v>
      </c>
      <c r="V102" s="8"/>
      <c r="W102" s="8" t="n">
        <f aca="false">V102*385</f>
        <v>0</v>
      </c>
      <c r="X102" s="8"/>
      <c r="Y102" s="8" t="n">
        <v>1</v>
      </c>
      <c r="Z102" s="8" t="n">
        <f aca="false">Y102*150</f>
        <v>150</v>
      </c>
      <c r="AA102" s="8"/>
      <c r="AB102" s="8" t="n">
        <f aca="false">AA102*347</f>
        <v>0</v>
      </c>
      <c r="AC102" s="8" t="s">
        <v>101</v>
      </c>
      <c r="AD102" s="8" t="n">
        <f aca="false">C102+E102+G102+I102+K102+M102+O102+Q102+S102+U102+W102+X102+Z102+AB102</f>
        <v>297</v>
      </c>
      <c r="AE102" s="8"/>
    </row>
    <row r="103" customFormat="false" ht="18" hidden="false" customHeight="true" outlineLevel="0" collapsed="false">
      <c r="A103" s="8" t="s">
        <v>102</v>
      </c>
      <c r="B103" s="8" t="n">
        <v>1</v>
      </c>
      <c r="C103" s="8" t="n">
        <f aca="false">B103*483</f>
        <v>483</v>
      </c>
      <c r="D103" s="8" t="n">
        <v>2</v>
      </c>
      <c r="E103" s="8" t="n">
        <f aca="false">D103*980</f>
        <v>1960</v>
      </c>
      <c r="F103" s="8" t="n">
        <v>2</v>
      </c>
      <c r="G103" s="8" t="n">
        <f aca="false">F103*1538</f>
        <v>3076</v>
      </c>
      <c r="H103" s="8" t="n">
        <v>1</v>
      </c>
      <c r="I103" s="8" t="n">
        <f aca="false">H103*2000</f>
        <v>2000</v>
      </c>
      <c r="J103" s="8" t="n">
        <v>3</v>
      </c>
      <c r="K103" s="8" t="n">
        <f aca="false">J103*297</f>
        <v>891</v>
      </c>
      <c r="L103" s="8" t="n">
        <v>1</v>
      </c>
      <c r="M103" s="8" t="n">
        <f aca="false">L103*447</f>
        <v>447</v>
      </c>
      <c r="N103" s="8"/>
      <c r="O103" s="8"/>
      <c r="P103" s="8"/>
      <c r="Q103" s="8" t="n">
        <f aca="false">P103*147</f>
        <v>0</v>
      </c>
      <c r="R103" s="8"/>
      <c r="S103" s="8" t="n">
        <f aca="false">R103*332</f>
        <v>0</v>
      </c>
      <c r="T103" s="8" t="n">
        <v>3</v>
      </c>
      <c r="U103" s="8" t="n">
        <f aca="false">T103*216</f>
        <v>648</v>
      </c>
      <c r="V103" s="8" t="n">
        <v>2</v>
      </c>
      <c r="W103" s="8" t="n">
        <f aca="false">V103*385</f>
        <v>770</v>
      </c>
      <c r="X103" s="8"/>
      <c r="Y103" s="8"/>
      <c r="Z103" s="8" t="n">
        <f aca="false">Y103*150</f>
        <v>0</v>
      </c>
      <c r="AA103" s="8"/>
      <c r="AB103" s="8" t="n">
        <f aca="false">AA103*347</f>
        <v>0</v>
      </c>
      <c r="AC103" s="8" t="s">
        <v>102</v>
      </c>
      <c r="AD103" s="8" t="n">
        <f aca="false">C103+E103+G103+I103+K103+M103+O103+Q103+S103+U103+W103+X103+Z103+AB103</f>
        <v>10275</v>
      </c>
      <c r="AE103" s="8"/>
    </row>
    <row r="104" customFormat="false" ht="18" hidden="false" customHeight="true" outlineLevel="0" collapsed="false">
      <c r="A104" s="8" t="s">
        <v>103</v>
      </c>
      <c r="B104" s="8"/>
      <c r="C104" s="8" t="n">
        <f aca="false">B104*483</f>
        <v>0</v>
      </c>
      <c r="D104" s="8" t="n">
        <v>1</v>
      </c>
      <c r="E104" s="8" t="n">
        <f aca="false">D104*980</f>
        <v>980</v>
      </c>
      <c r="F104" s="8" t="n">
        <v>1</v>
      </c>
      <c r="G104" s="8" t="n">
        <f aca="false">F104*1538</f>
        <v>1538</v>
      </c>
      <c r="H104" s="8"/>
      <c r="I104" s="8" t="n">
        <f aca="false">H104*2000</f>
        <v>0</v>
      </c>
      <c r="J104" s="8" t="n">
        <v>1</v>
      </c>
      <c r="K104" s="8" t="n">
        <f aca="false">J104*297</f>
        <v>297</v>
      </c>
      <c r="L104" s="8" t="n">
        <v>1</v>
      </c>
      <c r="M104" s="8" t="n">
        <f aca="false">L104*447</f>
        <v>447</v>
      </c>
      <c r="N104" s="8"/>
      <c r="O104" s="8"/>
      <c r="P104" s="8"/>
      <c r="Q104" s="8" t="n">
        <f aca="false">P104*147</f>
        <v>0</v>
      </c>
      <c r="R104" s="8"/>
      <c r="S104" s="8" t="n">
        <f aca="false">R104*332</f>
        <v>0</v>
      </c>
      <c r="T104" s="8" t="n">
        <v>1</v>
      </c>
      <c r="U104" s="8" t="n">
        <f aca="false">T104*216</f>
        <v>216</v>
      </c>
      <c r="V104" s="8" t="n">
        <v>1</v>
      </c>
      <c r="W104" s="8" t="n">
        <f aca="false">V104*385</f>
        <v>385</v>
      </c>
      <c r="X104" s="8"/>
      <c r="Y104" s="8"/>
      <c r="Z104" s="8" t="n">
        <f aca="false">Y104*150</f>
        <v>0</v>
      </c>
      <c r="AA104" s="8"/>
      <c r="AB104" s="8" t="n">
        <f aca="false">AA104*347</f>
        <v>0</v>
      </c>
      <c r="AC104" s="8" t="s">
        <v>103</v>
      </c>
      <c r="AD104" s="8" t="n">
        <f aca="false">C104+E104+G104+I104+K104+M104+O104+Q104+S104+U104+W104+X104+Z104+AB104</f>
        <v>3863</v>
      </c>
      <c r="AE104" s="8"/>
    </row>
    <row r="105" customFormat="false" ht="18" hidden="false" customHeight="true" outlineLevel="0" collapsed="false">
      <c r="A105" s="8" t="s">
        <v>104</v>
      </c>
      <c r="B105" s="8"/>
      <c r="C105" s="8" t="n">
        <f aca="false">B105*483</f>
        <v>0</v>
      </c>
      <c r="D105" s="8" t="n">
        <v>2</v>
      </c>
      <c r="E105" s="8" t="n">
        <f aca="false">D105*980</f>
        <v>1960</v>
      </c>
      <c r="F105" s="8"/>
      <c r="G105" s="8" t="n">
        <f aca="false">F105*1538</f>
        <v>0</v>
      </c>
      <c r="H105" s="8"/>
      <c r="I105" s="8" t="n">
        <f aca="false">H105*2000</f>
        <v>0</v>
      </c>
      <c r="J105" s="8" t="n">
        <v>1</v>
      </c>
      <c r="K105" s="8" t="n">
        <f aca="false">J105*297</f>
        <v>297</v>
      </c>
      <c r="L105" s="8"/>
      <c r="M105" s="8" t="n">
        <f aca="false">L105*447</f>
        <v>0</v>
      </c>
      <c r="N105" s="8"/>
      <c r="O105" s="8"/>
      <c r="P105" s="8"/>
      <c r="Q105" s="8" t="n">
        <f aca="false">P105*147</f>
        <v>0</v>
      </c>
      <c r="R105" s="8"/>
      <c r="S105" s="8" t="n">
        <f aca="false">R105*332</f>
        <v>0</v>
      </c>
      <c r="T105" s="8" t="n">
        <v>2</v>
      </c>
      <c r="U105" s="8" t="n">
        <f aca="false">T105*216</f>
        <v>432</v>
      </c>
      <c r="V105" s="8" t="n">
        <v>1</v>
      </c>
      <c r="W105" s="8" t="n">
        <f aca="false">V105*385</f>
        <v>385</v>
      </c>
      <c r="X105" s="8"/>
      <c r="Y105" s="8"/>
      <c r="Z105" s="8" t="n">
        <f aca="false">Y105*150</f>
        <v>0</v>
      </c>
      <c r="AA105" s="8"/>
      <c r="AB105" s="8" t="n">
        <f aca="false">AA105*347</f>
        <v>0</v>
      </c>
      <c r="AC105" s="8" t="s">
        <v>104</v>
      </c>
      <c r="AD105" s="8" t="n">
        <f aca="false">C105+E105+G105+I105+K105+M105+O105+Q105+S105+U105+W105+X105+Z105+AB105</f>
        <v>3074</v>
      </c>
      <c r="AE105" s="8"/>
    </row>
    <row r="106" customFormat="false" ht="18" hidden="false" customHeight="true" outlineLevel="0" collapsed="false">
      <c r="A106" s="8" t="s">
        <v>105</v>
      </c>
      <c r="B106" s="8"/>
      <c r="C106" s="8" t="n">
        <f aca="false">B106*483</f>
        <v>0</v>
      </c>
      <c r="D106" s="8" t="n">
        <v>1</v>
      </c>
      <c r="E106" s="8" t="n">
        <f aca="false">D106*980</f>
        <v>980</v>
      </c>
      <c r="F106" s="8"/>
      <c r="G106" s="8" t="n">
        <f aca="false">F106*1538</f>
        <v>0</v>
      </c>
      <c r="H106" s="8"/>
      <c r="I106" s="8" t="n">
        <f aca="false">H106*2000</f>
        <v>0</v>
      </c>
      <c r="J106" s="8" t="n">
        <v>1</v>
      </c>
      <c r="K106" s="8" t="n">
        <f aca="false">J106*297</f>
        <v>297</v>
      </c>
      <c r="L106" s="8"/>
      <c r="M106" s="8" t="n">
        <f aca="false">L106*447</f>
        <v>0</v>
      </c>
      <c r="N106" s="8"/>
      <c r="O106" s="8"/>
      <c r="P106" s="8"/>
      <c r="Q106" s="8" t="n">
        <f aca="false">P106*147</f>
        <v>0</v>
      </c>
      <c r="R106" s="8"/>
      <c r="S106" s="8" t="n">
        <f aca="false">R106*332</f>
        <v>0</v>
      </c>
      <c r="T106" s="8" t="n">
        <v>1</v>
      </c>
      <c r="U106" s="8" t="n">
        <f aca="false">T106*216</f>
        <v>216</v>
      </c>
      <c r="V106" s="8"/>
      <c r="W106" s="8" t="n">
        <f aca="false">V106*385</f>
        <v>0</v>
      </c>
      <c r="X106" s="8"/>
      <c r="Y106" s="8"/>
      <c r="Z106" s="8" t="n">
        <f aca="false">Y106*150</f>
        <v>0</v>
      </c>
      <c r="AA106" s="8"/>
      <c r="AB106" s="8" t="n">
        <f aca="false">AA106*347</f>
        <v>0</v>
      </c>
      <c r="AC106" s="8" t="s">
        <v>105</v>
      </c>
      <c r="AD106" s="8" t="n">
        <f aca="false">C106+E106+G106+I106+K106+M106+O106+Q106+S106+U106+W106+X106+Z106+AB106</f>
        <v>1493</v>
      </c>
      <c r="AE106" s="8"/>
    </row>
    <row r="107" customFormat="false" ht="18" hidden="false" customHeight="true" outlineLevel="0" collapsed="false">
      <c r="A107" s="8" t="s">
        <v>106</v>
      </c>
      <c r="B107" s="8"/>
      <c r="C107" s="8" t="n">
        <f aca="false">B107*483</f>
        <v>0</v>
      </c>
      <c r="D107" s="8" t="n">
        <v>1</v>
      </c>
      <c r="E107" s="8" t="n">
        <f aca="false">D107*980</f>
        <v>980</v>
      </c>
      <c r="F107" s="8" t="n">
        <v>1</v>
      </c>
      <c r="G107" s="8" t="n">
        <f aca="false">F107*1538</f>
        <v>1538</v>
      </c>
      <c r="H107" s="8" t="n">
        <v>1</v>
      </c>
      <c r="I107" s="8" t="n">
        <f aca="false">H107*2000</f>
        <v>2000</v>
      </c>
      <c r="J107" s="8" t="n">
        <v>1</v>
      </c>
      <c r="K107" s="8" t="n">
        <f aca="false">J107*297</f>
        <v>297</v>
      </c>
      <c r="L107" s="8"/>
      <c r="M107" s="8" t="n">
        <f aca="false">L107*447</f>
        <v>0</v>
      </c>
      <c r="N107" s="8"/>
      <c r="O107" s="8"/>
      <c r="P107" s="8"/>
      <c r="Q107" s="8" t="n">
        <f aca="false">P107*147</f>
        <v>0</v>
      </c>
      <c r="R107" s="8"/>
      <c r="S107" s="8" t="n">
        <f aca="false">R107*332</f>
        <v>0</v>
      </c>
      <c r="T107" s="8"/>
      <c r="U107" s="8" t="n">
        <f aca="false">T107*216</f>
        <v>0</v>
      </c>
      <c r="V107" s="8"/>
      <c r="W107" s="8" t="n">
        <f aca="false">V107*385</f>
        <v>0</v>
      </c>
      <c r="X107" s="8"/>
      <c r="Y107" s="8"/>
      <c r="Z107" s="8" t="n">
        <f aca="false">Y107*150</f>
        <v>0</v>
      </c>
      <c r="AA107" s="8"/>
      <c r="AB107" s="8" t="n">
        <f aca="false">AA107*347</f>
        <v>0</v>
      </c>
      <c r="AC107" s="8" t="s">
        <v>106</v>
      </c>
      <c r="AD107" s="8" t="n">
        <f aca="false">C107+E107+G107+I107+K107+M107+O107+Q107+S107+U107+W107+X107+Z107+AB107</f>
        <v>4815</v>
      </c>
      <c r="AE107" s="8"/>
    </row>
    <row r="108" customFormat="false" ht="18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 t="n">
        <f aca="false">P108*147</f>
        <v>0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8" hidden="false" customHeight="true" outlineLevel="0" collapsed="false">
      <c r="A109" s="8"/>
      <c r="B109" s="8" t="n">
        <f aca="false">SUM(B2:B108)</f>
        <v>18</v>
      </c>
      <c r="C109" s="8" t="n">
        <f aca="false">SUM(C2:C108)</f>
        <v>8694</v>
      </c>
      <c r="D109" s="8" t="n">
        <f aca="false">SUM(D2:D108)</f>
        <v>86</v>
      </c>
      <c r="E109" s="8" t="n">
        <f aca="false">SUM(E2:E108)</f>
        <v>84280</v>
      </c>
      <c r="F109" s="8" t="n">
        <f aca="false">SUM(F2:F108)</f>
        <v>52</v>
      </c>
      <c r="G109" s="8" t="n">
        <f aca="false">SUM(G2:G108)</f>
        <v>79976</v>
      </c>
      <c r="H109" s="8" t="n">
        <f aca="false">SUM(H2:H108)</f>
        <v>20</v>
      </c>
      <c r="I109" s="8" t="n">
        <f aca="false">SUM(I2:I108)</f>
        <v>40000</v>
      </c>
      <c r="J109" s="8" t="n">
        <f aca="false">SUM(J2:J108)</f>
        <v>65</v>
      </c>
      <c r="K109" s="8" t="n">
        <f aca="false">SUM(K2:K108)</f>
        <v>19305</v>
      </c>
      <c r="L109" s="8" t="n">
        <f aca="false">SUM(L2:L108)</f>
        <v>28</v>
      </c>
      <c r="M109" s="8" t="n">
        <f aca="false">SUM(M2:M108)</f>
        <v>12516</v>
      </c>
      <c r="N109" s="8" t="n">
        <f aca="false">SUM(N2:N108)</f>
        <v>2</v>
      </c>
      <c r="O109" s="8" t="n">
        <f aca="false">SUM(O2:O108)</f>
        <v>2090</v>
      </c>
      <c r="P109" s="8" t="n">
        <f aca="false">SUM(P2:P108)</f>
        <v>10</v>
      </c>
      <c r="Q109" s="8" t="n">
        <f aca="false">SUM(Q2:Q108)</f>
        <v>1470</v>
      </c>
      <c r="R109" s="8" t="n">
        <f aca="false">SUM(R2:R108)</f>
        <v>2</v>
      </c>
      <c r="S109" s="8" t="n">
        <f aca="false">SUM(S2:S108)</f>
        <v>664</v>
      </c>
      <c r="T109" s="8" t="n">
        <f aca="false">SUM(T2:T108)</f>
        <v>87</v>
      </c>
      <c r="U109" s="8" t="n">
        <f aca="false">SUM(U2:U108)</f>
        <v>18792</v>
      </c>
      <c r="V109" s="8" t="n">
        <f aca="false">SUM(V2:V108)</f>
        <v>54</v>
      </c>
      <c r="W109" s="8" t="n">
        <f aca="false">SUM(W2:W108)</f>
        <v>20790</v>
      </c>
      <c r="X109" s="8" t="n">
        <f aca="false">SUM(X2:X108)</f>
        <v>4750</v>
      </c>
      <c r="Y109" s="8" t="n">
        <f aca="false">SUM(Y2:Y108)</f>
        <v>43</v>
      </c>
      <c r="Z109" s="8" t="n">
        <f aca="false">SUM(Z2:Z108)</f>
        <v>6450</v>
      </c>
      <c r="AA109" s="8" t="n">
        <f aca="false">SUM(AA2:AA108)</f>
        <v>19</v>
      </c>
      <c r="AB109" s="8" t="n">
        <f aca="false">SUM(AB2:AB108)</f>
        <v>6593</v>
      </c>
      <c r="AC109" s="8"/>
      <c r="AD109" s="8" t="n">
        <f aca="false">SUM(AD2:AD108)</f>
        <v>306370</v>
      </c>
      <c r="AE109" s="8"/>
    </row>
    <row r="110" customFormat="false" ht="18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</sheetData>
  <mergeCells count="12">
    <mergeCell ref="B2:C2"/>
    <mergeCell ref="D2:E2"/>
    <mergeCell ref="F2:G2"/>
    <mergeCell ref="J2:K2"/>
    <mergeCell ref="L2:M2"/>
    <mergeCell ref="N2:O2"/>
    <mergeCell ref="P2:Q2"/>
    <mergeCell ref="R2:S2"/>
    <mergeCell ref="T2:U2"/>
    <mergeCell ref="V2:W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9:22:41Z</dcterms:created>
  <dc:creator>User</dc:creator>
  <dc:description/>
  <dc:language>en-US</dc:language>
  <cp:lastModifiedBy>User</cp:lastModifiedBy>
  <dcterms:modified xsi:type="dcterms:W3CDTF">2015-10-04T09:23:21Z</dcterms:modified>
  <cp:revision>0</cp:revision>
  <dc:subject/>
  <dc:title/>
</cp:coreProperties>
</file>