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上笼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04">
  <si>
    <t xml:space="preserve">上笼</t>
  </si>
  <si>
    <t xml:space="preserve">姓名</t>
  </si>
  <si>
    <r>
      <rPr>
        <sz val="12"/>
        <rFont val="Noto Sans"/>
        <family val="2"/>
      </rPr>
      <t xml:space="preserve">特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特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特</t>
    </r>
    <r>
      <rPr>
        <sz val="12"/>
        <rFont val="宋体"/>
        <family val="0"/>
        <charset val="134"/>
      </rPr>
      <t xml:space="preserve">200</t>
    </r>
  </si>
  <si>
    <t xml:space="preserve">特祖</t>
  </si>
  <si>
    <r>
      <rPr>
        <sz val="12"/>
        <rFont val="Noto Sans"/>
        <family val="2"/>
      </rPr>
      <t xml:space="preserve">成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成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成</t>
    </r>
    <r>
      <rPr>
        <sz val="12"/>
        <rFont val="宋体"/>
        <family val="0"/>
        <charset val="134"/>
      </rPr>
      <t xml:space="preserve">200</t>
    </r>
  </si>
  <si>
    <t xml:space="preserve">成组</t>
  </si>
  <si>
    <t xml:space="preserve">特一把抓</t>
  </si>
  <si>
    <t xml:space="preserve">成一把抓</t>
  </si>
  <si>
    <t xml:space="preserve">夏昌福</t>
  </si>
  <si>
    <t xml:space="preserve">吕小东</t>
  </si>
  <si>
    <t xml:space="preserve">李玉树</t>
  </si>
  <si>
    <t xml:space="preserve">李同富</t>
  </si>
  <si>
    <t xml:space="preserve">罗勇</t>
  </si>
  <si>
    <t xml:space="preserve">周业富</t>
  </si>
  <si>
    <t xml:space="preserve">何建</t>
  </si>
  <si>
    <t xml:space="preserve">陈忠勇</t>
  </si>
  <si>
    <t xml:space="preserve">付汝生</t>
  </si>
  <si>
    <t xml:space="preserve">张明俊</t>
  </si>
  <si>
    <t xml:space="preserve">黄铸成</t>
  </si>
  <si>
    <t xml:space="preserve">尚洲成</t>
  </si>
  <si>
    <t xml:space="preserve">陆克强</t>
  </si>
  <si>
    <t xml:space="preserve">樊开全</t>
  </si>
  <si>
    <t xml:space="preserve">何增绿</t>
  </si>
  <si>
    <t xml:space="preserve">胡光明</t>
  </si>
  <si>
    <t xml:space="preserve">王喜字</t>
  </si>
  <si>
    <t xml:space="preserve">周永栋</t>
  </si>
  <si>
    <t xml:space="preserve">高勇</t>
  </si>
  <si>
    <t xml:space="preserve">李华忠</t>
  </si>
  <si>
    <t xml:space="preserve">李福刚</t>
  </si>
  <si>
    <t xml:space="preserve">邹永国</t>
  </si>
  <si>
    <t xml:space="preserve">陈兴模</t>
  </si>
  <si>
    <t xml:space="preserve">李国寿</t>
  </si>
  <si>
    <t xml:space="preserve">杨文兴</t>
  </si>
  <si>
    <t xml:space="preserve">邓洪福</t>
  </si>
  <si>
    <t xml:space="preserve">姜继峡</t>
  </si>
  <si>
    <t xml:space="preserve">周小东</t>
  </si>
  <si>
    <t xml:space="preserve">辛科</t>
  </si>
  <si>
    <t xml:space="preserve">代知洪</t>
  </si>
  <si>
    <t xml:space="preserve">张成</t>
  </si>
  <si>
    <t xml:space="preserve">李祥华</t>
  </si>
  <si>
    <t xml:space="preserve">马国正</t>
  </si>
  <si>
    <t xml:space="preserve">陈才文</t>
  </si>
  <si>
    <t xml:space="preserve">梁佳雨</t>
  </si>
  <si>
    <t xml:space="preserve">栗琼英</t>
  </si>
  <si>
    <t xml:space="preserve">周伟</t>
  </si>
  <si>
    <t xml:space="preserve">张天伦</t>
  </si>
  <si>
    <t xml:space="preserve">周文明</t>
  </si>
  <si>
    <t xml:space="preserve">邹德</t>
  </si>
  <si>
    <t xml:space="preserve">郑德林</t>
  </si>
  <si>
    <t xml:space="preserve">李晓勤</t>
  </si>
  <si>
    <t xml:space="preserve">杜文友</t>
  </si>
  <si>
    <t xml:space="preserve">江帆</t>
  </si>
  <si>
    <t xml:space="preserve">熊先荣</t>
  </si>
  <si>
    <t xml:space="preserve">唐幸福</t>
  </si>
  <si>
    <t xml:space="preserve">唐继明</t>
  </si>
  <si>
    <t xml:space="preserve">李肇安</t>
  </si>
  <si>
    <t xml:space="preserve">郭世全</t>
  </si>
  <si>
    <t xml:space="preserve">蒋定祥</t>
  </si>
  <si>
    <t xml:space="preserve">廖福全</t>
  </si>
  <si>
    <t xml:space="preserve">祝流柱</t>
  </si>
  <si>
    <t xml:space="preserve">赵平贵</t>
  </si>
  <si>
    <t xml:space="preserve">段培绪</t>
  </si>
  <si>
    <t xml:space="preserve">杨宝源</t>
  </si>
  <si>
    <t xml:space="preserve">李代明</t>
  </si>
  <si>
    <t xml:space="preserve">何光军</t>
  </si>
  <si>
    <t xml:space="preserve">杨洋</t>
  </si>
  <si>
    <t xml:space="preserve">王绍云</t>
  </si>
  <si>
    <t xml:space="preserve">牟大华</t>
  </si>
  <si>
    <t xml:space="preserve">曾令刚</t>
  </si>
  <si>
    <t xml:space="preserve">苏长金</t>
  </si>
  <si>
    <t xml:space="preserve">伍华平</t>
  </si>
  <si>
    <t xml:space="preserve">何军民</t>
  </si>
  <si>
    <t xml:space="preserve">刘富强</t>
  </si>
  <si>
    <t xml:space="preserve">刘普福</t>
  </si>
  <si>
    <t xml:space="preserve">陈志强</t>
  </si>
  <si>
    <t xml:space="preserve">樊群梅</t>
  </si>
  <si>
    <t xml:space="preserve">祥映鸽舍</t>
  </si>
  <si>
    <t xml:space="preserve">曾理</t>
  </si>
  <si>
    <t xml:space="preserve">陈才富</t>
  </si>
  <si>
    <t xml:space="preserve">贾仁建</t>
  </si>
  <si>
    <t xml:space="preserve">吕祥国</t>
  </si>
  <si>
    <t xml:space="preserve">凡开云</t>
  </si>
  <si>
    <t xml:space="preserve">吴崇瑾</t>
  </si>
  <si>
    <t xml:space="preserve">夏泽国</t>
  </si>
  <si>
    <t xml:space="preserve">刘光强</t>
  </si>
  <si>
    <t xml:space="preserve">刘光伟</t>
  </si>
  <si>
    <t xml:space="preserve">黄灵</t>
  </si>
  <si>
    <t xml:space="preserve">邓芝富</t>
  </si>
  <si>
    <t xml:space="preserve">艾忆成</t>
  </si>
  <si>
    <t xml:space="preserve">伍生根</t>
  </si>
  <si>
    <t xml:space="preserve">唐孝清</t>
  </si>
  <si>
    <t xml:space="preserve">徐远富</t>
  </si>
  <si>
    <t xml:space="preserve">田长鸿</t>
  </si>
  <si>
    <t xml:space="preserve">刘国清</t>
  </si>
  <si>
    <t xml:space="preserve">陈新才</t>
  </si>
  <si>
    <t xml:space="preserve">甘学余</t>
  </si>
  <si>
    <t xml:space="preserve">王光德</t>
  </si>
  <si>
    <t xml:space="preserve">彭一明</t>
  </si>
  <si>
    <t xml:space="preserve">周玉龙</t>
  </si>
  <si>
    <t xml:space="preserve">黄平</t>
  </si>
  <si>
    <t xml:space="preserve">李肇庚</t>
  </si>
  <si>
    <t xml:space="preserve">吴庆云</t>
  </si>
  <si>
    <t xml:space="preserve">杨思全</t>
  </si>
  <si>
    <t xml:space="preserve">唐平忠</t>
  </si>
  <si>
    <t xml:space="preserve">雍朝坤</t>
  </si>
  <si>
    <t xml:space="preserve">吴显东</t>
  </si>
  <si>
    <t xml:space="preserve">张小燕</t>
  </si>
  <si>
    <t xml:space="preserve">李天智</t>
  </si>
  <si>
    <t xml:space="preserve">古家洪</t>
  </si>
  <si>
    <t xml:space="preserve">胡国彬</t>
  </si>
  <si>
    <t xml:space="preserve">魏元忠</t>
  </si>
  <si>
    <t xml:space="preserve">黄德义</t>
  </si>
  <si>
    <t xml:space="preserve">周伟（茄</t>
  </si>
  <si>
    <t xml:space="preserve">穆增棋</t>
  </si>
  <si>
    <t xml:space="preserve">贾本中</t>
  </si>
  <si>
    <t xml:space="preserve">朱元魁</t>
  </si>
  <si>
    <t xml:space="preserve">刘勇</t>
  </si>
  <si>
    <t xml:space="preserve">黄立彬</t>
  </si>
  <si>
    <t xml:space="preserve">赵发魁</t>
  </si>
  <si>
    <t xml:space="preserve">张昌杰</t>
  </si>
  <si>
    <t xml:space="preserve">张群芳</t>
  </si>
  <si>
    <t xml:space="preserve">刘远渝</t>
  </si>
  <si>
    <t xml:space="preserve">吴怀富</t>
  </si>
  <si>
    <t xml:space="preserve">颜泽龙</t>
  </si>
  <si>
    <t xml:space="preserve">李忠义</t>
  </si>
  <si>
    <t xml:space="preserve">甘光明</t>
  </si>
  <si>
    <t xml:space="preserve">朱志敏</t>
  </si>
  <si>
    <t xml:space="preserve">钟亚</t>
  </si>
  <si>
    <t xml:space="preserve">何昌发</t>
  </si>
  <si>
    <t xml:space="preserve">何朝华</t>
  </si>
  <si>
    <t xml:space="preserve">吴文利</t>
  </si>
  <si>
    <t xml:space="preserve">马永全</t>
  </si>
  <si>
    <t xml:space="preserve">盛功辉</t>
  </si>
  <si>
    <t xml:space="preserve">张杨华</t>
  </si>
  <si>
    <t xml:space="preserve">邢杰</t>
  </si>
  <si>
    <t xml:space="preserve">杜文江</t>
  </si>
  <si>
    <t xml:space="preserve">刘体茂</t>
  </si>
  <si>
    <t xml:space="preserve">王明富</t>
  </si>
  <si>
    <t xml:space="preserve">周祖全</t>
  </si>
  <si>
    <t xml:space="preserve">万茂先</t>
  </si>
  <si>
    <t xml:space="preserve">杨哲荣</t>
  </si>
  <si>
    <t xml:space="preserve">徐金中</t>
  </si>
  <si>
    <t xml:space="preserve">刘强</t>
  </si>
  <si>
    <t xml:space="preserve">安群鸽舍</t>
  </si>
  <si>
    <t xml:space="preserve">刘云海</t>
  </si>
  <si>
    <t xml:space="preserve">李柯</t>
  </si>
  <si>
    <t xml:space="preserve">尹振华</t>
  </si>
  <si>
    <t xml:space="preserve">白文举</t>
  </si>
  <si>
    <t xml:space="preserve">陈正强</t>
  </si>
  <si>
    <t xml:space="preserve">陈洪举</t>
  </si>
  <si>
    <t xml:space="preserve">曾维东</t>
  </si>
  <si>
    <t xml:space="preserve">黄长东</t>
  </si>
  <si>
    <t xml:space="preserve">成荣富</t>
  </si>
  <si>
    <t xml:space="preserve">袁燕平</t>
  </si>
  <si>
    <t xml:space="preserve">尹伟</t>
  </si>
  <si>
    <t xml:space="preserve">白太平</t>
  </si>
  <si>
    <t xml:space="preserve">黄定友</t>
  </si>
  <si>
    <t xml:space="preserve">皮开国</t>
  </si>
  <si>
    <t xml:space="preserve">文永金</t>
  </si>
  <si>
    <t xml:space="preserve">李明华</t>
  </si>
  <si>
    <t xml:space="preserve">岑厚涛</t>
  </si>
  <si>
    <t xml:space="preserve">陈善军</t>
  </si>
  <si>
    <t xml:space="preserve">付业雄</t>
  </si>
  <si>
    <t xml:space="preserve">付业狼</t>
  </si>
  <si>
    <t xml:space="preserve">李文清</t>
  </si>
  <si>
    <t xml:space="preserve">游建林</t>
  </si>
  <si>
    <t xml:space="preserve">王宏杰</t>
  </si>
  <si>
    <t xml:space="preserve">肖天汇</t>
  </si>
  <si>
    <t xml:space="preserve">赵宗梁</t>
  </si>
  <si>
    <t xml:space="preserve">陈贵生</t>
  </si>
  <si>
    <t xml:space="preserve">童叔庆</t>
  </si>
  <si>
    <t xml:space="preserve">刘结富</t>
  </si>
  <si>
    <t xml:space="preserve">夏泽明</t>
  </si>
  <si>
    <t xml:space="preserve">李万兵</t>
  </si>
  <si>
    <t xml:space="preserve">田华科</t>
  </si>
  <si>
    <t xml:space="preserve">韩思胜</t>
  </si>
  <si>
    <t xml:space="preserve">出门</t>
  </si>
  <si>
    <r>
      <rPr>
        <sz val="9"/>
        <rFont val="Noto Sans"/>
        <family val="2"/>
      </rPr>
      <t xml:space="preserve">特</t>
    </r>
    <r>
      <rPr>
        <sz val="9"/>
        <rFont val="宋体"/>
        <family val="0"/>
        <charset val="134"/>
      </rPr>
      <t xml:space="preserve">50</t>
    </r>
  </si>
  <si>
    <r>
      <rPr>
        <sz val="9"/>
        <rFont val="Noto Sans"/>
        <family val="2"/>
      </rPr>
      <t xml:space="preserve">特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特</t>
    </r>
    <r>
      <rPr>
        <sz val="9"/>
        <rFont val="宋体"/>
        <family val="0"/>
        <charset val="134"/>
      </rPr>
      <t xml:space="preserve">200</t>
    </r>
  </si>
  <si>
    <r>
      <rPr>
        <sz val="9"/>
        <rFont val="Noto Sans"/>
        <family val="2"/>
      </rPr>
      <t xml:space="preserve">成</t>
    </r>
    <r>
      <rPr>
        <sz val="9"/>
        <rFont val="宋体"/>
        <family val="0"/>
        <charset val="134"/>
      </rPr>
      <t xml:space="preserve">50</t>
    </r>
  </si>
  <si>
    <r>
      <rPr>
        <sz val="9"/>
        <rFont val="Noto Sans"/>
        <family val="2"/>
      </rPr>
      <t xml:space="preserve">成</t>
    </r>
    <r>
      <rPr>
        <sz val="9"/>
        <rFont val="宋体"/>
        <family val="0"/>
        <charset val="134"/>
      </rPr>
      <t xml:space="preserve">100</t>
    </r>
  </si>
  <si>
    <r>
      <rPr>
        <sz val="10"/>
        <rFont val="Noto Sans"/>
        <family val="2"/>
      </rPr>
      <t xml:space="preserve">成</t>
    </r>
    <r>
      <rPr>
        <sz val="10"/>
        <rFont val="宋体"/>
        <family val="0"/>
        <charset val="134"/>
      </rPr>
      <t xml:space="preserve">200</t>
    </r>
  </si>
  <si>
    <t xml:space="preserve">一把抓</t>
  </si>
  <si>
    <r>
      <rPr>
        <sz val="12"/>
        <rFont val="Noto Sans"/>
        <family val="2"/>
      </rPr>
      <t xml:space="preserve">特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特</t>
    </r>
    <r>
      <rPr>
        <sz val="12"/>
        <rFont val="宋体"/>
        <family val="0"/>
        <charset val="134"/>
      </rPr>
      <t xml:space="preserve">B</t>
    </r>
  </si>
  <si>
    <t xml:space="preserve">大家</t>
  </si>
  <si>
    <t xml:space="preserve">速度名次</t>
  </si>
  <si>
    <t xml:space="preserve">1+78</t>
  </si>
  <si>
    <t xml:space="preserve">84+98</t>
  </si>
  <si>
    <t xml:space="preserve">侯开明</t>
  </si>
  <si>
    <t xml:space="preserve">侯开洪</t>
  </si>
  <si>
    <t xml:space="preserve">11+46+81</t>
  </si>
  <si>
    <t xml:space="preserve">41+93</t>
  </si>
  <si>
    <t xml:space="preserve">王朝柱</t>
  </si>
  <si>
    <t xml:space="preserve">熊昆</t>
  </si>
  <si>
    <t xml:space="preserve">张超</t>
  </si>
  <si>
    <t xml:space="preserve">张成智</t>
  </si>
  <si>
    <t xml:space="preserve">周伟茄</t>
  </si>
  <si>
    <t xml:space="preserve">左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8"/>
      <color rgb="FF000000"/>
      <name val="Simsun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7" min="6" style="1" width="8.99"/>
  </cols>
  <sheetData>
    <row r="1" customFormat="false" ht="14.25" hidden="false" customHeight="false" outlineLevel="0" collapsed="false"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5" t="s">
        <v>7</v>
      </c>
      <c r="H2" s="3" t="s">
        <v>8</v>
      </c>
      <c r="I2" s="3" t="s">
        <v>9</v>
      </c>
      <c r="J2" s="6" t="s">
        <v>10</v>
      </c>
      <c r="K2" s="6" t="s">
        <v>11</v>
      </c>
    </row>
    <row r="3" customFormat="false" ht="14.25" hidden="false" customHeight="false" outlineLevel="0" collapsed="false">
      <c r="A3" s="3" t="s">
        <v>12</v>
      </c>
      <c r="B3" s="4"/>
      <c r="C3" s="3"/>
      <c r="D3" s="3"/>
      <c r="E3" s="3"/>
      <c r="F3" s="5" t="n">
        <v>2</v>
      </c>
      <c r="G3" s="5"/>
      <c r="H3" s="3"/>
      <c r="I3" s="3"/>
      <c r="J3" s="3"/>
      <c r="K3" s="3"/>
    </row>
    <row r="4" customFormat="false" ht="14.25" hidden="false" customHeight="false" outlineLevel="0" collapsed="false">
      <c r="A4" s="3" t="s">
        <v>13</v>
      </c>
      <c r="B4" s="4" t="n">
        <v>2</v>
      </c>
      <c r="C4" s="3" t="n">
        <v>2</v>
      </c>
      <c r="D4" s="3"/>
      <c r="E4" s="3"/>
      <c r="F4" s="5"/>
      <c r="G4" s="5"/>
      <c r="H4" s="3"/>
      <c r="I4" s="3"/>
      <c r="J4" s="3"/>
      <c r="K4" s="3"/>
    </row>
    <row r="5" customFormat="false" ht="14.25" hidden="false" customHeight="false" outlineLevel="0" collapsed="false">
      <c r="A5" s="3" t="s">
        <v>14</v>
      </c>
      <c r="B5" s="4" t="n">
        <v>1</v>
      </c>
      <c r="C5" s="3"/>
      <c r="D5" s="3"/>
      <c r="E5" s="3"/>
      <c r="F5" s="5"/>
      <c r="G5" s="5" t="n">
        <v>2</v>
      </c>
      <c r="H5" s="3"/>
      <c r="I5" s="3"/>
      <c r="J5" s="3"/>
      <c r="K5" s="3"/>
    </row>
    <row r="6" customFormat="false" ht="14.25" hidden="false" customHeight="false" outlineLevel="0" collapsed="false">
      <c r="A6" s="3" t="s">
        <v>15</v>
      </c>
      <c r="B6" s="4"/>
      <c r="C6" s="3"/>
      <c r="D6" s="3"/>
      <c r="E6" s="3"/>
      <c r="F6" s="5" t="n">
        <v>1</v>
      </c>
      <c r="G6" s="5" t="n">
        <v>1</v>
      </c>
      <c r="H6" s="3"/>
      <c r="I6" s="3"/>
      <c r="J6" s="3"/>
      <c r="K6" s="3"/>
    </row>
    <row r="7" customFormat="false" ht="14.25" hidden="false" customHeight="false" outlineLevel="0" collapsed="false">
      <c r="A7" s="3" t="s">
        <v>16</v>
      </c>
      <c r="B7" s="4" t="n">
        <v>1</v>
      </c>
      <c r="C7" s="3"/>
      <c r="D7" s="3"/>
      <c r="E7" s="3"/>
      <c r="F7" s="5"/>
      <c r="G7" s="5"/>
      <c r="H7" s="3"/>
      <c r="I7" s="3"/>
      <c r="J7" s="3"/>
      <c r="K7" s="3"/>
    </row>
    <row r="8" s="1" customFormat="true" ht="14.25" hidden="false" customHeight="false" outlineLevel="0" collapsed="false">
      <c r="A8" s="5"/>
      <c r="B8" s="7"/>
      <c r="C8" s="5"/>
      <c r="D8" s="5"/>
      <c r="E8" s="5"/>
      <c r="F8" s="5"/>
      <c r="G8" s="5"/>
      <c r="H8" s="5"/>
      <c r="I8" s="5"/>
      <c r="J8" s="5"/>
      <c r="K8" s="5"/>
    </row>
    <row r="9" customFormat="false" ht="14.25" hidden="false" customHeight="false" outlineLevel="0" collapsed="false">
      <c r="A9" s="3" t="s">
        <v>17</v>
      </c>
      <c r="B9" s="4" t="n">
        <v>4</v>
      </c>
      <c r="C9" s="3" t="n">
        <v>4</v>
      </c>
      <c r="D9" s="3"/>
      <c r="E9" s="3"/>
      <c r="F9" s="5" t="n">
        <v>2</v>
      </c>
      <c r="G9" s="5" t="n">
        <v>1</v>
      </c>
      <c r="H9" s="3" t="n">
        <v>1</v>
      </c>
      <c r="I9" s="3"/>
      <c r="J9" s="3"/>
      <c r="K9" s="3"/>
    </row>
    <row r="10" customFormat="false" ht="14.25" hidden="false" customHeight="false" outlineLevel="0" collapsed="false">
      <c r="A10" s="3" t="s">
        <v>18</v>
      </c>
      <c r="B10" s="4" t="n">
        <v>1</v>
      </c>
      <c r="C10" s="3"/>
      <c r="D10" s="3"/>
      <c r="E10" s="3"/>
      <c r="F10" s="5"/>
      <c r="G10" s="5"/>
      <c r="H10" s="3"/>
      <c r="I10" s="3"/>
      <c r="J10" s="3"/>
      <c r="K10" s="3"/>
    </row>
    <row r="11" customFormat="false" ht="14.25" hidden="false" customHeight="false" outlineLevel="0" collapsed="false">
      <c r="A11" s="3" t="s">
        <v>19</v>
      </c>
      <c r="B11" s="4" t="n">
        <v>2</v>
      </c>
      <c r="C11" s="3"/>
      <c r="D11" s="3"/>
      <c r="E11" s="3"/>
      <c r="F11" s="5" t="n">
        <v>2</v>
      </c>
      <c r="G11" s="5"/>
      <c r="H11" s="3"/>
      <c r="I11" s="3"/>
      <c r="J11" s="3"/>
      <c r="K11" s="3"/>
    </row>
    <row r="12" customFormat="false" ht="14.25" hidden="false" customHeight="false" outlineLevel="0" collapsed="false">
      <c r="A12" s="3" t="s">
        <v>20</v>
      </c>
      <c r="B12" s="4"/>
      <c r="C12" s="3"/>
      <c r="D12" s="3"/>
      <c r="E12" s="3"/>
      <c r="F12" s="5" t="n">
        <v>1</v>
      </c>
      <c r="G12" s="5"/>
      <c r="H12" s="3"/>
      <c r="I12" s="3"/>
      <c r="J12" s="3"/>
      <c r="K12" s="3"/>
    </row>
    <row r="13" s="1" customFormat="true" ht="14.25" hidden="false" customHeight="false" outlineLevel="0" collapsed="false">
      <c r="A13" s="5"/>
      <c r="B13" s="7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4.25" hidden="false" customHeight="false" outlineLevel="0" collapsed="false">
      <c r="A14" s="3" t="s">
        <v>20</v>
      </c>
      <c r="B14" s="4" t="n">
        <v>4</v>
      </c>
      <c r="C14" s="3" t="n">
        <v>2</v>
      </c>
      <c r="D14" s="3"/>
      <c r="E14" s="3"/>
      <c r="F14" s="5"/>
      <c r="G14" s="5"/>
      <c r="H14" s="3"/>
      <c r="I14" s="3"/>
      <c r="J14" s="3"/>
      <c r="K14" s="3"/>
    </row>
    <row r="15" customFormat="false" ht="14.25" hidden="false" customHeight="false" outlineLevel="0" collapsed="false">
      <c r="A15" s="3" t="s">
        <v>21</v>
      </c>
      <c r="B15" s="4" t="n">
        <v>1</v>
      </c>
      <c r="C15" s="3" t="n">
        <v>1</v>
      </c>
      <c r="D15" s="3"/>
      <c r="E15" s="3"/>
      <c r="F15" s="5" t="n">
        <v>1</v>
      </c>
      <c r="G15" s="5" t="n">
        <v>1</v>
      </c>
      <c r="H15" s="3" t="n">
        <v>1</v>
      </c>
      <c r="I15" s="3"/>
      <c r="J15" s="3"/>
      <c r="K15" s="3"/>
    </row>
    <row r="16" customFormat="false" ht="14.25" hidden="false" customHeight="false" outlineLevel="0" collapsed="false">
      <c r="A16" s="3" t="s">
        <v>22</v>
      </c>
      <c r="B16" s="4" t="n">
        <v>1</v>
      </c>
      <c r="C16" s="3" t="n">
        <v>1</v>
      </c>
      <c r="D16" s="3"/>
      <c r="E16" s="3"/>
      <c r="F16" s="5" t="n">
        <v>1</v>
      </c>
      <c r="G16" s="5" t="n">
        <v>1</v>
      </c>
      <c r="H16" s="3"/>
      <c r="I16" s="3"/>
      <c r="J16" s="3"/>
      <c r="K16" s="3"/>
    </row>
    <row r="17" customFormat="false" ht="14.25" hidden="false" customHeight="false" outlineLevel="0" collapsed="false">
      <c r="A17" s="3" t="s">
        <v>23</v>
      </c>
      <c r="B17" s="4"/>
      <c r="C17" s="3"/>
      <c r="D17" s="3"/>
      <c r="E17" s="3"/>
      <c r="F17" s="5" t="n">
        <v>2</v>
      </c>
      <c r="G17" s="5" t="n">
        <v>1</v>
      </c>
      <c r="H17" s="3"/>
      <c r="I17" s="3"/>
      <c r="J17" s="3"/>
      <c r="K17" s="3"/>
    </row>
    <row r="18" customFormat="false" ht="14.25" hidden="false" customHeight="false" outlineLevel="0" collapsed="false">
      <c r="A18" s="3" t="s">
        <v>24</v>
      </c>
      <c r="B18" s="4" t="n">
        <v>1</v>
      </c>
      <c r="C18" s="3" t="n">
        <v>1</v>
      </c>
      <c r="D18" s="3"/>
      <c r="E18" s="3"/>
      <c r="F18" s="5" t="n">
        <v>1</v>
      </c>
      <c r="G18" s="5" t="n">
        <v>1</v>
      </c>
      <c r="H18" s="3"/>
      <c r="I18" s="3"/>
      <c r="J18" s="3"/>
      <c r="K18" s="3"/>
    </row>
    <row r="19" s="1" customFormat="true" ht="14.25" hidden="false" customHeight="false" outlineLevel="0" collapsed="false">
      <c r="A19" s="5"/>
      <c r="B19" s="7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4.25" hidden="false" customHeight="false" outlineLevel="0" collapsed="false">
      <c r="A20" s="3" t="s">
        <v>23</v>
      </c>
      <c r="B20" s="4" t="n">
        <v>1</v>
      </c>
      <c r="C20" s="3"/>
      <c r="D20" s="3"/>
      <c r="E20" s="3"/>
      <c r="F20" s="5"/>
      <c r="G20" s="5"/>
      <c r="H20" s="3"/>
      <c r="I20" s="3"/>
      <c r="J20" s="3"/>
      <c r="K20" s="3"/>
    </row>
    <row r="21" customFormat="false" ht="14.25" hidden="false" customHeight="false" outlineLevel="0" collapsed="false">
      <c r="A21" s="3" t="s">
        <v>25</v>
      </c>
      <c r="B21" s="4" t="n">
        <v>1</v>
      </c>
      <c r="C21" s="3" t="n">
        <v>1</v>
      </c>
      <c r="D21" s="3" t="n">
        <v>1</v>
      </c>
      <c r="E21" s="3"/>
      <c r="F21" s="5" t="n">
        <v>3</v>
      </c>
      <c r="G21" s="5" t="n">
        <v>2</v>
      </c>
      <c r="H21" s="3"/>
      <c r="I21" s="3"/>
      <c r="J21" s="3"/>
      <c r="K21" s="3"/>
    </row>
    <row r="22" customFormat="false" ht="14.25" hidden="false" customHeight="false" outlineLevel="0" collapsed="false">
      <c r="A22" s="3" t="s">
        <v>26</v>
      </c>
      <c r="B22" s="4"/>
      <c r="C22" s="3"/>
      <c r="D22" s="3"/>
      <c r="E22" s="3"/>
      <c r="F22" s="5" t="n">
        <v>1</v>
      </c>
      <c r="G22" s="5"/>
      <c r="H22" s="3"/>
      <c r="I22" s="3"/>
      <c r="J22" s="3"/>
      <c r="K22" s="3"/>
    </row>
    <row r="23" customFormat="false" ht="14.25" hidden="false" customHeight="false" outlineLevel="0" collapsed="false">
      <c r="A23" s="3" t="s">
        <v>27</v>
      </c>
      <c r="B23" s="4" t="n">
        <v>2</v>
      </c>
      <c r="C23" s="3" t="n">
        <v>2</v>
      </c>
      <c r="D23" s="3"/>
      <c r="E23" s="3"/>
      <c r="F23" s="5"/>
      <c r="G23" s="5"/>
      <c r="H23" s="3"/>
      <c r="I23" s="3"/>
      <c r="J23" s="3"/>
      <c r="K23" s="3"/>
    </row>
    <row r="24" customFormat="false" ht="14.25" hidden="false" customHeight="false" outlineLevel="0" collapsed="false">
      <c r="A24" s="3" t="s">
        <v>28</v>
      </c>
      <c r="B24" s="4" t="n">
        <v>1</v>
      </c>
      <c r="C24" s="3" t="n">
        <v>1</v>
      </c>
      <c r="D24" s="3"/>
      <c r="E24" s="3"/>
      <c r="F24" s="5"/>
      <c r="G24" s="5"/>
      <c r="H24" s="3"/>
      <c r="I24" s="3"/>
      <c r="J24" s="3"/>
      <c r="K24" s="3"/>
    </row>
    <row r="25" customFormat="false" ht="14.25" hidden="false" customHeight="false" outlineLevel="0" collapsed="false">
      <c r="A25" s="3" t="s">
        <v>29</v>
      </c>
      <c r="B25" s="4"/>
      <c r="C25" s="3"/>
      <c r="D25" s="3"/>
      <c r="E25" s="3"/>
      <c r="F25" s="5"/>
      <c r="G25" s="5" t="n">
        <v>1</v>
      </c>
      <c r="H25" s="3"/>
      <c r="I25" s="3"/>
      <c r="J25" s="3"/>
      <c r="K25" s="3"/>
    </row>
    <row r="26" customFormat="false" ht="14.25" hidden="false" customHeight="false" outlineLevel="0" collapsed="false">
      <c r="A26" s="3" t="s">
        <v>30</v>
      </c>
      <c r="B26" s="4"/>
      <c r="C26" s="3"/>
      <c r="D26" s="3"/>
      <c r="E26" s="3"/>
      <c r="F26" s="5" t="n">
        <v>1</v>
      </c>
      <c r="G26" s="5"/>
      <c r="H26" s="3"/>
      <c r="I26" s="3"/>
      <c r="J26" s="3"/>
      <c r="K26" s="3"/>
    </row>
    <row r="27" customFormat="false" ht="14.25" hidden="false" customHeight="false" outlineLevel="0" collapsed="false">
      <c r="A27" s="3" t="s">
        <v>31</v>
      </c>
      <c r="B27" s="3" t="n">
        <v>2</v>
      </c>
      <c r="C27" s="3" t="n">
        <v>2</v>
      </c>
      <c r="D27" s="3"/>
      <c r="E27" s="3"/>
      <c r="F27" s="5"/>
      <c r="G27" s="5"/>
      <c r="H27" s="3"/>
      <c r="I27" s="3"/>
      <c r="J27" s="3"/>
      <c r="K27" s="3"/>
    </row>
    <row r="28" customFormat="false" ht="14.25" hidden="false" customHeight="false" outlineLevel="0" collapsed="false">
      <c r="A28" s="3" t="s">
        <v>32</v>
      </c>
      <c r="B28" s="3"/>
      <c r="C28" s="3"/>
      <c r="D28" s="3"/>
      <c r="E28" s="3"/>
      <c r="F28" s="5" t="n">
        <v>1</v>
      </c>
      <c r="G28" s="5" t="n">
        <v>1</v>
      </c>
      <c r="H28" s="3"/>
      <c r="I28" s="3"/>
      <c r="J28" s="3"/>
      <c r="K28" s="3"/>
    </row>
    <row r="29" s="1" customFormat="tru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4.25" hidden="false" customHeight="false" outlineLevel="0" collapsed="false">
      <c r="A30" s="3" t="s">
        <v>33</v>
      </c>
      <c r="B30" s="3"/>
      <c r="C30" s="3"/>
      <c r="D30" s="3"/>
      <c r="E30" s="3"/>
      <c r="F30" s="5" t="n">
        <v>1</v>
      </c>
      <c r="G30" s="5"/>
      <c r="H30" s="3"/>
      <c r="I30" s="3"/>
      <c r="J30" s="3"/>
      <c r="K30" s="3"/>
    </row>
    <row r="31" customFormat="false" ht="14.25" hidden="false" customHeight="false" outlineLevel="0" collapsed="false">
      <c r="A31" s="3" t="s">
        <v>34</v>
      </c>
      <c r="B31" s="3" t="n">
        <v>1</v>
      </c>
      <c r="C31" s="3" t="n">
        <v>1</v>
      </c>
      <c r="D31" s="3"/>
      <c r="E31" s="3"/>
      <c r="F31" s="5" t="n">
        <v>2</v>
      </c>
      <c r="G31" s="5" t="n">
        <v>1</v>
      </c>
      <c r="H31" s="3"/>
      <c r="I31" s="3"/>
      <c r="J31" s="3"/>
      <c r="K31" s="3"/>
    </row>
    <row r="32" customFormat="false" ht="14.25" hidden="false" customHeight="false" outlineLevel="0" collapsed="false">
      <c r="A32" s="3" t="s">
        <v>35</v>
      </c>
      <c r="B32" s="3" t="n">
        <v>2</v>
      </c>
      <c r="C32" s="3" t="n">
        <v>1</v>
      </c>
      <c r="D32" s="3"/>
      <c r="E32" s="3"/>
      <c r="F32" s="5"/>
      <c r="G32" s="5"/>
      <c r="H32" s="3"/>
      <c r="I32" s="3"/>
      <c r="J32" s="3"/>
      <c r="K32" s="3"/>
    </row>
    <row r="33" customFormat="false" ht="14.25" hidden="false" customHeight="false" outlineLevel="0" collapsed="false">
      <c r="A33" s="3" t="s">
        <v>36</v>
      </c>
      <c r="B33" s="3" t="n">
        <v>1</v>
      </c>
      <c r="C33" s="3"/>
      <c r="D33" s="3"/>
      <c r="E33" s="3"/>
      <c r="F33" s="5"/>
      <c r="G33" s="5"/>
      <c r="H33" s="3"/>
      <c r="I33" s="3"/>
      <c r="J33" s="3"/>
      <c r="K33" s="3"/>
    </row>
    <row r="34" customFormat="false" ht="14.25" hidden="false" customHeight="false" outlineLevel="0" collapsed="false">
      <c r="A34" s="3" t="s">
        <v>37</v>
      </c>
      <c r="B34" s="3" t="n">
        <v>1</v>
      </c>
      <c r="C34" s="3"/>
      <c r="D34" s="3"/>
      <c r="E34" s="3"/>
      <c r="F34" s="5" t="n">
        <v>1</v>
      </c>
      <c r="G34" s="5"/>
      <c r="H34" s="3"/>
      <c r="I34" s="3"/>
      <c r="J34" s="3"/>
      <c r="K34" s="3"/>
    </row>
    <row r="35" customFormat="false" ht="14.25" hidden="false" customHeight="false" outlineLevel="0" collapsed="false">
      <c r="A35" s="3" t="s">
        <v>38</v>
      </c>
      <c r="B35" s="3" t="n">
        <v>1</v>
      </c>
      <c r="C35" s="3"/>
      <c r="D35" s="3"/>
      <c r="E35" s="3"/>
      <c r="F35" s="5" t="n">
        <v>1</v>
      </c>
      <c r="G35" s="5"/>
      <c r="H35" s="3"/>
      <c r="I35" s="3"/>
      <c r="J35" s="3"/>
      <c r="K35" s="3"/>
    </row>
    <row r="36" s="1" customFormat="tru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4.25" hidden="false" customHeight="false" outlineLevel="0" collapsed="false">
      <c r="A37" s="3" t="s">
        <v>39</v>
      </c>
      <c r="B37" s="3"/>
      <c r="C37" s="3"/>
      <c r="D37" s="3"/>
      <c r="E37" s="3"/>
      <c r="F37" s="5" t="n">
        <v>1</v>
      </c>
      <c r="G37" s="5" t="n">
        <v>1</v>
      </c>
      <c r="H37" s="3"/>
      <c r="I37" s="3"/>
      <c r="J37" s="3"/>
      <c r="K37" s="3"/>
    </row>
    <row r="38" customFormat="false" ht="14.25" hidden="false" customHeight="false" outlineLevel="0" collapsed="false">
      <c r="A38" s="3" t="s">
        <v>16</v>
      </c>
      <c r="B38" s="3"/>
      <c r="C38" s="3"/>
      <c r="D38" s="3"/>
      <c r="E38" s="3"/>
      <c r="F38" s="5" t="n">
        <v>3</v>
      </c>
      <c r="G38" s="5"/>
      <c r="H38" s="3"/>
      <c r="I38" s="3"/>
      <c r="J38" s="3"/>
      <c r="K38" s="3"/>
    </row>
    <row r="39" customFormat="false" ht="14.25" hidden="false" customHeight="false" outlineLevel="0" collapsed="false">
      <c r="A39" s="3" t="s">
        <v>40</v>
      </c>
      <c r="B39" s="3" t="n">
        <v>1</v>
      </c>
      <c r="C39" s="3"/>
      <c r="D39" s="3"/>
      <c r="E39" s="3"/>
      <c r="F39" s="5"/>
      <c r="G39" s="5"/>
      <c r="H39" s="3"/>
      <c r="I39" s="3"/>
      <c r="J39" s="3"/>
      <c r="K39" s="3"/>
    </row>
    <row r="40" customFormat="false" ht="14.25" hidden="false" customHeight="false" outlineLevel="0" collapsed="false">
      <c r="A40" s="3" t="s">
        <v>41</v>
      </c>
      <c r="B40" s="3" t="n">
        <v>1</v>
      </c>
      <c r="C40" s="3" t="n">
        <v>1</v>
      </c>
      <c r="D40" s="3"/>
      <c r="E40" s="3"/>
      <c r="F40" s="5" t="n">
        <v>3</v>
      </c>
      <c r="G40" s="5"/>
      <c r="H40" s="3"/>
      <c r="I40" s="3"/>
      <c r="J40" s="3"/>
      <c r="K40" s="3"/>
    </row>
    <row r="41" customFormat="false" ht="14.25" hidden="false" customHeight="false" outlineLevel="0" collapsed="false">
      <c r="A41" s="3" t="s">
        <v>42</v>
      </c>
      <c r="B41" s="3" t="n">
        <v>1</v>
      </c>
      <c r="C41" s="3" t="n">
        <v>1</v>
      </c>
      <c r="D41" s="3"/>
      <c r="E41" s="3"/>
      <c r="F41" s="5" t="n">
        <v>1</v>
      </c>
      <c r="G41" s="5"/>
      <c r="H41" s="3"/>
      <c r="I41" s="3"/>
      <c r="J41" s="3"/>
      <c r="K41" s="3"/>
    </row>
    <row r="42" customFormat="false" ht="14.25" hidden="false" customHeight="false" outlineLevel="0" collapsed="false">
      <c r="A42" s="3" t="s">
        <v>43</v>
      </c>
      <c r="B42" s="3" t="n">
        <v>1</v>
      </c>
      <c r="C42" s="3" t="n">
        <v>1</v>
      </c>
      <c r="D42" s="3" t="n">
        <v>1</v>
      </c>
      <c r="E42" s="3"/>
      <c r="F42" s="5"/>
      <c r="G42" s="5"/>
      <c r="H42" s="3"/>
      <c r="I42" s="3"/>
      <c r="J42" s="3"/>
      <c r="K42" s="3"/>
    </row>
    <row r="43" customFormat="false" ht="14.25" hidden="false" customHeight="false" outlineLevel="0" collapsed="false">
      <c r="A43" s="3" t="s">
        <v>44</v>
      </c>
      <c r="B43" s="3"/>
      <c r="C43" s="3"/>
      <c r="D43" s="3"/>
      <c r="E43" s="3"/>
      <c r="F43" s="5" t="n">
        <v>1</v>
      </c>
      <c r="G43" s="5" t="n">
        <v>1</v>
      </c>
      <c r="H43" s="3"/>
      <c r="I43" s="3"/>
      <c r="J43" s="3"/>
      <c r="K43" s="3"/>
    </row>
    <row r="44" customFormat="false" ht="14.25" hidden="false" customHeight="false" outlineLevel="0" collapsed="false">
      <c r="A44" s="3" t="s">
        <v>45</v>
      </c>
      <c r="B44" s="3" t="n">
        <v>1</v>
      </c>
      <c r="C44" s="3" t="n">
        <v>1</v>
      </c>
      <c r="D44" s="3"/>
      <c r="E44" s="3"/>
      <c r="F44" s="5" t="n">
        <v>2</v>
      </c>
      <c r="G44" s="5"/>
      <c r="H44" s="3"/>
      <c r="I44" s="3"/>
      <c r="J44" s="3"/>
      <c r="K44" s="3"/>
    </row>
    <row r="45" s="1" customFormat="tru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4.25" hidden="false" customHeight="false" outlineLevel="0" collapsed="false">
      <c r="A46" s="3" t="s">
        <v>46</v>
      </c>
      <c r="B46" s="3"/>
      <c r="C46" s="3"/>
      <c r="D46" s="3"/>
      <c r="E46" s="3"/>
      <c r="F46" s="5" t="n">
        <v>2</v>
      </c>
      <c r="G46" s="5"/>
      <c r="H46" s="3"/>
      <c r="I46" s="3"/>
      <c r="J46" s="3"/>
      <c r="K46" s="3"/>
    </row>
    <row r="47" customFormat="false" ht="14.25" hidden="false" customHeight="false" outlineLevel="0" collapsed="false">
      <c r="A47" s="3" t="s">
        <v>47</v>
      </c>
      <c r="B47" s="3" t="n">
        <v>1</v>
      </c>
      <c r="C47" s="3" t="n">
        <v>1</v>
      </c>
      <c r="D47" s="3"/>
      <c r="E47" s="3"/>
      <c r="F47" s="5" t="n">
        <v>4</v>
      </c>
      <c r="G47" s="5"/>
      <c r="H47" s="3"/>
      <c r="I47" s="3"/>
      <c r="J47" s="3"/>
      <c r="K47" s="3"/>
    </row>
    <row r="48" customFormat="false" ht="14.25" hidden="false" customHeight="false" outlineLevel="0" collapsed="false">
      <c r="A48" s="3" t="s">
        <v>48</v>
      </c>
      <c r="B48" s="3" t="n">
        <v>2</v>
      </c>
      <c r="C48" s="3" t="n">
        <v>2</v>
      </c>
      <c r="D48" s="3"/>
      <c r="E48" s="3"/>
      <c r="F48" s="5"/>
      <c r="G48" s="5"/>
      <c r="H48" s="3"/>
      <c r="I48" s="3"/>
      <c r="J48" s="3"/>
      <c r="K48" s="3"/>
    </row>
    <row r="49" customFormat="false" ht="14.25" hidden="false" customHeight="false" outlineLevel="0" collapsed="false">
      <c r="A49" s="3" t="s">
        <v>49</v>
      </c>
      <c r="B49" s="3"/>
      <c r="C49" s="3"/>
      <c r="D49" s="3"/>
      <c r="E49" s="3"/>
      <c r="F49" s="5" t="n">
        <v>2</v>
      </c>
      <c r="G49" s="5"/>
      <c r="H49" s="3"/>
      <c r="I49" s="3"/>
      <c r="J49" s="3"/>
      <c r="K49" s="3"/>
    </row>
    <row r="50" s="1" customFormat="tru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4.25" hidden="false" customHeight="false" outlineLevel="0" collapsed="false">
      <c r="A51" s="3" t="s">
        <v>50</v>
      </c>
      <c r="B51" s="3"/>
      <c r="C51" s="3"/>
      <c r="D51" s="3"/>
      <c r="E51" s="3"/>
      <c r="F51" s="5" t="n">
        <v>1</v>
      </c>
      <c r="G51" s="5" t="n">
        <v>1</v>
      </c>
      <c r="H51" s="3"/>
      <c r="I51" s="3"/>
      <c r="J51" s="3"/>
      <c r="K51" s="3"/>
    </row>
    <row r="52" customFormat="false" ht="14.25" hidden="false" customHeight="false" outlineLevel="0" collapsed="false">
      <c r="A52" s="3" t="s">
        <v>51</v>
      </c>
      <c r="B52" s="3" t="n">
        <v>1</v>
      </c>
      <c r="C52" s="3" t="n">
        <v>1</v>
      </c>
      <c r="D52" s="3"/>
      <c r="E52" s="3"/>
      <c r="F52" s="5" t="n">
        <v>1</v>
      </c>
      <c r="G52" s="5" t="n">
        <v>1</v>
      </c>
      <c r="H52" s="3" t="n">
        <v>1</v>
      </c>
      <c r="I52" s="3"/>
      <c r="J52" s="3"/>
      <c r="K52" s="3"/>
    </row>
    <row r="53" customFormat="false" ht="14.25" hidden="false" customHeight="false" outlineLevel="0" collapsed="false">
      <c r="A53" s="3" t="s">
        <v>52</v>
      </c>
      <c r="B53" s="3" t="n">
        <v>1</v>
      </c>
      <c r="C53" s="3" t="n">
        <v>1</v>
      </c>
      <c r="D53" s="3"/>
      <c r="E53" s="3"/>
      <c r="F53" s="5" t="n">
        <v>1</v>
      </c>
      <c r="G53" s="5" t="n">
        <v>1</v>
      </c>
      <c r="H53" s="3"/>
      <c r="I53" s="3"/>
      <c r="J53" s="3"/>
      <c r="K53" s="3"/>
    </row>
    <row r="54" customFormat="false" ht="14.25" hidden="false" customHeight="false" outlineLevel="0" collapsed="false">
      <c r="A54" s="3" t="s">
        <v>53</v>
      </c>
      <c r="B54" s="3" t="n">
        <v>4</v>
      </c>
      <c r="C54" s="3" t="n">
        <v>4</v>
      </c>
      <c r="D54" s="3"/>
      <c r="E54" s="3"/>
      <c r="F54" s="5"/>
      <c r="G54" s="5"/>
      <c r="H54" s="3"/>
      <c r="I54" s="3"/>
      <c r="J54" s="3"/>
      <c r="K54" s="3"/>
    </row>
    <row r="55" customFormat="false" ht="14.25" hidden="false" customHeight="false" outlineLevel="0" collapsed="false">
      <c r="A55" s="3" t="s">
        <v>54</v>
      </c>
      <c r="B55" s="3"/>
      <c r="C55" s="3"/>
      <c r="D55" s="3"/>
      <c r="E55" s="3"/>
      <c r="F55" s="5" t="n">
        <v>1</v>
      </c>
      <c r="G55" s="5" t="n">
        <v>1</v>
      </c>
      <c r="H55" s="3"/>
      <c r="I55" s="3"/>
      <c r="J55" s="3"/>
      <c r="K55" s="3"/>
    </row>
    <row r="56" customFormat="false" ht="14.25" hidden="false" customHeight="false" outlineLevel="0" collapsed="false">
      <c r="A56" s="3" t="s">
        <v>55</v>
      </c>
      <c r="B56" s="3" t="n">
        <v>3</v>
      </c>
      <c r="C56" s="3" t="n">
        <v>2</v>
      </c>
      <c r="D56" s="3"/>
      <c r="E56" s="3"/>
      <c r="F56" s="5" t="n">
        <v>3</v>
      </c>
      <c r="G56" s="5" t="n">
        <v>1</v>
      </c>
      <c r="H56" s="3"/>
      <c r="I56" s="3"/>
      <c r="J56" s="3"/>
      <c r="K56" s="3"/>
    </row>
    <row r="57" s="1" customFormat="tru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4.25" hidden="false" customHeight="false" outlineLevel="0" collapsed="false">
      <c r="A58" s="3" t="s">
        <v>56</v>
      </c>
      <c r="B58" s="3" t="n">
        <v>1</v>
      </c>
      <c r="C58" s="3"/>
      <c r="D58" s="3"/>
      <c r="E58" s="3"/>
      <c r="F58" s="5"/>
      <c r="G58" s="5"/>
      <c r="H58" s="3"/>
      <c r="I58" s="3"/>
      <c r="J58" s="3"/>
      <c r="K58" s="3"/>
    </row>
    <row r="59" customFormat="false" ht="14.25" hidden="false" customHeight="false" outlineLevel="0" collapsed="false">
      <c r="A59" s="3" t="s">
        <v>57</v>
      </c>
      <c r="B59" s="3" t="n">
        <v>1</v>
      </c>
      <c r="C59" s="3" t="n">
        <v>1</v>
      </c>
      <c r="D59" s="3"/>
      <c r="E59" s="3"/>
      <c r="F59" s="5" t="n">
        <v>1</v>
      </c>
      <c r="G59" s="5" t="n">
        <v>1</v>
      </c>
      <c r="H59" s="3"/>
      <c r="I59" s="3"/>
      <c r="J59" s="3"/>
      <c r="K59" s="3"/>
    </row>
    <row r="60" customFormat="false" ht="14.25" hidden="false" customHeight="false" outlineLevel="0" collapsed="false">
      <c r="A60" s="3" t="s">
        <v>58</v>
      </c>
      <c r="B60" s="3" t="n">
        <v>2</v>
      </c>
      <c r="C60" s="3" t="n">
        <v>2</v>
      </c>
      <c r="D60" s="3" t="n">
        <v>2</v>
      </c>
      <c r="E60" s="3"/>
      <c r="F60" s="5" t="n">
        <v>3</v>
      </c>
      <c r="G60" s="5" t="n">
        <v>2</v>
      </c>
      <c r="H60" s="3" t="n">
        <v>1</v>
      </c>
      <c r="I60" s="3"/>
      <c r="J60" s="3"/>
      <c r="K60" s="3"/>
    </row>
    <row r="61" customFormat="false" ht="14.25" hidden="false" customHeight="false" outlineLevel="0" collapsed="false">
      <c r="A61" s="3" t="s">
        <v>59</v>
      </c>
      <c r="B61" s="3"/>
      <c r="C61" s="3"/>
      <c r="D61" s="3"/>
      <c r="E61" s="3"/>
      <c r="F61" s="5" t="n">
        <v>5</v>
      </c>
      <c r="G61" s="5"/>
      <c r="H61" s="3"/>
      <c r="I61" s="3"/>
      <c r="J61" s="3"/>
      <c r="K61" s="3"/>
    </row>
    <row r="62" s="1" customFormat="tru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4.25" hidden="false" customHeight="false" outlineLevel="0" collapsed="false">
      <c r="A63" s="8" t="s">
        <v>60</v>
      </c>
      <c r="B63" s="3" t="n">
        <v>2</v>
      </c>
      <c r="C63" s="3" t="n">
        <v>2</v>
      </c>
      <c r="D63" s="3" t="n">
        <v>2</v>
      </c>
      <c r="E63" s="3"/>
      <c r="F63" s="5"/>
      <c r="G63" s="5"/>
      <c r="H63" s="3"/>
      <c r="I63" s="3"/>
      <c r="J63" s="3"/>
      <c r="K63" s="3"/>
    </row>
    <row r="64" customFormat="false" ht="14.25" hidden="false" customHeight="false" outlineLevel="0" collapsed="false">
      <c r="A64" s="3" t="s">
        <v>61</v>
      </c>
      <c r="B64" s="3" t="n">
        <v>3</v>
      </c>
      <c r="C64" s="3" t="n">
        <v>1</v>
      </c>
      <c r="D64" s="3"/>
      <c r="E64" s="3"/>
      <c r="F64" s="5" t="n">
        <v>1</v>
      </c>
      <c r="G64" s="5" t="n">
        <v>1</v>
      </c>
      <c r="H64" s="3"/>
      <c r="I64" s="3"/>
      <c r="J64" s="3"/>
      <c r="K64" s="3"/>
    </row>
    <row r="65" customFormat="false" ht="14.25" hidden="false" customHeight="false" outlineLevel="0" collapsed="false">
      <c r="A65" s="3" t="s">
        <v>62</v>
      </c>
      <c r="B65" s="3"/>
      <c r="C65" s="3"/>
      <c r="D65" s="3"/>
      <c r="E65" s="3"/>
      <c r="F65" s="5" t="n">
        <v>1</v>
      </c>
      <c r="G65" s="5" t="n">
        <v>1</v>
      </c>
      <c r="H65" s="3"/>
      <c r="I65" s="3"/>
      <c r="J65" s="3"/>
      <c r="K65" s="3"/>
    </row>
    <row r="66" customFormat="false" ht="14.25" hidden="false" customHeight="false" outlineLevel="0" collapsed="false">
      <c r="A66" s="3" t="s">
        <v>63</v>
      </c>
      <c r="B66" s="3" t="n">
        <v>1</v>
      </c>
      <c r="C66" s="3" t="n">
        <v>1</v>
      </c>
      <c r="D66" s="3"/>
      <c r="E66" s="3"/>
      <c r="F66" s="5" t="n">
        <v>1</v>
      </c>
      <c r="G66" s="5" t="n">
        <v>1</v>
      </c>
      <c r="H66" s="3"/>
      <c r="I66" s="3"/>
      <c r="J66" s="3"/>
      <c r="K66" s="3"/>
    </row>
    <row r="67" customFormat="false" ht="14.25" hidden="false" customHeight="false" outlineLevel="0" collapsed="false">
      <c r="A67" s="3" t="s">
        <v>64</v>
      </c>
      <c r="B67" s="3"/>
      <c r="C67" s="3"/>
      <c r="D67" s="3"/>
      <c r="E67" s="3"/>
      <c r="F67" s="5" t="n">
        <v>1</v>
      </c>
      <c r="G67" s="5" t="n">
        <v>1</v>
      </c>
      <c r="H67" s="3"/>
      <c r="I67" s="3"/>
      <c r="J67" s="3"/>
      <c r="K67" s="3"/>
    </row>
    <row r="68" customFormat="false" ht="14.25" hidden="false" customHeight="false" outlineLevel="0" collapsed="false">
      <c r="A68" s="3" t="s">
        <v>65</v>
      </c>
      <c r="B68" s="3" t="n">
        <v>2</v>
      </c>
      <c r="C68" s="3" t="n">
        <v>2</v>
      </c>
      <c r="D68" s="3" t="n">
        <v>2</v>
      </c>
      <c r="E68" s="3"/>
      <c r="F68" s="5" t="n">
        <v>1</v>
      </c>
      <c r="G68" s="5" t="n">
        <v>1</v>
      </c>
      <c r="H68" s="3" t="n">
        <v>1</v>
      </c>
      <c r="I68" s="3"/>
      <c r="J68" s="3"/>
      <c r="K68" s="3"/>
    </row>
    <row r="69" s="1" customFormat="tru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4.25" hidden="false" customHeight="false" outlineLevel="0" collapsed="false">
      <c r="A70" s="3" t="s">
        <v>66</v>
      </c>
      <c r="B70" s="3" t="n">
        <v>3</v>
      </c>
      <c r="C70" s="3" t="n">
        <v>1</v>
      </c>
      <c r="D70" s="3"/>
      <c r="E70" s="3"/>
      <c r="F70" s="5"/>
      <c r="G70" s="5"/>
      <c r="H70" s="3"/>
      <c r="I70" s="3"/>
      <c r="J70" s="3"/>
      <c r="K70" s="3"/>
    </row>
    <row r="71" customFormat="false" ht="14.25" hidden="false" customHeight="false" outlineLevel="0" collapsed="false">
      <c r="A71" s="3" t="s">
        <v>67</v>
      </c>
      <c r="B71" s="3"/>
      <c r="C71" s="3"/>
      <c r="D71" s="3"/>
      <c r="E71" s="3"/>
      <c r="F71" s="5" t="n">
        <v>2</v>
      </c>
      <c r="G71" s="5"/>
      <c r="H71" s="3"/>
      <c r="I71" s="3"/>
      <c r="J71" s="3"/>
      <c r="K71" s="3"/>
    </row>
    <row r="72" customFormat="false" ht="14.25" hidden="false" customHeight="false" outlineLevel="0" collapsed="false">
      <c r="A72" s="3" t="s">
        <v>68</v>
      </c>
      <c r="B72" s="3"/>
      <c r="C72" s="3"/>
      <c r="D72" s="3"/>
      <c r="E72" s="3"/>
      <c r="F72" s="5" t="n">
        <v>1</v>
      </c>
      <c r="G72" s="5"/>
      <c r="H72" s="3"/>
      <c r="I72" s="3"/>
      <c r="J72" s="3"/>
      <c r="K72" s="3"/>
    </row>
    <row r="73" customFormat="false" ht="14.25" hidden="false" customHeight="false" outlineLevel="0" collapsed="false">
      <c r="A73" s="3" t="s">
        <v>69</v>
      </c>
      <c r="B73" s="3" t="n">
        <v>1</v>
      </c>
      <c r="C73" s="3" t="n">
        <v>1</v>
      </c>
      <c r="D73" s="3"/>
      <c r="E73" s="3"/>
      <c r="F73" s="5"/>
      <c r="G73" s="5"/>
      <c r="H73" s="3"/>
      <c r="I73" s="3"/>
      <c r="J73" s="3"/>
      <c r="K73" s="3"/>
    </row>
    <row r="74" customFormat="false" ht="14.25" hidden="false" customHeight="false" outlineLevel="0" collapsed="false">
      <c r="A74" s="3" t="s">
        <v>70</v>
      </c>
      <c r="B74" s="3" t="n">
        <v>4</v>
      </c>
      <c r="C74" s="3" t="n">
        <v>4</v>
      </c>
      <c r="D74" s="3"/>
      <c r="E74" s="3"/>
      <c r="F74" s="5"/>
      <c r="G74" s="5"/>
      <c r="H74" s="3"/>
      <c r="I74" s="3"/>
      <c r="J74" s="3"/>
      <c r="K74" s="3"/>
    </row>
    <row r="75" customFormat="false" ht="14.25" hidden="false" customHeight="false" outlineLevel="0" collapsed="false">
      <c r="A75" s="3" t="s">
        <v>71</v>
      </c>
      <c r="B75" s="3"/>
      <c r="C75" s="3"/>
      <c r="D75" s="3"/>
      <c r="E75" s="3"/>
      <c r="F75" s="5" t="n">
        <v>1</v>
      </c>
      <c r="G75" s="5"/>
      <c r="H75" s="3"/>
      <c r="I75" s="3"/>
      <c r="J75" s="3"/>
      <c r="K75" s="3"/>
    </row>
    <row r="76" customFormat="false" ht="14.25" hidden="false" customHeight="false" outlineLevel="0" collapsed="false">
      <c r="A76" s="3" t="s">
        <v>72</v>
      </c>
      <c r="B76" s="3" t="n">
        <v>2</v>
      </c>
      <c r="C76" s="3" t="n">
        <v>1</v>
      </c>
      <c r="D76" s="3"/>
      <c r="E76" s="3"/>
      <c r="F76" s="5"/>
      <c r="G76" s="5"/>
      <c r="H76" s="3"/>
      <c r="I76" s="3"/>
      <c r="J76" s="3"/>
      <c r="K76" s="3"/>
    </row>
    <row r="77" s="1" customFormat="true" ht="14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4.25" hidden="false" customHeight="false" outlineLevel="0" collapsed="false">
      <c r="A78" s="3" t="s">
        <v>73</v>
      </c>
      <c r="B78" s="3" t="n">
        <v>3</v>
      </c>
      <c r="C78" s="3" t="n">
        <v>3</v>
      </c>
      <c r="D78" s="3"/>
      <c r="E78" s="3"/>
      <c r="F78" s="5"/>
      <c r="G78" s="5"/>
      <c r="H78" s="3"/>
      <c r="I78" s="3"/>
      <c r="J78" s="3"/>
      <c r="K78" s="3"/>
    </row>
    <row r="79" customFormat="false" ht="14.25" hidden="false" customHeight="false" outlineLevel="0" collapsed="false">
      <c r="A79" s="3" t="s">
        <v>74</v>
      </c>
      <c r="B79" s="3"/>
      <c r="C79" s="3"/>
      <c r="D79" s="3"/>
      <c r="E79" s="3"/>
      <c r="F79" s="5" t="n">
        <v>3</v>
      </c>
      <c r="G79" s="5" t="n">
        <v>3</v>
      </c>
      <c r="H79" s="3" t="n">
        <v>3</v>
      </c>
      <c r="I79" s="3"/>
      <c r="J79" s="3"/>
      <c r="K79" s="3" t="n">
        <v>1</v>
      </c>
    </row>
    <row r="80" customFormat="false" ht="14.25" hidden="false" customHeight="false" outlineLevel="0" collapsed="false">
      <c r="A80" s="3" t="s">
        <v>75</v>
      </c>
      <c r="B80" s="3"/>
      <c r="C80" s="3"/>
      <c r="D80" s="3"/>
      <c r="E80" s="3"/>
      <c r="F80" s="5" t="n">
        <v>2</v>
      </c>
      <c r="G80" s="5"/>
      <c r="H80" s="3"/>
      <c r="I80" s="3"/>
      <c r="J80" s="3"/>
      <c r="K80" s="3"/>
    </row>
    <row r="81" customFormat="false" ht="14.25" hidden="false" customHeight="false" outlineLevel="0" collapsed="false">
      <c r="A81" s="3" t="s">
        <v>76</v>
      </c>
      <c r="B81" s="3"/>
      <c r="C81" s="3"/>
      <c r="D81" s="3"/>
      <c r="E81" s="3"/>
      <c r="F81" s="5" t="n">
        <v>3</v>
      </c>
      <c r="G81" s="5" t="n">
        <v>1</v>
      </c>
      <c r="H81" s="3"/>
      <c r="I81" s="3"/>
      <c r="J81" s="3"/>
      <c r="K81" s="3"/>
    </row>
    <row r="82" customFormat="false" ht="14.25" hidden="false" customHeight="false" outlineLevel="0" collapsed="false">
      <c r="A82" s="3" t="s">
        <v>77</v>
      </c>
      <c r="B82" s="3" t="n">
        <v>2</v>
      </c>
      <c r="C82" s="3"/>
      <c r="D82" s="3"/>
      <c r="E82" s="3"/>
      <c r="F82" s="5"/>
      <c r="G82" s="5"/>
      <c r="H82" s="3"/>
      <c r="I82" s="3"/>
      <c r="J82" s="3"/>
      <c r="K82" s="3"/>
    </row>
    <row r="83" s="1" customFormat="true" ht="14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4.25" hidden="false" customHeight="false" outlineLevel="0" collapsed="false">
      <c r="A84" s="3" t="s">
        <v>78</v>
      </c>
      <c r="B84" s="3" t="n">
        <v>3</v>
      </c>
      <c r="C84" s="3"/>
      <c r="D84" s="3"/>
      <c r="E84" s="3"/>
      <c r="F84" s="5" t="n">
        <v>2</v>
      </c>
      <c r="G84" s="5" t="n">
        <v>1</v>
      </c>
      <c r="H84" s="3"/>
      <c r="I84" s="3"/>
      <c r="J84" s="3"/>
      <c r="K84" s="3"/>
    </row>
    <row r="85" customFormat="false" ht="14.25" hidden="false" customHeight="false" outlineLevel="0" collapsed="false">
      <c r="A85" s="3" t="s">
        <v>79</v>
      </c>
      <c r="B85" s="3"/>
      <c r="C85" s="3"/>
      <c r="D85" s="3"/>
      <c r="E85" s="3"/>
      <c r="F85" s="5" t="n">
        <v>1</v>
      </c>
      <c r="G85" s="5" t="n">
        <v>1</v>
      </c>
      <c r="H85" s="3"/>
      <c r="I85" s="3"/>
      <c r="J85" s="3"/>
      <c r="K85" s="3"/>
    </row>
    <row r="86" customFormat="false" ht="14.25" hidden="false" customHeight="false" outlineLevel="0" collapsed="false">
      <c r="A86" s="3" t="s">
        <v>80</v>
      </c>
      <c r="B86" s="3"/>
      <c r="C86" s="3"/>
      <c r="D86" s="3"/>
      <c r="E86" s="3"/>
      <c r="F86" s="5" t="n">
        <v>1</v>
      </c>
      <c r="G86" s="5" t="n">
        <v>1</v>
      </c>
      <c r="H86" s="3"/>
      <c r="I86" s="3"/>
      <c r="J86" s="3"/>
      <c r="K86" s="3"/>
    </row>
    <row r="87" customFormat="false" ht="14.25" hidden="false" customHeight="false" outlineLevel="0" collapsed="false">
      <c r="A87" s="3" t="s">
        <v>81</v>
      </c>
      <c r="B87" s="3" t="n">
        <v>3</v>
      </c>
      <c r="C87" s="3" t="n">
        <v>3</v>
      </c>
      <c r="D87" s="3" t="n">
        <v>2</v>
      </c>
      <c r="E87" s="3"/>
      <c r="F87" s="5" t="n">
        <v>1</v>
      </c>
      <c r="G87" s="5"/>
      <c r="H87" s="3"/>
      <c r="I87" s="3"/>
      <c r="J87" s="3"/>
      <c r="K87" s="3"/>
    </row>
    <row r="88" s="1" customFormat="true" ht="14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4.25" hidden="false" customHeight="false" outlineLevel="0" collapsed="false">
      <c r="A89" s="3" t="s">
        <v>82</v>
      </c>
      <c r="B89" s="3" t="n">
        <v>2</v>
      </c>
      <c r="C89" s="3" t="n">
        <v>2</v>
      </c>
      <c r="D89" s="3"/>
      <c r="E89" s="3"/>
      <c r="F89" s="5" t="n">
        <v>5</v>
      </c>
      <c r="G89" s="5" t="n">
        <v>4</v>
      </c>
      <c r="H89" s="3" t="n">
        <v>2</v>
      </c>
      <c r="I89" s="3" t="n">
        <v>1</v>
      </c>
      <c r="J89" s="3"/>
      <c r="K89" s="3"/>
    </row>
    <row r="90" customFormat="false" ht="14.25" hidden="false" customHeight="false" outlineLevel="0" collapsed="false">
      <c r="A90" s="3" t="s">
        <v>83</v>
      </c>
      <c r="B90" s="3" t="n">
        <v>1</v>
      </c>
      <c r="C90" s="3"/>
      <c r="D90" s="3"/>
      <c r="E90" s="3"/>
      <c r="F90" s="5" t="n">
        <v>1</v>
      </c>
      <c r="G90" s="5" t="n">
        <v>1</v>
      </c>
      <c r="H90" s="3"/>
      <c r="I90" s="3"/>
      <c r="J90" s="3"/>
      <c r="K90" s="3"/>
    </row>
    <row r="91" customFormat="false" ht="14.25" hidden="false" customHeight="false" outlineLevel="0" collapsed="false">
      <c r="A91" s="3" t="s">
        <v>84</v>
      </c>
      <c r="B91" s="3" t="n">
        <v>1</v>
      </c>
      <c r="C91" s="3" t="n">
        <v>1</v>
      </c>
      <c r="D91" s="3"/>
      <c r="E91" s="3"/>
      <c r="F91" s="5" t="n">
        <v>2</v>
      </c>
      <c r="G91" s="5" t="n">
        <v>2</v>
      </c>
      <c r="H91" s="3"/>
      <c r="I91" s="3"/>
      <c r="J91" s="3"/>
      <c r="K91" s="3"/>
    </row>
    <row r="92" s="1" customFormat="true" ht="14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4.25" hidden="false" customHeight="false" outlineLevel="0" collapsed="false">
      <c r="A93" s="3" t="s">
        <v>85</v>
      </c>
      <c r="B93" s="3"/>
      <c r="C93" s="3"/>
      <c r="D93" s="3"/>
      <c r="E93" s="3"/>
      <c r="F93" s="5" t="n">
        <v>1</v>
      </c>
      <c r="G93" s="5"/>
      <c r="H93" s="3"/>
      <c r="I93" s="3"/>
      <c r="J93" s="3"/>
      <c r="K93" s="3"/>
    </row>
    <row r="94" customFormat="false" ht="14.25" hidden="false" customHeight="false" outlineLevel="0" collapsed="false">
      <c r="A94" s="3" t="s">
        <v>86</v>
      </c>
      <c r="B94" s="3" t="n">
        <v>2</v>
      </c>
      <c r="C94" s="3" t="n">
        <v>2</v>
      </c>
      <c r="D94" s="3"/>
      <c r="E94" s="3"/>
      <c r="F94" s="5"/>
      <c r="G94" s="5"/>
      <c r="H94" s="3"/>
      <c r="I94" s="3"/>
      <c r="J94" s="3"/>
      <c r="K94" s="3"/>
    </row>
    <row r="95" customFormat="false" ht="14.25" hidden="false" customHeight="false" outlineLevel="0" collapsed="false">
      <c r="A95" s="3" t="s">
        <v>87</v>
      </c>
      <c r="B95" s="3"/>
      <c r="C95" s="3"/>
      <c r="D95" s="3"/>
      <c r="E95" s="3"/>
      <c r="F95" s="5" t="n">
        <v>2</v>
      </c>
      <c r="G95" s="5"/>
      <c r="H95" s="3"/>
      <c r="I95" s="3"/>
      <c r="J95" s="3"/>
      <c r="K95" s="3"/>
    </row>
    <row r="96" customFormat="false" ht="14.25" hidden="false" customHeight="false" outlineLevel="0" collapsed="false">
      <c r="A96" s="3" t="s">
        <v>88</v>
      </c>
      <c r="B96" s="3"/>
      <c r="C96" s="3"/>
      <c r="D96" s="3"/>
      <c r="E96" s="3"/>
      <c r="F96" s="5" t="n">
        <v>2</v>
      </c>
      <c r="G96" s="5" t="n">
        <v>2</v>
      </c>
      <c r="H96" s="3"/>
      <c r="I96" s="3"/>
      <c r="J96" s="3"/>
      <c r="K96" s="3"/>
    </row>
    <row r="97" customFormat="false" ht="14.25" hidden="false" customHeight="false" outlineLevel="0" collapsed="false">
      <c r="A97" s="3" t="s">
        <v>89</v>
      </c>
      <c r="B97" s="3" t="n">
        <v>3</v>
      </c>
      <c r="C97" s="3" t="n">
        <v>3</v>
      </c>
      <c r="D97" s="3" t="n">
        <v>3</v>
      </c>
      <c r="E97" s="3" t="n">
        <v>1</v>
      </c>
      <c r="F97" s="5"/>
      <c r="G97" s="5"/>
      <c r="H97" s="3"/>
      <c r="I97" s="3"/>
      <c r="J97" s="3"/>
      <c r="K97" s="3"/>
    </row>
    <row r="98" customFormat="false" ht="14.25" hidden="false" customHeight="false" outlineLevel="0" collapsed="false">
      <c r="A98" s="3" t="s">
        <v>90</v>
      </c>
      <c r="B98" s="3" t="n">
        <v>1</v>
      </c>
      <c r="C98" s="3" t="n">
        <v>1</v>
      </c>
      <c r="D98" s="3"/>
      <c r="E98" s="3"/>
      <c r="F98" s="5"/>
      <c r="G98" s="5"/>
      <c r="H98" s="3"/>
      <c r="I98" s="3"/>
      <c r="J98" s="3"/>
      <c r="K98" s="3"/>
    </row>
    <row r="99" customFormat="false" ht="14.25" hidden="false" customHeight="false" outlineLevel="0" collapsed="false">
      <c r="A99" s="3" t="s">
        <v>91</v>
      </c>
      <c r="B99" s="3"/>
      <c r="C99" s="3"/>
      <c r="D99" s="3"/>
      <c r="E99" s="3"/>
      <c r="F99" s="5" t="n">
        <v>2</v>
      </c>
      <c r="G99" s="5" t="n">
        <v>2</v>
      </c>
      <c r="H99" s="3"/>
      <c r="I99" s="3"/>
      <c r="J99" s="3"/>
      <c r="K99" s="3"/>
    </row>
    <row r="100" s="1" customFormat="true" ht="14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4.25" hidden="false" customHeight="false" outlineLevel="0" collapsed="false">
      <c r="A101" s="3" t="s">
        <v>91</v>
      </c>
      <c r="B101" s="3" t="n">
        <v>2</v>
      </c>
      <c r="C101" s="3" t="n">
        <v>2</v>
      </c>
      <c r="D101" s="3"/>
      <c r="E101" s="3" t="n">
        <v>1</v>
      </c>
      <c r="F101" s="5" t="n">
        <v>1</v>
      </c>
      <c r="G101" s="5"/>
      <c r="H101" s="3"/>
      <c r="I101" s="3"/>
      <c r="J101" s="3"/>
      <c r="K101" s="3"/>
    </row>
    <row r="102" customFormat="false" ht="14.25" hidden="false" customHeight="false" outlineLevel="0" collapsed="false">
      <c r="A102" s="3" t="s">
        <v>92</v>
      </c>
      <c r="B102" s="3" t="n">
        <v>3</v>
      </c>
      <c r="C102" s="3" t="n">
        <v>1</v>
      </c>
      <c r="D102" s="3"/>
      <c r="E102" s="3"/>
      <c r="F102" s="5"/>
      <c r="G102" s="5"/>
      <c r="H102" s="3"/>
      <c r="I102" s="3"/>
      <c r="J102" s="3"/>
      <c r="K102" s="3"/>
    </row>
    <row r="103" customFormat="false" ht="14.25" hidden="false" customHeight="false" outlineLevel="0" collapsed="false">
      <c r="A103" s="3" t="s">
        <v>93</v>
      </c>
      <c r="B103" s="3"/>
      <c r="C103" s="3"/>
      <c r="D103" s="3"/>
      <c r="E103" s="3"/>
      <c r="F103" s="5" t="n">
        <v>1</v>
      </c>
      <c r="G103" s="5"/>
      <c r="H103" s="3"/>
      <c r="I103" s="3"/>
      <c r="J103" s="3"/>
      <c r="K103" s="3"/>
    </row>
    <row r="104" customFormat="false" ht="14.25" hidden="false" customHeight="false" outlineLevel="0" collapsed="false">
      <c r="A104" s="3" t="s">
        <v>94</v>
      </c>
      <c r="B104" s="3" t="n">
        <v>1</v>
      </c>
      <c r="C104" s="3" t="n">
        <v>1</v>
      </c>
      <c r="D104" s="3"/>
      <c r="E104" s="3"/>
      <c r="F104" s="5"/>
      <c r="G104" s="5"/>
      <c r="H104" s="3"/>
      <c r="I104" s="3"/>
      <c r="J104" s="3"/>
      <c r="K104" s="3"/>
    </row>
    <row r="105" customFormat="false" ht="14.25" hidden="false" customHeight="false" outlineLevel="0" collapsed="false">
      <c r="A105" s="3" t="s">
        <v>95</v>
      </c>
      <c r="B105" s="3" t="n">
        <v>1</v>
      </c>
      <c r="C105" s="3" t="n">
        <v>1</v>
      </c>
      <c r="D105" s="3"/>
      <c r="E105" s="3"/>
      <c r="F105" s="5" t="n">
        <v>2</v>
      </c>
      <c r="G105" s="5" t="n">
        <v>2</v>
      </c>
      <c r="H105" s="3"/>
      <c r="I105" s="3"/>
      <c r="J105" s="3"/>
      <c r="K105" s="3"/>
    </row>
    <row r="106" customFormat="false" ht="14.25" hidden="false" customHeight="false" outlineLevel="0" collapsed="false">
      <c r="A106" s="3" t="s">
        <v>96</v>
      </c>
      <c r="B106" s="3" t="n">
        <v>3</v>
      </c>
      <c r="C106" s="3" t="n">
        <v>2</v>
      </c>
      <c r="D106" s="3"/>
      <c r="E106" s="3"/>
      <c r="F106" s="5"/>
      <c r="G106" s="5"/>
      <c r="H106" s="3"/>
      <c r="I106" s="3"/>
      <c r="J106" s="3"/>
      <c r="K106" s="3"/>
    </row>
    <row r="107" s="1" customFormat="true" ht="14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4.25" hidden="false" customHeight="false" outlineLevel="0" collapsed="false">
      <c r="A108" s="3" t="s">
        <v>96</v>
      </c>
      <c r="B108" s="3"/>
      <c r="C108" s="3"/>
      <c r="D108" s="3"/>
      <c r="E108" s="3"/>
      <c r="F108" s="5" t="n">
        <v>8</v>
      </c>
      <c r="G108" s="5" t="n">
        <v>4</v>
      </c>
      <c r="H108" s="3"/>
      <c r="I108" s="3" t="n">
        <v>1</v>
      </c>
      <c r="J108" s="3"/>
      <c r="K108" s="3"/>
    </row>
    <row r="109" customFormat="false" ht="14.25" hidden="false" customHeight="false" outlineLevel="0" collapsed="false">
      <c r="A109" s="3" t="s">
        <v>97</v>
      </c>
      <c r="B109" s="3" t="n">
        <v>4</v>
      </c>
      <c r="C109" s="3" t="n">
        <v>3</v>
      </c>
      <c r="D109" s="3"/>
      <c r="E109" s="3"/>
      <c r="F109" s="5" t="n">
        <v>1</v>
      </c>
      <c r="G109" s="5"/>
      <c r="H109" s="3"/>
      <c r="I109" s="3"/>
      <c r="J109" s="3"/>
      <c r="K109" s="3"/>
    </row>
    <row r="110" customFormat="false" ht="14.25" hidden="false" customHeight="false" outlineLevel="0" collapsed="false">
      <c r="A110" s="3" t="s">
        <v>98</v>
      </c>
      <c r="B110" s="3" t="n">
        <v>1</v>
      </c>
      <c r="C110" s="3" t="n">
        <v>1</v>
      </c>
      <c r="D110" s="3"/>
      <c r="E110" s="3"/>
      <c r="F110" s="5" t="n">
        <v>3</v>
      </c>
      <c r="G110" s="5" t="n">
        <v>1</v>
      </c>
      <c r="H110" s="3"/>
      <c r="I110" s="3"/>
      <c r="J110" s="3"/>
      <c r="K110" s="3"/>
    </row>
    <row r="111" customFormat="false" ht="14.25" hidden="false" customHeight="false" outlineLevel="0" collapsed="false">
      <c r="A111" s="3" t="s">
        <v>99</v>
      </c>
      <c r="B111" s="3"/>
      <c r="C111" s="3" t="n">
        <v>1</v>
      </c>
      <c r="D111" s="3"/>
      <c r="E111" s="3"/>
      <c r="F111" s="5"/>
      <c r="G111" s="5" t="n">
        <v>1</v>
      </c>
      <c r="H111" s="3"/>
      <c r="I111" s="3"/>
      <c r="J111" s="3"/>
      <c r="K111" s="3"/>
    </row>
    <row r="112" customFormat="false" ht="14.25" hidden="false" customHeight="false" outlineLevel="0" collapsed="false">
      <c r="A112" s="3" t="s">
        <v>100</v>
      </c>
      <c r="B112" s="3" t="n">
        <v>1</v>
      </c>
      <c r="C112" s="3"/>
      <c r="D112" s="3"/>
      <c r="E112" s="3"/>
      <c r="F112" s="5"/>
      <c r="G112" s="5"/>
      <c r="H112" s="3"/>
      <c r="I112" s="3"/>
      <c r="J112" s="3"/>
      <c r="K112" s="3"/>
    </row>
    <row r="113" s="1" customFormat="true" ht="14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4.25" hidden="false" customHeight="false" outlineLevel="0" collapsed="false">
      <c r="A114" s="3" t="s">
        <v>101</v>
      </c>
      <c r="B114" s="3"/>
      <c r="C114" s="3"/>
      <c r="D114" s="3"/>
      <c r="E114" s="3"/>
      <c r="F114" s="5"/>
      <c r="G114" s="5" t="n">
        <v>1</v>
      </c>
      <c r="H114" s="3"/>
      <c r="I114" s="3"/>
      <c r="J114" s="3"/>
      <c r="K114" s="3"/>
    </row>
    <row r="115" customFormat="false" ht="14.25" hidden="false" customHeight="false" outlineLevel="0" collapsed="false">
      <c r="A115" s="3" t="s">
        <v>100</v>
      </c>
      <c r="B115" s="3"/>
      <c r="C115" s="3"/>
      <c r="D115" s="3"/>
      <c r="E115" s="3"/>
      <c r="F115" s="5" t="n">
        <v>2</v>
      </c>
      <c r="G115" s="5"/>
      <c r="H115" s="3"/>
      <c r="I115" s="3"/>
      <c r="J115" s="3"/>
      <c r="K115" s="3"/>
    </row>
    <row r="116" customFormat="false" ht="14.25" hidden="false" customHeight="false" outlineLevel="0" collapsed="false">
      <c r="A116" s="3" t="s">
        <v>102</v>
      </c>
      <c r="B116" s="3" t="n">
        <v>1</v>
      </c>
      <c r="C116" s="3" t="n">
        <v>1</v>
      </c>
      <c r="D116" s="3"/>
      <c r="E116" s="3"/>
      <c r="F116" s="5"/>
      <c r="G116" s="5"/>
      <c r="H116" s="3"/>
      <c r="I116" s="3"/>
      <c r="J116" s="3"/>
      <c r="K116" s="3"/>
    </row>
    <row r="117" customFormat="false" ht="14.25" hidden="false" customHeight="false" outlineLevel="0" collapsed="false">
      <c r="A117" s="3" t="s">
        <v>103</v>
      </c>
      <c r="B117" s="3" t="n">
        <v>2</v>
      </c>
      <c r="C117" s="3" t="n">
        <v>2</v>
      </c>
      <c r="D117" s="3"/>
      <c r="E117" s="3"/>
      <c r="F117" s="5" t="n">
        <v>5</v>
      </c>
      <c r="G117" s="5" t="n">
        <v>4</v>
      </c>
      <c r="H117" s="3"/>
      <c r="I117" s="3" t="n">
        <v>1</v>
      </c>
      <c r="J117" s="3"/>
      <c r="K117" s="3"/>
    </row>
    <row r="118" s="10" customFormat="true" ht="14.2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</row>
    <row r="119" customFormat="false" ht="14.25" hidden="false" customHeight="false" outlineLevel="0" collapsed="false">
      <c r="A119" s="3" t="s">
        <v>104</v>
      </c>
      <c r="B119" s="3"/>
      <c r="C119" s="3"/>
      <c r="D119" s="3"/>
      <c r="E119" s="3"/>
      <c r="F119" s="5" t="n">
        <v>4</v>
      </c>
      <c r="G119" s="5"/>
      <c r="H119" s="3"/>
      <c r="I119" s="3"/>
      <c r="J119" s="3"/>
      <c r="K119" s="3"/>
    </row>
    <row r="120" customFormat="false" ht="14.25" hidden="false" customHeight="false" outlineLevel="0" collapsed="false">
      <c r="A120" s="3" t="s">
        <v>105</v>
      </c>
      <c r="B120" s="3" t="n">
        <v>1</v>
      </c>
      <c r="C120" s="3"/>
      <c r="D120" s="3"/>
      <c r="E120" s="3"/>
      <c r="F120" s="5"/>
      <c r="G120" s="5"/>
      <c r="H120" s="3"/>
      <c r="I120" s="3"/>
      <c r="J120" s="3"/>
      <c r="K120" s="3"/>
    </row>
    <row r="121" customFormat="false" ht="14.25" hidden="false" customHeight="false" outlineLevel="0" collapsed="false">
      <c r="A121" s="3" t="s">
        <v>106</v>
      </c>
      <c r="B121" s="3"/>
      <c r="C121" s="3"/>
      <c r="D121" s="3"/>
      <c r="E121" s="3"/>
      <c r="F121" s="5" t="n">
        <v>1</v>
      </c>
      <c r="G121" s="5" t="n">
        <v>1</v>
      </c>
      <c r="H121" s="3"/>
      <c r="I121" s="3"/>
      <c r="J121" s="3"/>
      <c r="K121" s="3"/>
    </row>
    <row r="122" customFormat="false" ht="14.25" hidden="false" customHeight="false" outlineLevel="0" collapsed="false">
      <c r="A122" s="3" t="s">
        <v>107</v>
      </c>
      <c r="B122" s="3" t="n">
        <v>3</v>
      </c>
      <c r="C122" s="3" t="n">
        <v>3</v>
      </c>
      <c r="D122" s="3"/>
      <c r="E122" s="3"/>
      <c r="F122" s="5" t="n">
        <v>2</v>
      </c>
      <c r="G122" s="5" t="n">
        <v>1</v>
      </c>
      <c r="H122" s="3"/>
      <c r="I122" s="3"/>
      <c r="J122" s="3"/>
      <c r="K122" s="3"/>
    </row>
    <row r="123" customFormat="false" ht="14.25" hidden="false" customHeight="false" outlineLevel="0" collapsed="false">
      <c r="A123" s="3" t="s">
        <v>108</v>
      </c>
      <c r="B123" s="3"/>
      <c r="C123" s="3"/>
      <c r="D123" s="3"/>
      <c r="E123" s="3"/>
      <c r="F123" s="5" t="n">
        <v>1</v>
      </c>
      <c r="G123" s="5"/>
      <c r="H123" s="3"/>
      <c r="I123" s="3"/>
      <c r="J123" s="3"/>
      <c r="K123" s="3"/>
    </row>
    <row r="124" customFormat="false" ht="14.25" hidden="false" customHeight="false" outlineLevel="0" collapsed="false">
      <c r="A124" s="3" t="s">
        <v>109</v>
      </c>
      <c r="B124" s="3" t="n">
        <v>1</v>
      </c>
      <c r="C124" s="3" t="n">
        <v>1</v>
      </c>
      <c r="D124" s="3"/>
      <c r="E124" s="3"/>
      <c r="F124" s="5"/>
      <c r="G124" s="5"/>
      <c r="H124" s="3"/>
      <c r="I124" s="3"/>
      <c r="J124" s="3"/>
      <c r="K124" s="3"/>
    </row>
    <row r="125" s="12" customFormat="true" ht="14.2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</row>
    <row r="126" customFormat="false" ht="14.25" hidden="false" customHeight="false" outlineLevel="0" collapsed="false">
      <c r="A126" s="3" t="s">
        <v>110</v>
      </c>
      <c r="B126" s="3"/>
      <c r="C126" s="3"/>
      <c r="D126" s="3"/>
      <c r="E126" s="3"/>
      <c r="F126" s="5" t="n">
        <v>1</v>
      </c>
      <c r="G126" s="5" t="n">
        <v>1</v>
      </c>
      <c r="H126" s="3"/>
      <c r="I126" s="3"/>
      <c r="J126" s="3"/>
      <c r="K126" s="3"/>
    </row>
    <row r="127" customFormat="false" ht="14.25" hidden="false" customHeight="false" outlineLevel="0" collapsed="false">
      <c r="A127" s="3" t="s">
        <v>111</v>
      </c>
      <c r="B127" s="3"/>
      <c r="C127" s="3"/>
      <c r="D127" s="3"/>
      <c r="E127" s="3"/>
      <c r="F127" s="5" t="n">
        <v>1</v>
      </c>
      <c r="G127" s="5"/>
      <c r="H127" s="3"/>
      <c r="I127" s="3"/>
      <c r="J127" s="3"/>
      <c r="K127" s="3"/>
    </row>
    <row r="128" customFormat="false" ht="14.25" hidden="false" customHeight="false" outlineLevel="0" collapsed="false">
      <c r="A128" s="3" t="s">
        <v>112</v>
      </c>
      <c r="B128" s="3"/>
      <c r="C128" s="3"/>
      <c r="D128" s="3"/>
      <c r="E128" s="3"/>
      <c r="F128" s="5" t="n">
        <v>1</v>
      </c>
      <c r="G128" s="5"/>
      <c r="H128" s="3"/>
      <c r="I128" s="3"/>
      <c r="J128" s="3"/>
      <c r="K128" s="3"/>
    </row>
    <row r="129" customFormat="false" ht="14.25" hidden="false" customHeight="false" outlineLevel="0" collapsed="false">
      <c r="A129" s="3" t="s">
        <v>113</v>
      </c>
      <c r="B129" s="3" t="n">
        <v>1</v>
      </c>
      <c r="C129" s="3"/>
      <c r="D129" s="3"/>
      <c r="E129" s="3"/>
      <c r="F129" s="5"/>
      <c r="G129" s="5"/>
      <c r="H129" s="3"/>
      <c r="I129" s="3"/>
      <c r="J129" s="3"/>
      <c r="K129" s="3"/>
    </row>
    <row r="130" customFormat="false" ht="14.25" hidden="false" customHeight="false" outlineLevel="0" collapsed="false">
      <c r="A130" s="3" t="s">
        <v>114</v>
      </c>
      <c r="B130" s="3"/>
      <c r="C130" s="3"/>
      <c r="D130" s="3"/>
      <c r="E130" s="3"/>
      <c r="F130" s="5" t="n">
        <v>2</v>
      </c>
      <c r="G130" s="5"/>
      <c r="H130" s="3"/>
      <c r="I130" s="3"/>
      <c r="J130" s="3"/>
      <c r="K130" s="3"/>
    </row>
    <row r="131" customFormat="false" ht="14.25" hidden="false" customHeight="false" outlineLevel="0" collapsed="false">
      <c r="A131" s="3" t="s">
        <v>115</v>
      </c>
      <c r="B131" s="3"/>
      <c r="C131" s="3"/>
      <c r="D131" s="3"/>
      <c r="E131" s="3"/>
      <c r="F131" s="5" t="n">
        <v>2</v>
      </c>
      <c r="G131" s="5"/>
      <c r="H131" s="3"/>
      <c r="I131" s="3"/>
      <c r="J131" s="3"/>
      <c r="K131" s="3"/>
    </row>
    <row r="132" customFormat="false" ht="14.25" hidden="false" customHeight="false" outlineLevel="0" collapsed="false">
      <c r="A132" s="3" t="s">
        <v>116</v>
      </c>
      <c r="B132" s="3"/>
      <c r="C132" s="3"/>
      <c r="D132" s="3"/>
      <c r="E132" s="3"/>
      <c r="F132" s="5" t="n">
        <v>1</v>
      </c>
      <c r="G132" s="5" t="n">
        <v>1</v>
      </c>
      <c r="H132" s="3"/>
      <c r="I132" s="3"/>
      <c r="J132" s="3"/>
      <c r="K132" s="3"/>
    </row>
    <row r="133" s="12" customFormat="true" ht="14.2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</row>
    <row r="134" customFormat="false" ht="14.25" hidden="false" customHeight="false" outlineLevel="0" collapsed="false">
      <c r="A134" s="3" t="s">
        <v>117</v>
      </c>
      <c r="B134" s="3" t="n">
        <v>1</v>
      </c>
      <c r="C134" s="3"/>
      <c r="D134" s="3"/>
      <c r="E134" s="3"/>
      <c r="F134" s="5" t="n">
        <v>1</v>
      </c>
      <c r="G134" s="5"/>
      <c r="H134" s="3"/>
      <c r="I134" s="3"/>
      <c r="J134" s="3"/>
      <c r="K134" s="3"/>
    </row>
    <row r="135" customFormat="false" ht="14.25" hidden="false" customHeight="false" outlineLevel="0" collapsed="false">
      <c r="A135" s="3" t="s">
        <v>118</v>
      </c>
      <c r="B135" s="3"/>
      <c r="C135" s="3"/>
      <c r="D135" s="3"/>
      <c r="E135" s="3"/>
      <c r="F135" s="5"/>
      <c r="G135" s="5" t="n">
        <v>3</v>
      </c>
      <c r="H135" s="3"/>
      <c r="I135" s="3"/>
      <c r="J135" s="3"/>
      <c r="K135" s="3"/>
    </row>
    <row r="136" customFormat="false" ht="14.25" hidden="false" customHeight="false" outlineLevel="0" collapsed="false">
      <c r="A136" s="3" t="s">
        <v>119</v>
      </c>
      <c r="B136" s="3" t="n">
        <v>3</v>
      </c>
      <c r="C136" s="3" t="n">
        <v>3</v>
      </c>
      <c r="D136" s="3"/>
      <c r="E136" s="3"/>
      <c r="F136" s="5"/>
      <c r="G136" s="5"/>
      <c r="H136" s="3"/>
      <c r="I136" s="3"/>
      <c r="J136" s="3"/>
      <c r="K136" s="3"/>
    </row>
    <row r="137" customFormat="false" ht="14.25" hidden="false" customHeight="false" outlineLevel="0" collapsed="false">
      <c r="A137" s="3" t="s">
        <v>120</v>
      </c>
      <c r="B137" s="3"/>
      <c r="C137" s="3"/>
      <c r="D137" s="3"/>
      <c r="E137" s="3"/>
      <c r="F137" s="5" t="n">
        <v>1</v>
      </c>
      <c r="G137" s="5"/>
      <c r="H137" s="3"/>
      <c r="I137" s="3"/>
      <c r="J137" s="3"/>
      <c r="K137" s="3"/>
    </row>
    <row r="138" customFormat="false" ht="14.25" hidden="false" customHeight="false" outlineLevel="0" collapsed="false">
      <c r="A138" s="3" t="s">
        <v>121</v>
      </c>
      <c r="B138" s="3" t="n">
        <v>1</v>
      </c>
      <c r="C138" s="3"/>
      <c r="D138" s="3"/>
      <c r="E138" s="3"/>
      <c r="F138" s="5" t="n">
        <v>3</v>
      </c>
      <c r="G138" s="5"/>
      <c r="H138" s="3"/>
      <c r="I138" s="3"/>
      <c r="J138" s="3"/>
      <c r="K138" s="3"/>
    </row>
    <row r="139" customFormat="false" ht="14.25" hidden="false" customHeight="false" outlineLevel="0" collapsed="false">
      <c r="A139" s="3" t="s">
        <v>122</v>
      </c>
      <c r="B139" s="3"/>
      <c r="C139" s="3"/>
      <c r="D139" s="3"/>
      <c r="E139" s="3"/>
      <c r="F139" s="5" t="n">
        <v>1</v>
      </c>
      <c r="G139" s="5"/>
      <c r="H139" s="3"/>
      <c r="I139" s="3"/>
      <c r="J139" s="3"/>
      <c r="K139" s="3"/>
    </row>
    <row r="140" customFormat="false" ht="14.25" hidden="false" customHeight="false" outlineLevel="0" collapsed="false">
      <c r="A140" s="3" t="s">
        <v>123</v>
      </c>
      <c r="B140" s="3"/>
      <c r="C140" s="3"/>
      <c r="D140" s="3"/>
      <c r="E140" s="3"/>
      <c r="F140" s="5" t="n">
        <v>3</v>
      </c>
      <c r="G140" s="5"/>
      <c r="H140" s="3"/>
      <c r="I140" s="3"/>
      <c r="J140" s="3"/>
      <c r="K140" s="3"/>
    </row>
    <row r="141" s="12" customFormat="true" ht="14.2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</row>
    <row r="142" customFormat="false" ht="14.25" hidden="false" customHeight="false" outlineLevel="0" collapsed="false">
      <c r="A142" s="3" t="s">
        <v>123</v>
      </c>
      <c r="B142" s="3"/>
      <c r="C142" s="3"/>
      <c r="D142" s="3"/>
      <c r="E142" s="3"/>
      <c r="F142" s="5" t="n">
        <v>2</v>
      </c>
      <c r="G142" s="5"/>
      <c r="H142" s="3"/>
      <c r="I142" s="3"/>
      <c r="J142" s="3"/>
      <c r="K142" s="3"/>
    </row>
    <row r="143" customFormat="false" ht="14.25" hidden="false" customHeight="false" outlineLevel="0" collapsed="false">
      <c r="A143" s="3" t="s">
        <v>124</v>
      </c>
      <c r="B143" s="3"/>
      <c r="C143" s="3"/>
      <c r="D143" s="3"/>
      <c r="E143" s="3"/>
      <c r="F143" s="5" t="n">
        <v>1</v>
      </c>
      <c r="G143" s="5" t="n">
        <v>1</v>
      </c>
      <c r="H143" s="3"/>
      <c r="I143" s="3"/>
      <c r="J143" s="3"/>
      <c r="K143" s="3"/>
    </row>
    <row r="144" customFormat="false" ht="14.25" hidden="false" customHeight="false" outlineLevel="0" collapsed="false">
      <c r="A144" s="3" t="s">
        <v>125</v>
      </c>
      <c r="B144" s="3"/>
      <c r="C144" s="3"/>
      <c r="D144" s="3"/>
      <c r="E144" s="3"/>
      <c r="F144" s="5" t="n">
        <v>2</v>
      </c>
      <c r="G144" s="5"/>
      <c r="H144" s="3"/>
      <c r="I144" s="3"/>
      <c r="J144" s="3"/>
      <c r="K144" s="3"/>
    </row>
    <row r="145" customFormat="false" ht="14.25" hidden="false" customHeight="false" outlineLevel="0" collapsed="false">
      <c r="A145" s="3" t="s">
        <v>126</v>
      </c>
      <c r="B145" s="3" t="n">
        <v>3</v>
      </c>
      <c r="C145" s="3" t="n">
        <v>3</v>
      </c>
      <c r="D145" s="3"/>
      <c r="E145" s="3"/>
      <c r="F145" s="5"/>
      <c r="G145" s="5"/>
      <c r="H145" s="3"/>
      <c r="I145" s="3"/>
      <c r="J145" s="3"/>
      <c r="K145" s="3"/>
    </row>
    <row r="146" customFormat="false" ht="14.25" hidden="false" customHeight="false" outlineLevel="0" collapsed="false">
      <c r="A146" s="3" t="s">
        <v>127</v>
      </c>
      <c r="B146" s="3" t="n">
        <v>2</v>
      </c>
      <c r="C146" s="3"/>
      <c r="D146" s="3"/>
      <c r="E146" s="3"/>
      <c r="F146" s="5"/>
      <c r="G146" s="5"/>
      <c r="H146" s="3"/>
      <c r="I146" s="3"/>
      <c r="J146" s="3"/>
      <c r="K146" s="3"/>
    </row>
    <row r="147" customFormat="false" ht="14.25" hidden="false" customHeight="false" outlineLevel="0" collapsed="false">
      <c r="A147" s="3" t="s">
        <v>128</v>
      </c>
      <c r="B147" s="3" t="n">
        <v>1</v>
      </c>
      <c r="C147" s="3"/>
      <c r="D147" s="3"/>
      <c r="E147" s="3"/>
      <c r="F147" s="5"/>
      <c r="G147" s="5"/>
      <c r="H147" s="3"/>
      <c r="I147" s="3"/>
      <c r="J147" s="3"/>
      <c r="K147" s="3"/>
    </row>
    <row r="148" customFormat="false" ht="14.25" hidden="false" customHeight="false" outlineLevel="0" collapsed="false">
      <c r="A148" s="3" t="s">
        <v>129</v>
      </c>
      <c r="B148" s="3"/>
      <c r="C148" s="3"/>
      <c r="D148" s="3"/>
      <c r="E148" s="3"/>
      <c r="F148" s="5" t="n">
        <v>4</v>
      </c>
      <c r="G148" s="5" t="n">
        <v>1</v>
      </c>
      <c r="H148" s="3"/>
      <c r="I148" s="3"/>
      <c r="J148" s="3"/>
      <c r="K148" s="3"/>
    </row>
    <row r="149" customFormat="false" ht="14.25" hidden="false" customHeight="false" outlineLevel="0" collapsed="false">
      <c r="A149" s="3" t="s">
        <v>130</v>
      </c>
      <c r="B149" s="3"/>
      <c r="C149" s="3"/>
      <c r="D149" s="3"/>
      <c r="E149" s="3"/>
      <c r="F149" s="5" t="n">
        <v>1</v>
      </c>
      <c r="G149" s="5"/>
      <c r="H149" s="3"/>
      <c r="I149" s="3"/>
      <c r="J149" s="3"/>
      <c r="K149" s="3"/>
    </row>
    <row r="150" customFormat="false" ht="14.25" hidden="false" customHeight="false" outlineLevel="0" collapsed="false">
      <c r="A150" s="3" t="s">
        <v>131</v>
      </c>
      <c r="B150" s="3" t="n">
        <v>1</v>
      </c>
      <c r="C150" s="3"/>
      <c r="D150" s="3"/>
      <c r="E150" s="3"/>
      <c r="F150" s="5"/>
      <c r="G150" s="5"/>
      <c r="H150" s="3"/>
      <c r="I150" s="3"/>
      <c r="J150" s="3"/>
      <c r="K150" s="3"/>
    </row>
    <row r="151" customFormat="false" ht="14.25" hidden="false" customHeight="false" outlineLevel="0" collapsed="false">
      <c r="A151" s="3" t="s">
        <v>132</v>
      </c>
      <c r="B151" s="3" t="n">
        <v>1</v>
      </c>
      <c r="C151" s="3"/>
      <c r="D151" s="3"/>
      <c r="E151" s="3"/>
      <c r="F151" s="5"/>
      <c r="G151" s="5"/>
      <c r="H151" s="3"/>
      <c r="I151" s="3"/>
      <c r="J151" s="3"/>
      <c r="K151" s="3"/>
    </row>
    <row r="152" customFormat="false" ht="14.25" hidden="false" customHeight="false" outlineLevel="0" collapsed="false">
      <c r="A152" s="3" t="s">
        <v>133</v>
      </c>
      <c r="B152" s="3" t="n">
        <v>1</v>
      </c>
      <c r="C152" s="3" t="n">
        <v>1</v>
      </c>
      <c r="D152" s="3"/>
      <c r="E152" s="3"/>
      <c r="F152" s="5"/>
      <c r="G152" s="5"/>
      <c r="H152" s="3"/>
      <c r="I152" s="3"/>
      <c r="J152" s="3"/>
      <c r="K152" s="3"/>
    </row>
    <row r="153" customFormat="false" ht="14.25" hidden="false" customHeight="false" outlineLevel="0" collapsed="false">
      <c r="A153" s="3" t="s">
        <v>134</v>
      </c>
      <c r="B153" s="3" t="n">
        <v>1</v>
      </c>
      <c r="C153" s="3"/>
      <c r="D153" s="3"/>
      <c r="E153" s="3"/>
      <c r="F153" s="5" t="n">
        <v>1</v>
      </c>
      <c r="G153" s="5"/>
      <c r="H153" s="3"/>
      <c r="I153" s="3"/>
      <c r="J153" s="3"/>
      <c r="K153" s="3"/>
    </row>
    <row r="154" s="12" customFormat="true" ht="14.2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</row>
    <row r="155" customFormat="false" ht="14.25" hidden="false" customHeight="false" outlineLevel="0" collapsed="false">
      <c r="A155" s="3" t="s">
        <v>135</v>
      </c>
      <c r="B155" s="3"/>
      <c r="C155" s="3"/>
      <c r="D155" s="3"/>
      <c r="E155" s="3"/>
      <c r="F155" s="5" t="n">
        <v>3</v>
      </c>
      <c r="G155" s="5" t="n">
        <v>2</v>
      </c>
      <c r="H155" s="3"/>
      <c r="I155" s="3"/>
      <c r="J155" s="3"/>
      <c r="K155" s="3"/>
    </row>
    <row r="156" customFormat="false" ht="14.25" hidden="false" customHeight="false" outlineLevel="0" collapsed="false">
      <c r="A156" s="3" t="s">
        <v>136</v>
      </c>
      <c r="B156" s="3"/>
      <c r="C156" s="3"/>
      <c r="D156" s="3"/>
      <c r="E156" s="3"/>
      <c r="F156" s="5" t="n">
        <v>1</v>
      </c>
      <c r="G156" s="5"/>
      <c r="H156" s="3"/>
      <c r="I156" s="3"/>
      <c r="J156" s="3"/>
      <c r="K156" s="3"/>
    </row>
    <row r="157" customFormat="false" ht="14.25" hidden="false" customHeight="false" outlineLevel="0" collapsed="false">
      <c r="A157" s="3" t="s">
        <v>137</v>
      </c>
      <c r="B157" s="3"/>
      <c r="C157" s="3"/>
      <c r="D157" s="3"/>
      <c r="E157" s="3"/>
      <c r="F157" s="5" t="n">
        <v>3</v>
      </c>
      <c r="G157" s="5"/>
      <c r="H157" s="3"/>
      <c r="I157" s="3"/>
      <c r="J157" s="3"/>
      <c r="K157" s="3"/>
    </row>
    <row r="158" customFormat="false" ht="14.25" hidden="false" customHeight="false" outlineLevel="0" collapsed="false">
      <c r="A158" s="3" t="s">
        <v>138</v>
      </c>
      <c r="B158" s="3" t="n">
        <v>1</v>
      </c>
      <c r="C158" s="3" t="n">
        <v>1</v>
      </c>
      <c r="D158" s="3" t="n">
        <v>1</v>
      </c>
      <c r="E158" s="3"/>
      <c r="F158" s="5"/>
      <c r="G158" s="5"/>
      <c r="H158" s="3"/>
      <c r="I158" s="3"/>
      <c r="J158" s="3"/>
      <c r="K158" s="3"/>
    </row>
    <row r="159" customFormat="false" ht="14.25" hidden="false" customHeight="false" outlineLevel="0" collapsed="false">
      <c r="A159" s="3" t="s">
        <v>139</v>
      </c>
      <c r="B159" s="3" t="n">
        <v>1</v>
      </c>
      <c r="C159" s="3"/>
      <c r="D159" s="3"/>
      <c r="E159" s="3"/>
      <c r="F159" s="5"/>
      <c r="G159" s="5"/>
      <c r="H159" s="3"/>
      <c r="I159" s="3"/>
      <c r="J159" s="3"/>
      <c r="K159" s="3"/>
    </row>
    <row r="160" customFormat="false" ht="14.25" hidden="false" customHeight="false" outlineLevel="0" collapsed="false">
      <c r="A160" s="3" t="s">
        <v>140</v>
      </c>
      <c r="B160" s="3" t="n">
        <v>1</v>
      </c>
      <c r="C160" s="3"/>
      <c r="D160" s="3"/>
      <c r="E160" s="3"/>
      <c r="F160" s="5"/>
      <c r="G160" s="5"/>
      <c r="H160" s="3"/>
      <c r="I160" s="3"/>
      <c r="J160" s="3"/>
      <c r="K160" s="3"/>
    </row>
    <row r="161" customFormat="false" ht="14.25" hidden="false" customHeight="false" outlineLevel="0" collapsed="false">
      <c r="A161" s="3" t="s">
        <v>141</v>
      </c>
      <c r="B161" s="3" t="n">
        <v>2</v>
      </c>
      <c r="C161" s="3" t="n">
        <v>1</v>
      </c>
      <c r="D161" s="3" t="n">
        <v>1</v>
      </c>
      <c r="E161" s="3"/>
      <c r="F161" s="5"/>
      <c r="G161" s="5"/>
      <c r="H161" s="3"/>
      <c r="I161" s="3"/>
      <c r="J161" s="3"/>
      <c r="K161" s="3"/>
    </row>
    <row r="162" customFormat="false" ht="14.25" hidden="false" customHeight="false" outlineLevel="0" collapsed="false">
      <c r="A162" s="3" t="s">
        <v>142</v>
      </c>
      <c r="B162" s="3"/>
      <c r="C162" s="3"/>
      <c r="D162" s="3"/>
      <c r="E162" s="3"/>
      <c r="F162" s="5" t="n">
        <v>1</v>
      </c>
      <c r="G162" s="5"/>
      <c r="H162" s="3"/>
      <c r="I162" s="3"/>
      <c r="J162" s="3"/>
      <c r="K162" s="3"/>
    </row>
    <row r="163" s="12" customFormat="true" ht="14.2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</row>
    <row r="164" customFormat="false" ht="14.25" hidden="false" customHeight="false" outlineLevel="0" collapsed="false">
      <c r="A164" s="3" t="s">
        <v>143</v>
      </c>
      <c r="B164" s="3" t="n">
        <v>1</v>
      </c>
      <c r="C164" s="3" t="n">
        <v>1</v>
      </c>
      <c r="D164" s="3"/>
      <c r="E164" s="3"/>
      <c r="F164" s="5"/>
      <c r="G164" s="5"/>
      <c r="H164" s="3"/>
      <c r="I164" s="3"/>
      <c r="J164" s="3"/>
      <c r="K164" s="3"/>
    </row>
    <row r="165" customFormat="false" ht="14.25" hidden="false" customHeight="false" outlineLevel="0" collapsed="false">
      <c r="A165" s="3" t="s">
        <v>144</v>
      </c>
      <c r="B165" s="3" t="n">
        <v>1</v>
      </c>
      <c r="C165" s="3" t="n">
        <v>1</v>
      </c>
      <c r="D165" s="3"/>
      <c r="E165" s="3"/>
      <c r="F165" s="5"/>
      <c r="G165" s="5"/>
      <c r="H165" s="3"/>
      <c r="I165" s="3"/>
      <c r="J165" s="3"/>
      <c r="K165" s="3"/>
    </row>
    <row r="166" customFormat="false" ht="14.25" hidden="false" customHeight="false" outlineLevel="0" collapsed="false">
      <c r="A166" s="3" t="s">
        <v>145</v>
      </c>
      <c r="B166" s="3"/>
      <c r="C166" s="3"/>
      <c r="D166" s="3"/>
      <c r="E166" s="3"/>
      <c r="F166" s="5" t="n">
        <v>1</v>
      </c>
      <c r="G166" s="5"/>
      <c r="H166" s="3"/>
      <c r="I166" s="3"/>
      <c r="J166" s="3"/>
      <c r="K166" s="3"/>
    </row>
    <row r="167" customFormat="false" ht="14.25" hidden="false" customHeight="false" outlineLevel="0" collapsed="false">
      <c r="A167" s="3" t="s">
        <v>146</v>
      </c>
      <c r="B167" s="3" t="n">
        <v>1</v>
      </c>
      <c r="C167" s="3"/>
      <c r="D167" s="3"/>
      <c r="E167" s="3"/>
      <c r="F167" s="5" t="n">
        <v>1</v>
      </c>
      <c r="G167" s="5"/>
      <c r="H167" s="3"/>
      <c r="I167" s="3"/>
      <c r="J167" s="3"/>
      <c r="K167" s="3"/>
    </row>
    <row r="168" customFormat="false" ht="14.25" hidden="false" customHeight="false" outlineLevel="0" collapsed="false">
      <c r="A168" s="3" t="s">
        <v>147</v>
      </c>
      <c r="B168" s="3" t="n">
        <v>4</v>
      </c>
      <c r="C168" s="3" t="n">
        <v>4</v>
      </c>
      <c r="D168" s="3" t="n">
        <v>4</v>
      </c>
      <c r="E168" s="3"/>
      <c r="F168" s="5"/>
      <c r="G168" s="5"/>
      <c r="H168" s="3"/>
      <c r="I168" s="3"/>
      <c r="J168" s="3"/>
      <c r="K168" s="3"/>
    </row>
    <row r="169" customFormat="false" ht="14.25" hidden="false" customHeight="false" outlineLevel="0" collapsed="false">
      <c r="A169" s="3" t="s">
        <v>148</v>
      </c>
      <c r="B169" s="3"/>
      <c r="C169" s="3"/>
      <c r="D169" s="3"/>
      <c r="E169" s="3"/>
      <c r="F169" s="5" t="n">
        <v>3</v>
      </c>
      <c r="G169" s="5" t="n">
        <v>1</v>
      </c>
      <c r="H169" s="3"/>
      <c r="I169" s="3"/>
      <c r="J169" s="3"/>
      <c r="K169" s="3"/>
    </row>
    <row r="170" s="12" customFormat="true" ht="14.2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</row>
    <row r="171" customFormat="false" ht="14.25" hidden="false" customHeight="false" outlineLevel="0" collapsed="false">
      <c r="A171" s="3" t="s">
        <v>148</v>
      </c>
      <c r="B171" s="3" t="n">
        <v>1</v>
      </c>
      <c r="C171" s="3" t="n">
        <v>1</v>
      </c>
      <c r="D171" s="3"/>
      <c r="E171" s="3"/>
      <c r="F171" s="5" t="n">
        <v>1</v>
      </c>
      <c r="G171" s="5"/>
      <c r="H171" s="3"/>
      <c r="I171" s="3"/>
      <c r="J171" s="3"/>
      <c r="K171" s="3"/>
    </row>
    <row r="172" customFormat="false" ht="14.25" hidden="false" customHeight="false" outlineLevel="0" collapsed="false">
      <c r="A172" s="3" t="s">
        <v>149</v>
      </c>
      <c r="B172" s="3"/>
      <c r="C172" s="3"/>
      <c r="D172" s="3"/>
      <c r="E172" s="3"/>
      <c r="F172" s="5" t="n">
        <v>1</v>
      </c>
      <c r="G172" s="5" t="n">
        <v>1</v>
      </c>
      <c r="H172" s="3"/>
      <c r="I172" s="3"/>
      <c r="J172" s="3"/>
      <c r="K172" s="3"/>
    </row>
    <row r="173" customFormat="false" ht="14.25" hidden="false" customHeight="false" outlineLevel="0" collapsed="false">
      <c r="A173" s="3" t="s">
        <v>150</v>
      </c>
      <c r="B173" s="3" t="n">
        <v>1</v>
      </c>
      <c r="C173" s="3" t="n">
        <v>1</v>
      </c>
      <c r="D173" s="3" t="n">
        <v>1</v>
      </c>
      <c r="E173" s="3"/>
      <c r="F173" s="5"/>
      <c r="G173" s="5"/>
      <c r="H173" s="3"/>
      <c r="I173" s="3"/>
      <c r="J173" s="3"/>
      <c r="K173" s="3"/>
    </row>
    <row r="174" customFormat="false" ht="14.25" hidden="false" customHeight="false" outlineLevel="0" collapsed="false">
      <c r="A174" s="3" t="s">
        <v>151</v>
      </c>
      <c r="B174" s="3"/>
      <c r="C174" s="3"/>
      <c r="D174" s="3"/>
      <c r="E174" s="3"/>
      <c r="F174" s="5" t="n">
        <v>1</v>
      </c>
      <c r="G174" s="5" t="n">
        <v>1</v>
      </c>
      <c r="H174" s="3" t="n">
        <v>1</v>
      </c>
      <c r="I174" s="3"/>
      <c r="J174" s="3"/>
      <c r="K174" s="3"/>
    </row>
    <row r="175" customFormat="false" ht="14.25" hidden="false" customHeight="false" outlineLevel="0" collapsed="false">
      <c r="A175" s="3" t="s">
        <v>152</v>
      </c>
      <c r="B175" s="3" t="n">
        <v>2</v>
      </c>
      <c r="C175" s="3" t="n">
        <v>2</v>
      </c>
      <c r="D175" s="3" t="n">
        <v>1</v>
      </c>
      <c r="E175" s="3"/>
      <c r="F175" s="5"/>
      <c r="G175" s="5"/>
      <c r="H175" s="3"/>
      <c r="I175" s="3"/>
      <c r="J175" s="3" t="n">
        <v>1</v>
      </c>
      <c r="K175" s="3"/>
    </row>
    <row r="176" customFormat="false" ht="14.25" hidden="false" customHeight="false" outlineLevel="0" collapsed="false">
      <c r="A176" s="3" t="s">
        <v>153</v>
      </c>
      <c r="B176" s="3"/>
      <c r="C176" s="3"/>
      <c r="D176" s="3"/>
      <c r="E176" s="3"/>
      <c r="F176" s="5"/>
      <c r="G176" s="5" t="n">
        <v>1</v>
      </c>
      <c r="H176" s="3" t="n">
        <v>1</v>
      </c>
      <c r="I176" s="3"/>
      <c r="J176" s="3"/>
      <c r="K176" s="3"/>
    </row>
    <row r="177" customFormat="false" ht="14.25" hidden="false" customHeight="false" outlineLevel="0" collapsed="false">
      <c r="A177" s="3" t="s">
        <v>154</v>
      </c>
      <c r="B177" s="3" t="n">
        <v>3</v>
      </c>
      <c r="C177" s="3" t="n">
        <v>1</v>
      </c>
      <c r="D177" s="3"/>
      <c r="E177" s="3"/>
      <c r="F177" s="5" t="n">
        <v>2</v>
      </c>
      <c r="G177" s="5" t="n">
        <v>1</v>
      </c>
      <c r="H177" s="3"/>
      <c r="I177" s="3"/>
      <c r="J177" s="3"/>
      <c r="K177" s="3"/>
    </row>
    <row r="178" customFormat="false" ht="14.25" hidden="false" customHeight="false" outlineLevel="0" collapsed="false">
      <c r="A178" s="3" t="s">
        <v>155</v>
      </c>
      <c r="B178" s="3" t="n">
        <v>1</v>
      </c>
      <c r="C178" s="3" t="n">
        <v>1</v>
      </c>
      <c r="D178" s="3"/>
      <c r="E178" s="3"/>
      <c r="F178" s="5" t="n">
        <v>1</v>
      </c>
      <c r="G178" s="5" t="n">
        <v>1</v>
      </c>
      <c r="H178" s="3"/>
      <c r="I178" s="3"/>
      <c r="J178" s="3"/>
      <c r="K178" s="3"/>
    </row>
    <row r="179" s="12" customFormat="true" ht="14.2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</row>
    <row r="180" customFormat="false" ht="14.25" hidden="false" customHeight="false" outlineLevel="0" collapsed="false">
      <c r="A180" s="3" t="s">
        <v>156</v>
      </c>
      <c r="B180" s="3"/>
      <c r="C180" s="3"/>
      <c r="D180" s="3"/>
      <c r="E180" s="3"/>
      <c r="F180" s="5" t="n">
        <v>1</v>
      </c>
      <c r="G180" s="5"/>
      <c r="H180" s="3"/>
      <c r="I180" s="3"/>
      <c r="J180" s="3"/>
      <c r="K180" s="3"/>
    </row>
    <row r="181" customFormat="false" ht="14.25" hidden="false" customHeight="false" outlineLevel="0" collapsed="false">
      <c r="A181" s="3" t="s">
        <v>157</v>
      </c>
      <c r="B181" s="3" t="n">
        <v>2</v>
      </c>
      <c r="C181" s="3" t="n">
        <v>1</v>
      </c>
      <c r="D181" s="3"/>
      <c r="E181" s="3"/>
      <c r="F181" s="5" t="n">
        <v>1</v>
      </c>
      <c r="G181" s="5"/>
      <c r="H181" s="3"/>
      <c r="I181" s="3"/>
      <c r="J181" s="3"/>
      <c r="K181" s="3"/>
    </row>
    <row r="182" customFormat="false" ht="14.25" hidden="false" customHeight="false" outlineLevel="0" collapsed="false">
      <c r="A182" s="3" t="s">
        <v>158</v>
      </c>
      <c r="B182" s="3" t="n">
        <v>1</v>
      </c>
      <c r="C182" s="3" t="n">
        <v>1</v>
      </c>
      <c r="D182" s="3"/>
      <c r="E182" s="3"/>
      <c r="F182" s="5" t="n">
        <v>1</v>
      </c>
      <c r="G182" s="5"/>
      <c r="H182" s="3"/>
      <c r="I182" s="3"/>
      <c r="J182" s="3"/>
      <c r="K182" s="3"/>
    </row>
    <row r="183" customFormat="false" ht="14.25" hidden="false" customHeight="false" outlineLevel="0" collapsed="false">
      <c r="A183" s="3" t="s">
        <v>159</v>
      </c>
      <c r="B183" s="3"/>
      <c r="C183" s="3"/>
      <c r="D183" s="3"/>
      <c r="E183" s="3"/>
      <c r="F183" s="5" t="n">
        <v>2</v>
      </c>
      <c r="G183" s="5"/>
      <c r="H183" s="3"/>
      <c r="I183" s="3"/>
      <c r="J183" s="3"/>
      <c r="K183" s="3"/>
    </row>
    <row r="184" customFormat="false" ht="14.25" hidden="false" customHeight="false" outlineLevel="0" collapsed="false">
      <c r="A184" s="3" t="s">
        <v>160</v>
      </c>
      <c r="B184" s="3"/>
      <c r="C184" s="3"/>
      <c r="D184" s="3"/>
      <c r="E184" s="3"/>
      <c r="F184" s="5" t="n">
        <v>2</v>
      </c>
      <c r="G184" s="5"/>
      <c r="H184" s="3"/>
      <c r="I184" s="3"/>
      <c r="J184" s="3"/>
      <c r="K184" s="3"/>
    </row>
    <row r="185" customFormat="false" ht="14.25" hidden="false" customHeight="false" outlineLevel="0" collapsed="false">
      <c r="A185" s="3" t="s">
        <v>161</v>
      </c>
      <c r="B185" s="3" t="n">
        <v>2</v>
      </c>
      <c r="C185" s="3" t="n">
        <v>2</v>
      </c>
      <c r="D185" s="3" t="n">
        <v>2</v>
      </c>
      <c r="E185" s="3" t="n">
        <v>1</v>
      </c>
      <c r="F185" s="5"/>
      <c r="G185" s="5"/>
      <c r="H185" s="3"/>
      <c r="I185" s="3"/>
      <c r="J185" s="3"/>
      <c r="K185" s="3"/>
    </row>
    <row r="186" customFormat="false" ht="14.25" hidden="false" customHeight="false" outlineLevel="0" collapsed="false">
      <c r="A186" s="3" t="s">
        <v>162</v>
      </c>
      <c r="B186" s="3"/>
      <c r="C186" s="3"/>
      <c r="D186" s="3"/>
      <c r="E186" s="3"/>
      <c r="F186" s="5" t="n">
        <v>1</v>
      </c>
      <c r="G186" s="5"/>
      <c r="H186" s="3"/>
      <c r="I186" s="3"/>
      <c r="J186" s="3"/>
      <c r="K186" s="3"/>
    </row>
    <row r="187" s="12" customFormat="true" ht="14.2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</row>
    <row r="188" customFormat="false" ht="14.25" hidden="false" customHeight="false" outlineLevel="0" collapsed="false">
      <c r="A188" s="3" t="s">
        <v>163</v>
      </c>
      <c r="B188" s="3"/>
      <c r="C188" s="3"/>
      <c r="D188" s="3"/>
      <c r="E188" s="3"/>
      <c r="F188" s="5" t="n">
        <v>1</v>
      </c>
      <c r="G188" s="5"/>
      <c r="H188" s="3"/>
      <c r="I188" s="3"/>
      <c r="J188" s="3"/>
      <c r="K188" s="3"/>
    </row>
    <row r="189" customFormat="false" ht="14.25" hidden="false" customHeight="false" outlineLevel="0" collapsed="false">
      <c r="A189" s="3" t="s">
        <v>164</v>
      </c>
      <c r="B189" s="3" t="n">
        <v>2</v>
      </c>
      <c r="C189" s="3" t="n">
        <v>2</v>
      </c>
      <c r="D189" s="3"/>
      <c r="E189" s="3"/>
      <c r="F189" s="5" t="n">
        <v>5</v>
      </c>
      <c r="G189" s="5" t="n">
        <v>3</v>
      </c>
      <c r="H189" s="3"/>
      <c r="I189" s="3"/>
      <c r="J189" s="3"/>
      <c r="K189" s="3"/>
    </row>
    <row r="190" customFormat="false" ht="14.25" hidden="false" customHeight="false" outlineLevel="0" collapsed="false">
      <c r="A190" s="3" t="s">
        <v>165</v>
      </c>
      <c r="B190" s="3" t="n">
        <v>6</v>
      </c>
      <c r="C190" s="3" t="n">
        <v>5</v>
      </c>
      <c r="D190" s="3"/>
      <c r="E190" s="3"/>
      <c r="F190" s="5" t="n">
        <v>1</v>
      </c>
      <c r="G190" s="5" t="n">
        <v>1</v>
      </c>
      <c r="H190" s="3"/>
      <c r="I190" s="3"/>
      <c r="J190" s="3"/>
      <c r="K190" s="3"/>
    </row>
    <row r="191" customFormat="false" ht="14.25" hidden="false" customHeight="false" outlineLevel="0" collapsed="false">
      <c r="A191" s="3" t="s">
        <v>166</v>
      </c>
      <c r="B191" s="3" t="n">
        <v>1</v>
      </c>
      <c r="C191" s="3" t="n">
        <v>1</v>
      </c>
      <c r="D191" s="3"/>
      <c r="E191" s="3"/>
      <c r="F191" s="5"/>
      <c r="G191" s="5"/>
      <c r="H191" s="3"/>
      <c r="I191" s="3"/>
      <c r="J191" s="3"/>
      <c r="K191" s="3"/>
    </row>
    <row r="192" customFormat="false" ht="14.25" hidden="false" customHeight="false" outlineLevel="0" collapsed="false">
      <c r="A192" s="3" t="s">
        <v>167</v>
      </c>
      <c r="B192" s="3" t="n">
        <v>1</v>
      </c>
      <c r="C192" s="3" t="n">
        <v>1</v>
      </c>
      <c r="D192" s="3"/>
      <c r="E192" s="3"/>
      <c r="F192" s="5"/>
      <c r="G192" s="5"/>
      <c r="H192" s="3"/>
      <c r="I192" s="3"/>
      <c r="J192" s="3"/>
      <c r="K192" s="3"/>
    </row>
    <row r="193" s="12" customFormat="true" ht="14.2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</row>
    <row r="194" customFormat="false" ht="14.25" hidden="false" customHeight="false" outlineLevel="0" collapsed="false">
      <c r="A194" s="3" t="s">
        <v>168</v>
      </c>
      <c r="B194" s="3" t="n">
        <v>1</v>
      </c>
      <c r="C194" s="3"/>
      <c r="D194" s="3"/>
      <c r="E194" s="3"/>
      <c r="F194" s="5" t="n">
        <v>2</v>
      </c>
      <c r="G194" s="5" t="n">
        <v>1</v>
      </c>
      <c r="H194" s="3"/>
      <c r="I194" s="3"/>
      <c r="J194" s="3"/>
      <c r="K194" s="3"/>
    </row>
    <row r="195" customFormat="false" ht="14.25" hidden="false" customHeight="false" outlineLevel="0" collapsed="false">
      <c r="A195" s="3" t="s">
        <v>169</v>
      </c>
      <c r="B195" s="3"/>
      <c r="C195" s="3"/>
      <c r="D195" s="3"/>
      <c r="E195" s="3"/>
      <c r="F195" s="5" t="n">
        <v>1</v>
      </c>
      <c r="G195" s="5" t="n">
        <v>1</v>
      </c>
      <c r="H195" s="3"/>
      <c r="I195" s="3"/>
      <c r="J195" s="3"/>
      <c r="K195" s="3"/>
    </row>
    <row r="196" customFormat="false" ht="14.25" hidden="false" customHeight="false" outlineLevel="0" collapsed="false">
      <c r="A196" s="3" t="s">
        <v>170</v>
      </c>
      <c r="B196" s="3" t="n">
        <v>2</v>
      </c>
      <c r="C196" s="3" t="n">
        <v>1</v>
      </c>
      <c r="D196" s="3"/>
      <c r="E196" s="3"/>
      <c r="F196" s="5"/>
      <c r="G196" s="5"/>
      <c r="H196" s="3"/>
      <c r="I196" s="3"/>
      <c r="J196" s="3"/>
      <c r="K196" s="3"/>
    </row>
    <row r="197" customFormat="false" ht="14.25" hidden="false" customHeight="false" outlineLevel="0" collapsed="false">
      <c r="A197" s="3" t="s">
        <v>171</v>
      </c>
      <c r="B197" s="3" t="n">
        <v>2</v>
      </c>
      <c r="C197" s="3" t="n">
        <v>2</v>
      </c>
      <c r="D197" s="3"/>
      <c r="E197" s="3"/>
      <c r="F197" s="5" t="n">
        <v>2</v>
      </c>
      <c r="G197" s="5" t="n">
        <v>2</v>
      </c>
      <c r="H197" s="3" t="n">
        <v>1</v>
      </c>
      <c r="I197" s="3"/>
      <c r="J197" s="3"/>
      <c r="K197" s="3"/>
    </row>
    <row r="198" customFormat="false" ht="14.25" hidden="false" customHeight="false" outlineLevel="0" collapsed="false">
      <c r="A198" s="3" t="s">
        <v>172</v>
      </c>
      <c r="B198" s="3" t="n">
        <v>2</v>
      </c>
      <c r="C198" s="3" t="n">
        <v>2</v>
      </c>
      <c r="D198" s="3"/>
      <c r="E198" s="3"/>
      <c r="F198" s="5"/>
      <c r="G198" s="5"/>
      <c r="H198" s="3"/>
      <c r="I198" s="3"/>
      <c r="J198" s="3"/>
      <c r="K198" s="3"/>
    </row>
    <row r="199" customFormat="false" ht="14.25" hidden="false" customHeight="false" outlineLevel="0" collapsed="false">
      <c r="A199" s="3" t="s">
        <v>173</v>
      </c>
      <c r="B199" s="3" t="n">
        <v>1</v>
      </c>
      <c r="C199" s="3" t="n">
        <v>1</v>
      </c>
      <c r="D199" s="3"/>
      <c r="E199" s="3"/>
      <c r="F199" s="5"/>
      <c r="G199" s="5"/>
      <c r="H199" s="3"/>
      <c r="I199" s="3"/>
      <c r="J199" s="3"/>
      <c r="K199" s="3"/>
    </row>
    <row r="200" s="12" customFormat="true" ht="14.2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</row>
    <row r="201" customFormat="false" ht="14.25" hidden="false" customHeight="false" outlineLevel="0" collapsed="false">
      <c r="A201" s="3" t="s">
        <v>174</v>
      </c>
      <c r="B201" s="3" t="n">
        <v>1</v>
      </c>
      <c r="C201" s="3" t="n">
        <v>1</v>
      </c>
      <c r="D201" s="3"/>
      <c r="E201" s="3"/>
      <c r="F201" s="5" t="n">
        <v>1</v>
      </c>
      <c r="G201" s="5" t="n">
        <v>1</v>
      </c>
      <c r="H201" s="3"/>
      <c r="I201" s="3"/>
      <c r="J201" s="3"/>
      <c r="K201" s="3"/>
    </row>
    <row r="202" customFormat="false" ht="14.25" hidden="false" customHeight="false" outlineLevel="0" collapsed="false">
      <c r="A202" s="3" t="s">
        <v>175</v>
      </c>
      <c r="B202" s="3" t="n">
        <v>1</v>
      </c>
      <c r="C202" s="3" t="n">
        <v>1</v>
      </c>
      <c r="D202" s="3"/>
      <c r="E202" s="3"/>
      <c r="F202" s="5" t="n">
        <v>2</v>
      </c>
      <c r="G202" s="5" t="n">
        <v>2</v>
      </c>
      <c r="H202" s="3"/>
      <c r="I202" s="3"/>
      <c r="J202" s="3"/>
      <c r="K202" s="3"/>
    </row>
    <row r="203" customFormat="false" ht="14.25" hidden="false" customHeight="false" outlineLevel="0" collapsed="false">
      <c r="A203" s="3" t="s">
        <v>176</v>
      </c>
      <c r="B203" s="3"/>
      <c r="C203" s="3"/>
      <c r="D203" s="3"/>
      <c r="E203" s="3"/>
      <c r="F203" s="5" t="n">
        <v>2</v>
      </c>
      <c r="G203" s="5" t="n">
        <v>1</v>
      </c>
      <c r="H203" s="3"/>
      <c r="I203" s="3"/>
      <c r="J203" s="3"/>
      <c r="K203" s="3"/>
    </row>
    <row r="204" customFormat="false" ht="14.25" hidden="false" customHeight="false" outlineLevel="0" collapsed="false">
      <c r="A204" s="3" t="s">
        <v>177</v>
      </c>
      <c r="B204" s="3"/>
      <c r="C204" s="3"/>
      <c r="D204" s="3"/>
      <c r="E204" s="3"/>
      <c r="F204" s="5" t="n">
        <v>1</v>
      </c>
      <c r="G204" s="5"/>
      <c r="H204" s="3"/>
      <c r="I204" s="3"/>
      <c r="J204" s="3"/>
      <c r="K204" s="3"/>
    </row>
    <row r="205" customFormat="false" ht="14.25" hidden="false" customHeight="false" outlineLevel="0" collapsed="false">
      <c r="A205" s="3" t="s">
        <v>178</v>
      </c>
      <c r="B205" s="3" t="n">
        <v>2</v>
      </c>
      <c r="C205" s="3" t="n">
        <v>2</v>
      </c>
      <c r="D205" s="3" t="n">
        <v>2</v>
      </c>
      <c r="E205" s="3"/>
      <c r="F205" s="5" t="n">
        <v>2</v>
      </c>
      <c r="G205" s="5" t="n">
        <v>2</v>
      </c>
      <c r="H205" s="3" t="n">
        <v>2</v>
      </c>
      <c r="I205" s="3"/>
      <c r="J205" s="3"/>
      <c r="K205" s="3"/>
    </row>
    <row r="206" customFormat="false" ht="14.25" hidden="false" customHeight="false" outlineLevel="0" collapsed="false">
      <c r="A206" s="3" t="s">
        <v>179</v>
      </c>
      <c r="B206" s="3" t="n">
        <v>3</v>
      </c>
      <c r="C206" s="3" t="n">
        <v>3</v>
      </c>
      <c r="D206" s="3"/>
      <c r="E206" s="3"/>
      <c r="F206" s="5" t="n">
        <v>1</v>
      </c>
      <c r="G206" s="5"/>
      <c r="H206" s="3"/>
      <c r="I206" s="3"/>
      <c r="J206" s="3"/>
      <c r="K206" s="3"/>
    </row>
    <row r="207" s="12" customFormat="true" ht="14.2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</row>
    <row r="208" customFormat="false" ht="14.25" hidden="false" customHeight="false" outlineLevel="0" collapsed="false">
      <c r="A208" s="3"/>
      <c r="B208" s="3"/>
      <c r="C208" s="3"/>
      <c r="D208" s="3"/>
      <c r="E208" s="3"/>
      <c r="F208" s="5"/>
      <c r="G208" s="5"/>
      <c r="H208" s="3"/>
      <c r="I208" s="3"/>
      <c r="J208" s="3"/>
      <c r="K208" s="3"/>
    </row>
    <row r="209" customFormat="false" ht="14.25" hidden="false" customHeight="false" outlineLevel="0" collapsed="false">
      <c r="A209" s="3"/>
      <c r="B209" s="3"/>
      <c r="C209" s="3"/>
      <c r="D209" s="3"/>
      <c r="E209" s="3"/>
      <c r="F209" s="5"/>
      <c r="G209" s="5"/>
      <c r="H209" s="3"/>
      <c r="I209" s="3"/>
      <c r="J209" s="3"/>
      <c r="K209" s="3"/>
    </row>
    <row r="210" customFormat="false" ht="14.25" hidden="false" customHeight="false" outlineLevel="0" collapsed="false">
      <c r="A210" s="3"/>
      <c r="B210" s="3"/>
      <c r="C210" s="3"/>
      <c r="D210" s="3"/>
      <c r="E210" s="3"/>
      <c r="F210" s="5"/>
      <c r="G210" s="5"/>
      <c r="H210" s="3"/>
      <c r="I210" s="3"/>
      <c r="J210" s="3"/>
      <c r="K210" s="3"/>
    </row>
    <row r="211" customFormat="false" ht="14.25" hidden="false" customHeight="false" outlineLevel="0" collapsed="false">
      <c r="A211" s="3"/>
      <c r="B211" s="3"/>
      <c r="C211" s="3"/>
      <c r="D211" s="3"/>
      <c r="E211" s="3"/>
      <c r="F211" s="5"/>
      <c r="G211" s="5"/>
      <c r="H211" s="3"/>
      <c r="I211" s="3"/>
      <c r="J211" s="3"/>
      <c r="K211" s="3"/>
    </row>
    <row r="212" customFormat="false" ht="14.25" hidden="false" customHeight="false" outlineLevel="0" collapsed="false">
      <c r="A212" s="3"/>
      <c r="B212" s="3"/>
      <c r="C212" s="3"/>
      <c r="D212" s="3"/>
      <c r="E212" s="3"/>
      <c r="F212" s="5"/>
      <c r="G212" s="5"/>
      <c r="H212" s="3"/>
      <c r="I212" s="3"/>
      <c r="J212" s="3"/>
      <c r="K212" s="3"/>
    </row>
    <row r="213" customFormat="false" ht="14.25" hidden="false" customHeight="false" outlineLevel="0" collapsed="false">
      <c r="A213" s="3"/>
      <c r="B213" s="3"/>
      <c r="C213" s="3"/>
      <c r="D213" s="3"/>
      <c r="E213" s="3"/>
      <c r="F213" s="5"/>
      <c r="G213" s="5"/>
      <c r="H213" s="3"/>
      <c r="I213" s="3"/>
      <c r="J213" s="3"/>
      <c r="K213" s="3"/>
    </row>
    <row r="214" customFormat="false" ht="14.25" hidden="false" customHeight="false" outlineLevel="0" collapsed="false">
      <c r="A214" s="3"/>
      <c r="B214" s="3"/>
      <c r="C214" s="3"/>
      <c r="D214" s="3"/>
      <c r="E214" s="3"/>
      <c r="F214" s="5"/>
      <c r="G214" s="5"/>
      <c r="H214" s="3"/>
      <c r="I214" s="3"/>
      <c r="J214" s="3"/>
      <c r="K214" s="3"/>
    </row>
    <row r="215" customFormat="false" ht="14.25" hidden="false" customHeight="false" outlineLevel="0" collapsed="false">
      <c r="A215" s="3"/>
      <c r="B215" s="3"/>
      <c r="C215" s="3"/>
      <c r="D215" s="3"/>
      <c r="E215" s="3"/>
      <c r="F215" s="5"/>
      <c r="G215" s="5"/>
      <c r="H215" s="3"/>
      <c r="I215" s="3"/>
      <c r="J215" s="3"/>
      <c r="K215" s="3"/>
    </row>
    <row r="216" customFormat="false" ht="14.25" hidden="false" customHeight="false" outlineLevel="0" collapsed="false">
      <c r="A216" s="3"/>
      <c r="B216" s="3"/>
      <c r="C216" s="3"/>
      <c r="D216" s="3"/>
      <c r="E216" s="3"/>
      <c r="F216" s="5"/>
      <c r="G216" s="5"/>
      <c r="H216" s="3"/>
      <c r="I216" s="3"/>
      <c r="J216" s="3"/>
      <c r="K216" s="3"/>
    </row>
    <row r="217" customFormat="false" ht="14.25" hidden="false" customHeight="false" outlineLevel="0" collapsed="false">
      <c r="A217" s="3"/>
      <c r="B217" s="3"/>
      <c r="C217" s="3"/>
      <c r="D217" s="3"/>
      <c r="E217" s="3"/>
      <c r="F217" s="5"/>
      <c r="G217" s="5"/>
      <c r="H217" s="3"/>
      <c r="I217" s="3"/>
      <c r="J217" s="3"/>
      <c r="K217" s="3"/>
    </row>
    <row r="218" customFormat="false" ht="14.25" hidden="false" customHeight="false" outlineLevel="0" collapsed="false">
      <c r="A218" s="3"/>
      <c r="B218" s="3"/>
      <c r="C218" s="3"/>
      <c r="D218" s="3"/>
      <c r="E218" s="3"/>
      <c r="F218" s="5"/>
      <c r="G218" s="5"/>
      <c r="H218" s="3"/>
      <c r="I218" s="3"/>
      <c r="J218" s="3"/>
      <c r="K218" s="3"/>
    </row>
    <row r="219" customFormat="false" ht="14.25" hidden="false" customHeight="false" outlineLevel="0" collapsed="false">
      <c r="A219" s="3"/>
      <c r="B219" s="3"/>
      <c r="C219" s="3"/>
      <c r="D219" s="3"/>
      <c r="E219" s="3"/>
      <c r="F219" s="5"/>
      <c r="G219" s="5"/>
      <c r="H219" s="3"/>
      <c r="I219" s="3"/>
      <c r="J219" s="3"/>
      <c r="K219" s="3"/>
    </row>
    <row r="220" customFormat="false" ht="14.25" hidden="false" customHeight="false" outlineLevel="0" collapsed="false">
      <c r="A220" s="3"/>
      <c r="B220" s="3"/>
      <c r="C220" s="3"/>
      <c r="D220" s="3"/>
      <c r="E220" s="3"/>
      <c r="F220" s="5"/>
      <c r="G220" s="5"/>
      <c r="H220" s="3"/>
      <c r="I220" s="3"/>
      <c r="J220" s="3"/>
      <c r="K22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O18" activeCellId="0" sqref="AO18"/>
    </sheetView>
  </sheetViews>
  <sheetFormatPr defaultColWidth="8.99609375" defaultRowHeight="16.35" zeroHeight="false" outlineLevelRow="0" outlineLevelCol="0"/>
  <cols>
    <col collapsed="false" customWidth="true" hidden="false" outlineLevel="0" max="1" min="1" style="13" width="6.36"/>
    <col collapsed="false" customWidth="true" hidden="false" outlineLevel="0" max="2" min="2" style="14" width="3.12"/>
    <col collapsed="false" customWidth="true" hidden="false" outlineLevel="0" max="3" min="3" style="14" width="4.62"/>
    <col collapsed="false" customWidth="true" hidden="false" outlineLevel="0" max="4" min="4" style="14" width="2.87"/>
    <col collapsed="false" customWidth="true" hidden="false" outlineLevel="0" max="5" min="5" style="14" width="6.75"/>
    <col collapsed="false" customWidth="true" hidden="false" outlineLevel="0" max="6" min="6" style="14" width="2.62"/>
    <col collapsed="false" customWidth="true" hidden="false" outlineLevel="0" max="7" min="7" style="14" width="4.87"/>
    <col collapsed="false" customWidth="true" hidden="false" outlineLevel="0" max="8" min="8" style="14" width="2.24"/>
    <col collapsed="false" customWidth="true" hidden="false" outlineLevel="0" max="9" min="9" style="14" width="4.99"/>
    <col collapsed="false" customWidth="true" hidden="false" outlineLevel="0" max="10" min="10" style="14" width="3.75"/>
    <col collapsed="false" customWidth="true" hidden="false" outlineLevel="0" max="11" min="11" style="14" width="4.99"/>
    <col collapsed="false" customWidth="true" hidden="false" outlineLevel="0" max="12" min="12" style="14" width="2.87"/>
    <col collapsed="false" customWidth="true" hidden="false" outlineLevel="0" max="13" min="13" style="14" width="4.75"/>
    <col collapsed="false" customWidth="true" hidden="false" outlineLevel="0" max="14" min="14" style="15" width="2.5"/>
    <col collapsed="false" customWidth="true" hidden="false" outlineLevel="0" max="15" min="15" style="15" width="4.62"/>
    <col collapsed="false" customWidth="true" hidden="false" outlineLevel="0" max="16" min="16" style="15" width="2.12"/>
    <col collapsed="false" customWidth="true" hidden="false" outlineLevel="0" max="17" min="17" style="15" width="3.99"/>
    <col collapsed="false" customWidth="true" hidden="false" outlineLevel="0" max="18" min="18" style="15" width="4.5"/>
    <col collapsed="false" customWidth="true" hidden="false" outlineLevel="0" max="19" min="19" style="15" width="3.75"/>
    <col collapsed="false" customWidth="true" hidden="false" outlineLevel="0" max="20" min="20" style="16" width="3.12"/>
    <col collapsed="false" customWidth="true" hidden="false" outlineLevel="0" max="21" min="21" style="16" width="5.5"/>
    <col collapsed="false" customWidth="true" hidden="false" outlineLevel="0" max="22" min="22" style="16" width="3.12"/>
    <col collapsed="false" customWidth="true" hidden="false" outlineLevel="0" max="23" min="23" style="16" width="4.5"/>
    <col collapsed="false" customWidth="true" hidden="false" outlineLevel="0" max="24" min="24" style="16" width="1.99"/>
    <col collapsed="false" customWidth="true" hidden="false" outlineLevel="0" max="25" min="25" style="16" width="4.75"/>
    <col collapsed="false" customWidth="true" hidden="false" outlineLevel="0" max="26" min="26" style="16" width="1.75"/>
    <col collapsed="false" customWidth="true" hidden="false" outlineLevel="0" max="27" min="27" style="16" width="4.5"/>
    <col collapsed="false" customWidth="true" hidden="false" outlineLevel="0" max="28" min="28" style="16" width="2.87"/>
    <col collapsed="false" customWidth="true" hidden="false" outlineLevel="0" max="29" min="29" style="16" width="5.11"/>
    <col collapsed="false" customWidth="true" hidden="false" outlineLevel="0" max="30" min="30" style="16" width="1.99"/>
    <col collapsed="false" customWidth="true" hidden="false" outlineLevel="0" max="31" min="31" style="16" width="4.24"/>
    <col collapsed="false" customWidth="true" hidden="false" outlineLevel="0" max="32" min="32" style="17" width="3.75"/>
    <col collapsed="false" customWidth="true" hidden="false" outlineLevel="0" max="33" min="33" style="17" width="3.5"/>
    <col collapsed="false" customWidth="true" hidden="false" outlineLevel="0" max="34" min="34" style="17" width="4.12"/>
    <col collapsed="false" customWidth="true" hidden="false" outlineLevel="0" max="35" min="35" style="15" width="2.87"/>
    <col collapsed="false" customWidth="true" hidden="false" outlineLevel="0" max="36" min="36" style="15" width="5.74"/>
    <col collapsed="false" customWidth="true" hidden="false" outlineLevel="0" max="37" min="37" style="15" width="3.24"/>
    <col collapsed="false" customWidth="true" hidden="false" outlineLevel="0" max="38" min="38" style="15" width="5.5"/>
    <col collapsed="false" customWidth="true" hidden="false" outlineLevel="0" max="39" min="39" style="15" width="3.36"/>
    <col collapsed="false" customWidth="true" hidden="false" outlineLevel="0" max="40" min="40" style="15" width="5.11"/>
    <col collapsed="false" customWidth="true" hidden="false" outlineLevel="0" max="41" min="41" style="18" width="4.12"/>
    <col collapsed="false" customWidth="true" hidden="false" outlineLevel="0" max="42" min="42" style="14" width="4.87"/>
    <col collapsed="false" customWidth="true" hidden="false" outlineLevel="0" max="43" min="43" style="13" width="5.74"/>
    <col collapsed="false" customWidth="true" hidden="false" outlineLevel="0" max="44" min="44" style="15" width="5.74"/>
    <col collapsed="false" customWidth="true" hidden="false" outlineLevel="0" max="45" min="45" style="15" width="8.74"/>
    <col collapsed="false" customWidth="false" hidden="false" outlineLevel="0" max="257" min="46" style="15" width="8.99"/>
  </cols>
  <sheetData>
    <row r="1" customFormat="false" ht="16.35" hidden="false" customHeight="true" outlineLevel="0" collapsed="false">
      <c r="B1" s="19" t="s">
        <v>0</v>
      </c>
      <c r="C1" s="19"/>
      <c r="D1" s="19" t="s">
        <v>0</v>
      </c>
      <c r="E1" s="19"/>
      <c r="F1" s="19" t="s">
        <v>0</v>
      </c>
      <c r="G1" s="19"/>
      <c r="H1" s="19" t="s">
        <v>0</v>
      </c>
      <c r="I1" s="19"/>
      <c r="J1" s="19" t="s">
        <v>0</v>
      </c>
      <c r="K1" s="19"/>
      <c r="L1" s="19" t="s">
        <v>0</v>
      </c>
      <c r="M1" s="19"/>
      <c r="N1" s="20" t="s">
        <v>0</v>
      </c>
      <c r="P1" s="20" t="s">
        <v>0</v>
      </c>
      <c r="R1" s="20" t="s">
        <v>0</v>
      </c>
      <c r="S1" s="20" t="s">
        <v>0</v>
      </c>
      <c r="T1" s="21" t="s">
        <v>180</v>
      </c>
      <c r="V1" s="21" t="s">
        <v>180</v>
      </c>
      <c r="X1" s="21" t="s">
        <v>180</v>
      </c>
      <c r="Z1" s="21" t="s">
        <v>180</v>
      </c>
      <c r="AB1" s="21" t="s">
        <v>180</v>
      </c>
      <c r="AD1" s="21" t="s">
        <v>180</v>
      </c>
      <c r="AF1" s="22" t="s">
        <v>180</v>
      </c>
      <c r="AG1" s="22" t="s">
        <v>180</v>
      </c>
      <c r="AH1" s="22" t="s">
        <v>180</v>
      </c>
      <c r="AP1" s="19"/>
    </row>
    <row r="2" customFormat="false" ht="16.35" hidden="false" customHeight="true" outlineLevel="0" collapsed="false">
      <c r="A2" s="23" t="s">
        <v>1</v>
      </c>
      <c r="B2" s="24" t="s">
        <v>181</v>
      </c>
      <c r="C2" s="24"/>
      <c r="D2" s="24" t="s">
        <v>182</v>
      </c>
      <c r="E2" s="24"/>
      <c r="F2" s="24" t="s">
        <v>183</v>
      </c>
      <c r="G2" s="24"/>
      <c r="H2" s="25" t="s">
        <v>5</v>
      </c>
      <c r="I2" s="25"/>
      <c r="J2" s="24" t="s">
        <v>184</v>
      </c>
      <c r="K2" s="24"/>
      <c r="L2" s="24" t="s">
        <v>185</v>
      </c>
      <c r="M2" s="24"/>
      <c r="N2" s="26" t="s">
        <v>8</v>
      </c>
      <c r="O2" s="26"/>
      <c r="P2" s="26" t="s">
        <v>9</v>
      </c>
      <c r="Q2" s="26"/>
      <c r="R2" s="25" t="s">
        <v>10</v>
      </c>
      <c r="S2" s="25" t="s">
        <v>11</v>
      </c>
      <c r="T2" s="27" t="s">
        <v>2</v>
      </c>
      <c r="U2" s="27"/>
      <c r="V2" s="27" t="s">
        <v>3</v>
      </c>
      <c r="W2" s="27"/>
      <c r="X2" s="27" t="s">
        <v>4</v>
      </c>
      <c r="Y2" s="27"/>
      <c r="Z2" s="27" t="s">
        <v>5</v>
      </c>
      <c r="AA2" s="27"/>
      <c r="AB2" s="27" t="s">
        <v>6</v>
      </c>
      <c r="AC2" s="27"/>
      <c r="AD2" s="27" t="s">
        <v>7</v>
      </c>
      <c r="AE2" s="27"/>
      <c r="AF2" s="28" t="s">
        <v>186</v>
      </c>
      <c r="AG2" s="29" t="s">
        <v>9</v>
      </c>
      <c r="AH2" s="29" t="s">
        <v>187</v>
      </c>
      <c r="AI2" s="26" t="s">
        <v>188</v>
      </c>
      <c r="AJ2" s="26"/>
      <c r="AK2" s="26" t="s">
        <v>189</v>
      </c>
      <c r="AL2" s="26"/>
      <c r="AM2" s="26" t="s">
        <v>190</v>
      </c>
      <c r="AN2" s="26"/>
      <c r="AO2" s="30" t="s">
        <v>191</v>
      </c>
      <c r="AP2" s="30"/>
      <c r="AQ2" s="23" t="s">
        <v>1</v>
      </c>
      <c r="AR2" s="31"/>
      <c r="AS2" s="8"/>
    </row>
    <row r="3" customFormat="false" ht="16.35" hidden="false" customHeight="true" outlineLevel="0" collapsed="false">
      <c r="A3" s="23" t="s">
        <v>92</v>
      </c>
      <c r="B3" s="25" t="n">
        <v>3</v>
      </c>
      <c r="C3" s="25" t="n">
        <f aca="false">B3*147</f>
        <v>441</v>
      </c>
      <c r="D3" s="25" t="n">
        <v>1</v>
      </c>
      <c r="E3" s="25" t="n">
        <f aca="false">D3*273</f>
        <v>273</v>
      </c>
      <c r="F3" s="25"/>
      <c r="G3" s="25" t="n">
        <f aca="false">F3*410</f>
        <v>0</v>
      </c>
      <c r="H3" s="25"/>
      <c r="I3" s="25" t="n">
        <f aca="false">H3*2406</f>
        <v>0</v>
      </c>
      <c r="J3" s="25"/>
      <c r="K3" s="25" t="n">
        <f aca="false">J3*121</f>
        <v>0</v>
      </c>
      <c r="L3" s="25"/>
      <c r="M3" s="25" t="n">
        <f aca="false">L3*223</f>
        <v>0</v>
      </c>
      <c r="N3" s="8"/>
      <c r="O3" s="8" t="n">
        <f aca="false">N3*278</f>
        <v>0</v>
      </c>
      <c r="P3" s="8"/>
      <c r="Q3" s="8" t="n">
        <f aca="false">P3*380</f>
        <v>0</v>
      </c>
      <c r="R3" s="8"/>
      <c r="S3" s="8"/>
      <c r="T3" s="32"/>
      <c r="U3" s="32" t="n">
        <f aca="false">T3*187</f>
        <v>0</v>
      </c>
      <c r="V3" s="32"/>
      <c r="W3" s="32" t="n">
        <f aca="false">V3*324</f>
        <v>0</v>
      </c>
      <c r="X3" s="32"/>
      <c r="Y3" s="32" t="n">
        <f aca="false">X3*823</f>
        <v>0</v>
      </c>
      <c r="Z3" s="32"/>
      <c r="AA3" s="32" t="n">
        <f aca="false">Z3*427</f>
        <v>0</v>
      </c>
      <c r="AB3" s="32"/>
      <c r="AC3" s="32" t="n">
        <f aca="false">AB3*157</f>
        <v>0</v>
      </c>
      <c r="AD3" s="32"/>
      <c r="AE3" s="32" t="n">
        <f aca="false">AD3*168</f>
        <v>0</v>
      </c>
      <c r="AF3" s="29"/>
      <c r="AG3" s="29"/>
      <c r="AH3" s="29"/>
      <c r="AI3" s="8" t="n">
        <v>3</v>
      </c>
      <c r="AJ3" s="8" t="n">
        <f aca="false">AI3*315</f>
        <v>945</v>
      </c>
      <c r="AK3" s="8"/>
      <c r="AL3" s="8" t="n">
        <f aca="false">AK3*633</f>
        <v>0</v>
      </c>
      <c r="AM3" s="8"/>
      <c r="AN3" s="8" t="n">
        <f aca="false">AM3*1194</f>
        <v>0</v>
      </c>
      <c r="AO3" s="33"/>
      <c r="AP3" s="34"/>
      <c r="AQ3" s="23" t="s">
        <v>92</v>
      </c>
      <c r="AR3" s="31" t="n">
        <f aca="false">C3+E3+G3+I3+K3+M3+O3+Q3+R3+S3+U3+W3+Y3+AA3+AC3+AE3+AF3+AG3+AH3+AJ3+AL3+AN3+AP3</f>
        <v>1659</v>
      </c>
      <c r="AS3" s="8"/>
    </row>
    <row r="4" customFormat="false" ht="16.35" hidden="false" customHeight="true" outlineLevel="0" collapsed="false">
      <c r="A4" s="23" t="s">
        <v>147</v>
      </c>
      <c r="B4" s="25" t="n">
        <v>4</v>
      </c>
      <c r="C4" s="25" t="n">
        <f aca="false">B4*147</f>
        <v>588</v>
      </c>
      <c r="D4" s="25" t="n">
        <v>4</v>
      </c>
      <c r="E4" s="25" t="n">
        <f aca="false">D4*273</f>
        <v>1092</v>
      </c>
      <c r="F4" s="25" t="n">
        <v>4</v>
      </c>
      <c r="G4" s="25" t="n">
        <f aca="false">F4*410</f>
        <v>1640</v>
      </c>
      <c r="H4" s="25"/>
      <c r="I4" s="25" t="n">
        <f aca="false">H4*2406</f>
        <v>0</v>
      </c>
      <c r="J4" s="25"/>
      <c r="K4" s="25" t="n">
        <f aca="false">J4*121</f>
        <v>0</v>
      </c>
      <c r="L4" s="25"/>
      <c r="M4" s="25" t="n">
        <f aca="false">L4*223</f>
        <v>0</v>
      </c>
      <c r="N4" s="8"/>
      <c r="O4" s="8" t="n">
        <f aca="false">N4*278</f>
        <v>0</v>
      </c>
      <c r="P4" s="8"/>
      <c r="Q4" s="8" t="n">
        <f aca="false">P4*380</f>
        <v>0</v>
      </c>
      <c r="R4" s="8"/>
      <c r="S4" s="8"/>
      <c r="T4" s="32" t="n">
        <v>4</v>
      </c>
      <c r="U4" s="32" t="n">
        <f aca="false">T4*187</f>
        <v>748</v>
      </c>
      <c r="V4" s="32" t="n">
        <v>4</v>
      </c>
      <c r="W4" s="35" t="n">
        <f aca="false">V4*324</f>
        <v>1296</v>
      </c>
      <c r="X4" s="32" t="n">
        <v>4</v>
      </c>
      <c r="Y4" s="32" t="n">
        <f aca="false">X4*823</f>
        <v>3292</v>
      </c>
      <c r="Z4" s="32"/>
      <c r="AA4" s="32" t="n">
        <f aca="false">Z4*427</f>
        <v>0</v>
      </c>
      <c r="AB4" s="32"/>
      <c r="AC4" s="32" t="n">
        <f aca="false">AB4*157</f>
        <v>0</v>
      </c>
      <c r="AD4" s="32"/>
      <c r="AE4" s="32" t="n">
        <f aca="false">AD4*168</f>
        <v>0</v>
      </c>
      <c r="AF4" s="29"/>
      <c r="AG4" s="29"/>
      <c r="AH4" s="29"/>
      <c r="AI4" s="8"/>
      <c r="AJ4" s="8" t="n">
        <f aca="false">AI4*315</f>
        <v>0</v>
      </c>
      <c r="AK4" s="8" t="n">
        <v>4</v>
      </c>
      <c r="AL4" s="8" t="n">
        <f aca="false">AK4*633</f>
        <v>2532</v>
      </c>
      <c r="AM4" s="8" t="n">
        <v>4</v>
      </c>
      <c r="AN4" s="8" t="n">
        <f aca="false">AM4*1194</f>
        <v>4776</v>
      </c>
      <c r="AO4" s="36" t="n">
        <v>39</v>
      </c>
      <c r="AP4" s="34" t="n">
        <v>2000</v>
      </c>
      <c r="AQ4" s="23" t="s">
        <v>147</v>
      </c>
      <c r="AR4" s="31" t="n">
        <f aca="false">C4+E4+G4+I4+K4+M4+O4+Q4+R4+S4+U4+W4+Y4+AA4+AC4+AE4+AF4+AG4+AH4+AJ4+AL4+AN4+AP4</f>
        <v>17964</v>
      </c>
      <c r="AS4" s="8"/>
    </row>
    <row r="5" customFormat="false" ht="16.35" hidden="false" customHeight="true" outlineLevel="0" collapsed="false">
      <c r="A5" s="23" t="s">
        <v>159</v>
      </c>
      <c r="B5" s="37"/>
      <c r="C5" s="25" t="n">
        <f aca="false">B5*147</f>
        <v>0</v>
      </c>
      <c r="D5" s="25"/>
      <c r="E5" s="25" t="n">
        <f aca="false">D5*273</f>
        <v>0</v>
      </c>
      <c r="F5" s="25"/>
      <c r="G5" s="25" t="n">
        <f aca="false">F5*410</f>
        <v>0</v>
      </c>
      <c r="H5" s="25"/>
      <c r="I5" s="25" t="n">
        <f aca="false">H5*2406</f>
        <v>0</v>
      </c>
      <c r="J5" s="25" t="n">
        <v>2</v>
      </c>
      <c r="K5" s="25" t="n">
        <f aca="false">J5*121</f>
        <v>242</v>
      </c>
      <c r="L5" s="25"/>
      <c r="M5" s="25" t="n">
        <f aca="false">L5*223</f>
        <v>0</v>
      </c>
      <c r="N5" s="8"/>
      <c r="O5" s="8" t="n">
        <f aca="false">N5*278</f>
        <v>0</v>
      </c>
      <c r="P5" s="8"/>
      <c r="Q5" s="8" t="n">
        <f aca="false">P5*380</f>
        <v>0</v>
      </c>
      <c r="R5" s="8"/>
      <c r="S5" s="8"/>
      <c r="T5" s="32"/>
      <c r="U5" s="32" t="n">
        <f aca="false">T5*187</f>
        <v>0</v>
      </c>
      <c r="V5" s="32"/>
      <c r="W5" s="32" t="n">
        <f aca="false">V5*324</f>
        <v>0</v>
      </c>
      <c r="X5" s="32"/>
      <c r="Y5" s="32" t="n">
        <f aca="false">X5*823</f>
        <v>0</v>
      </c>
      <c r="Z5" s="32"/>
      <c r="AA5" s="32" t="n">
        <f aca="false">Z5*427</f>
        <v>0</v>
      </c>
      <c r="AB5" s="32"/>
      <c r="AC5" s="32" t="n">
        <f aca="false">AB5*157</f>
        <v>0</v>
      </c>
      <c r="AD5" s="32"/>
      <c r="AE5" s="32" t="n">
        <f aca="false">AD5*168</f>
        <v>0</v>
      </c>
      <c r="AF5" s="29"/>
      <c r="AG5" s="29"/>
      <c r="AH5" s="29"/>
      <c r="AI5" s="8"/>
      <c r="AJ5" s="8" t="n">
        <f aca="false">AI5*315</f>
        <v>0</v>
      </c>
      <c r="AK5" s="8"/>
      <c r="AL5" s="8" t="n">
        <f aca="false">AK5*633</f>
        <v>0</v>
      </c>
      <c r="AM5" s="8"/>
      <c r="AN5" s="8" t="n">
        <f aca="false">AM5*1194</f>
        <v>0</v>
      </c>
      <c r="AO5" s="33"/>
      <c r="AP5" s="34"/>
      <c r="AQ5" s="23" t="s">
        <v>159</v>
      </c>
      <c r="AR5" s="31" t="n">
        <f aca="false">C5+E5+G5+I5+K5+M5+O5+Q5+R5+S5+U5+W5+Y5+AA5+AC5+AE5+AF5+AG5+AH5+AJ5+AL5+AN5+AP5</f>
        <v>242</v>
      </c>
      <c r="AS5" s="8"/>
    </row>
    <row r="6" customFormat="false" ht="16.35" hidden="false" customHeight="true" outlineLevel="0" collapsed="false">
      <c r="A6" s="23" t="s">
        <v>151</v>
      </c>
      <c r="B6" s="25"/>
      <c r="C6" s="25" t="n">
        <f aca="false">B6*147</f>
        <v>0</v>
      </c>
      <c r="D6" s="25"/>
      <c r="E6" s="25" t="n">
        <f aca="false">D6*273</f>
        <v>0</v>
      </c>
      <c r="F6" s="25"/>
      <c r="G6" s="25" t="n">
        <f aca="false">F6*410</f>
        <v>0</v>
      </c>
      <c r="H6" s="25"/>
      <c r="I6" s="25" t="n">
        <f aca="false">H6*2406</f>
        <v>0</v>
      </c>
      <c r="J6" s="25" t="n">
        <v>1</v>
      </c>
      <c r="K6" s="25" t="n">
        <f aca="false">J6*121</f>
        <v>121</v>
      </c>
      <c r="L6" s="25" t="n">
        <v>1</v>
      </c>
      <c r="M6" s="25" t="n">
        <f aca="false">L6*223</f>
        <v>223</v>
      </c>
      <c r="N6" s="8" t="n">
        <v>1</v>
      </c>
      <c r="O6" s="8" t="n">
        <f aca="false">N6*278</f>
        <v>278</v>
      </c>
      <c r="P6" s="8"/>
      <c r="Q6" s="8" t="n">
        <f aca="false">P6*380</f>
        <v>0</v>
      </c>
      <c r="R6" s="8"/>
      <c r="S6" s="8"/>
      <c r="T6" s="32"/>
      <c r="U6" s="32" t="n">
        <f aca="false">T6*187</f>
        <v>0</v>
      </c>
      <c r="V6" s="32"/>
      <c r="W6" s="32" t="n">
        <f aca="false">V6*324</f>
        <v>0</v>
      </c>
      <c r="X6" s="32"/>
      <c r="Y6" s="32" t="n">
        <f aca="false">X6*823</f>
        <v>0</v>
      </c>
      <c r="Z6" s="32"/>
      <c r="AA6" s="32" t="n">
        <f aca="false">Z6*427</f>
        <v>0</v>
      </c>
      <c r="AB6" s="32"/>
      <c r="AC6" s="32" t="n">
        <f aca="false">AB6*157</f>
        <v>0</v>
      </c>
      <c r="AD6" s="32"/>
      <c r="AE6" s="32" t="n">
        <f aca="false">AD6*168</f>
        <v>0</v>
      </c>
      <c r="AF6" s="29"/>
      <c r="AG6" s="29"/>
      <c r="AH6" s="29"/>
      <c r="AI6" s="8"/>
      <c r="AJ6" s="8" t="n">
        <f aca="false">AI6*315</f>
        <v>0</v>
      </c>
      <c r="AK6" s="8"/>
      <c r="AL6" s="8" t="n">
        <f aca="false">AK6*633</f>
        <v>0</v>
      </c>
      <c r="AM6" s="8"/>
      <c r="AN6" s="8" t="n">
        <f aca="false">AM6*1194</f>
        <v>0</v>
      </c>
      <c r="AO6" s="33"/>
      <c r="AP6" s="34"/>
      <c r="AQ6" s="23" t="s">
        <v>151</v>
      </c>
      <c r="AR6" s="31" t="n">
        <f aca="false">C6+E6+G6+I6+K6+M6+O6+Q6+R6+S6+U6+W6+Y6+AA6+AC6+AE6+AF6+AG6+AH6+AJ6+AL6+AN6+AP6</f>
        <v>622</v>
      </c>
      <c r="AS6" s="8"/>
    </row>
    <row r="7" customFormat="false" ht="16.35" hidden="false" customHeight="true" outlineLevel="0" collapsed="false">
      <c r="A7" s="23" t="s">
        <v>164</v>
      </c>
      <c r="B7" s="25" t="n">
        <v>2</v>
      </c>
      <c r="C7" s="25" t="n">
        <f aca="false">B7*147</f>
        <v>294</v>
      </c>
      <c r="D7" s="25" t="n">
        <v>2</v>
      </c>
      <c r="E7" s="25" t="n">
        <f aca="false">D7*273</f>
        <v>546</v>
      </c>
      <c r="F7" s="25"/>
      <c r="G7" s="25" t="n">
        <f aca="false">F7*410</f>
        <v>0</v>
      </c>
      <c r="H7" s="25"/>
      <c r="I7" s="25" t="n">
        <f aca="false">H7*2406</f>
        <v>0</v>
      </c>
      <c r="J7" s="25" t="n">
        <v>5</v>
      </c>
      <c r="K7" s="25" t="n">
        <f aca="false">J7*121</f>
        <v>605</v>
      </c>
      <c r="L7" s="25" t="n">
        <v>3</v>
      </c>
      <c r="M7" s="25" t="n">
        <f aca="false">L7*223</f>
        <v>669</v>
      </c>
      <c r="N7" s="8"/>
      <c r="O7" s="8" t="n">
        <f aca="false">N7*278</f>
        <v>0</v>
      </c>
      <c r="P7" s="8"/>
      <c r="Q7" s="8" t="n">
        <f aca="false">P7*380</f>
        <v>0</v>
      </c>
      <c r="R7" s="8"/>
      <c r="S7" s="8"/>
      <c r="T7" s="32"/>
      <c r="U7" s="32" t="n">
        <f aca="false">T7*187</f>
        <v>0</v>
      </c>
      <c r="V7" s="32"/>
      <c r="W7" s="32" t="n">
        <f aca="false">V7*324</f>
        <v>0</v>
      </c>
      <c r="X7" s="32"/>
      <c r="Y7" s="32" t="n">
        <f aca="false">X7*823</f>
        <v>0</v>
      </c>
      <c r="Z7" s="32"/>
      <c r="AA7" s="32" t="n">
        <f aca="false">Z7*427</f>
        <v>0</v>
      </c>
      <c r="AB7" s="32"/>
      <c r="AC7" s="32" t="n">
        <f aca="false">AB7*157</f>
        <v>0</v>
      </c>
      <c r="AD7" s="32"/>
      <c r="AE7" s="32" t="n">
        <f aca="false">AD7*168</f>
        <v>0</v>
      </c>
      <c r="AF7" s="29"/>
      <c r="AG7" s="29"/>
      <c r="AH7" s="29"/>
      <c r="AI7" s="8"/>
      <c r="AJ7" s="8" t="n">
        <f aca="false">AI7*315</f>
        <v>0</v>
      </c>
      <c r="AK7" s="8" t="n">
        <v>2</v>
      </c>
      <c r="AL7" s="8" t="n">
        <f aca="false">AK7*633</f>
        <v>1266</v>
      </c>
      <c r="AM7" s="8" t="n">
        <v>2</v>
      </c>
      <c r="AN7" s="8" t="n">
        <f aca="false">AM7*1194</f>
        <v>2388</v>
      </c>
      <c r="AO7" s="33" t="s">
        <v>192</v>
      </c>
      <c r="AP7" s="34" t="n">
        <v>4000</v>
      </c>
      <c r="AQ7" s="23" t="s">
        <v>164</v>
      </c>
      <c r="AR7" s="31" t="n">
        <f aca="false">C7+E7+G7+I7+K7+M7+O7+Q7+R7+S7+U7+W7+Y7+AA7+AC7+AE7+AF7+AG7+AH7+AJ7+AL7+AN7+AP7</f>
        <v>9768</v>
      </c>
      <c r="AS7" s="8"/>
    </row>
    <row r="8" customFormat="false" ht="16.35" hidden="false" customHeight="true" outlineLevel="0" collapsed="false">
      <c r="A8" s="23" t="s">
        <v>82</v>
      </c>
      <c r="B8" s="25" t="n">
        <v>2</v>
      </c>
      <c r="C8" s="25" t="n">
        <f aca="false">B8*147</f>
        <v>294</v>
      </c>
      <c r="D8" s="25" t="n">
        <v>2</v>
      </c>
      <c r="E8" s="25" t="n">
        <f aca="false">D8*273</f>
        <v>546</v>
      </c>
      <c r="F8" s="25"/>
      <c r="G8" s="25" t="n">
        <f aca="false">F8*410</f>
        <v>0</v>
      </c>
      <c r="H8" s="25"/>
      <c r="I8" s="25" t="n">
        <f aca="false">H8*2406</f>
        <v>0</v>
      </c>
      <c r="J8" s="25" t="n">
        <v>5</v>
      </c>
      <c r="K8" s="25" t="n">
        <f aca="false">J8*121</f>
        <v>605</v>
      </c>
      <c r="L8" s="25" t="n">
        <v>4</v>
      </c>
      <c r="M8" s="25" t="n">
        <f aca="false">L8*223</f>
        <v>892</v>
      </c>
      <c r="N8" s="8" t="n">
        <v>2</v>
      </c>
      <c r="O8" s="8" t="n">
        <f aca="false">N8*278</f>
        <v>556</v>
      </c>
      <c r="P8" s="8" t="n">
        <v>1</v>
      </c>
      <c r="Q8" s="8" t="n">
        <f aca="false">P8*380</f>
        <v>380</v>
      </c>
      <c r="R8" s="8"/>
      <c r="S8" s="8"/>
      <c r="T8" s="32" t="n">
        <v>2</v>
      </c>
      <c r="U8" s="32" t="n">
        <f aca="false">T8*187</f>
        <v>374</v>
      </c>
      <c r="V8" s="32" t="n">
        <v>2</v>
      </c>
      <c r="W8" s="32" t="n">
        <f aca="false">V8*324</f>
        <v>648</v>
      </c>
      <c r="X8" s="32"/>
      <c r="Y8" s="32" t="n">
        <f aca="false">X8*823</f>
        <v>0</v>
      </c>
      <c r="Z8" s="32"/>
      <c r="AA8" s="32" t="n">
        <f aca="false">Z8*427</f>
        <v>0</v>
      </c>
      <c r="AB8" s="32"/>
      <c r="AC8" s="32" t="n">
        <f aca="false">AB8*157</f>
        <v>0</v>
      </c>
      <c r="AD8" s="32"/>
      <c r="AE8" s="32" t="n">
        <f aca="false">AD8*168</f>
        <v>0</v>
      </c>
      <c r="AF8" s="29"/>
      <c r="AG8" s="29"/>
      <c r="AH8" s="29"/>
      <c r="AI8" s="8"/>
      <c r="AJ8" s="8" t="n">
        <f aca="false">AI8*315</f>
        <v>0</v>
      </c>
      <c r="AK8" s="8" t="n">
        <f aca="false">1+1</f>
        <v>2</v>
      </c>
      <c r="AL8" s="8" t="n">
        <f aca="false">AK8*633</f>
        <v>1266</v>
      </c>
      <c r="AM8" s="8"/>
      <c r="AN8" s="8" t="n">
        <f aca="false">AM8*1194</f>
        <v>0</v>
      </c>
      <c r="AO8" s="33"/>
      <c r="AP8" s="34"/>
      <c r="AQ8" s="23" t="s">
        <v>82</v>
      </c>
      <c r="AR8" s="31" t="n">
        <f aca="false">C8+E8+G8+I8+K8+M8+O8+Q8+R8+S8+U8+W8+Y8+AA8+AC8+AE8+AF8+AG8+AH8+AJ8+AL8+AN8+AP8</f>
        <v>5561</v>
      </c>
      <c r="AS8" s="8"/>
    </row>
    <row r="9" customFormat="false" ht="16.35" hidden="false" customHeight="true" outlineLevel="0" collapsed="false">
      <c r="A9" s="23" t="s">
        <v>45</v>
      </c>
      <c r="B9" s="25" t="n">
        <v>1</v>
      </c>
      <c r="C9" s="25" t="n">
        <f aca="false">B9*147</f>
        <v>147</v>
      </c>
      <c r="D9" s="25" t="n">
        <v>1</v>
      </c>
      <c r="E9" s="25" t="n">
        <f aca="false">D9*273</f>
        <v>273</v>
      </c>
      <c r="F9" s="25"/>
      <c r="G9" s="25" t="n">
        <f aca="false">F9*410</f>
        <v>0</v>
      </c>
      <c r="H9" s="25"/>
      <c r="I9" s="25" t="n">
        <f aca="false">H9*2406</f>
        <v>0</v>
      </c>
      <c r="J9" s="25" t="n">
        <v>2</v>
      </c>
      <c r="K9" s="25" t="n">
        <f aca="false">J9*121</f>
        <v>242</v>
      </c>
      <c r="L9" s="25"/>
      <c r="M9" s="25" t="n">
        <f aca="false">L9*223</f>
        <v>0</v>
      </c>
      <c r="N9" s="8"/>
      <c r="O9" s="8" t="n">
        <f aca="false">N9*278</f>
        <v>0</v>
      </c>
      <c r="P9" s="8"/>
      <c r="Q9" s="8" t="n">
        <f aca="false">P9*380</f>
        <v>0</v>
      </c>
      <c r="R9" s="8"/>
      <c r="S9" s="8"/>
      <c r="T9" s="32"/>
      <c r="U9" s="32" t="n">
        <f aca="false">T9*187</f>
        <v>0</v>
      </c>
      <c r="V9" s="32"/>
      <c r="W9" s="32" t="n">
        <f aca="false">V9*324</f>
        <v>0</v>
      </c>
      <c r="X9" s="32"/>
      <c r="Y9" s="32" t="n">
        <f aca="false">X9*823</f>
        <v>0</v>
      </c>
      <c r="Z9" s="32"/>
      <c r="AA9" s="32" t="n">
        <f aca="false">Z9*427</f>
        <v>0</v>
      </c>
      <c r="AB9" s="32"/>
      <c r="AC9" s="32" t="n">
        <f aca="false">AB9*157</f>
        <v>0</v>
      </c>
      <c r="AD9" s="32"/>
      <c r="AE9" s="32" t="n">
        <f aca="false">AD9*168</f>
        <v>0</v>
      </c>
      <c r="AF9" s="29"/>
      <c r="AG9" s="29"/>
      <c r="AH9" s="29"/>
      <c r="AI9" s="8"/>
      <c r="AJ9" s="8" t="n">
        <f aca="false">AI9*315</f>
        <v>0</v>
      </c>
      <c r="AK9" s="8" t="n">
        <v>1</v>
      </c>
      <c r="AL9" s="8" t="n">
        <f aca="false">AK9*633</f>
        <v>633</v>
      </c>
      <c r="AM9" s="8"/>
      <c r="AN9" s="8" t="n">
        <f aca="false">AM9*1194</f>
        <v>0</v>
      </c>
      <c r="AO9" s="33"/>
      <c r="AP9" s="34"/>
      <c r="AQ9" s="23" t="s">
        <v>45</v>
      </c>
      <c r="AR9" s="31" t="n">
        <f aca="false">C9+E9+G9+I9+K9+M9+O9+Q9+R9+S9+U9+W9+Y9+AA9+AC9+AE9+AF9+AG9+AH9+AJ9+AL9+AN9+AP9</f>
        <v>1295</v>
      </c>
      <c r="AS9" s="8"/>
    </row>
    <row r="10" customFormat="false" ht="16.35" hidden="false" customHeight="true" outlineLevel="0" collapsed="false">
      <c r="A10" s="23" t="s">
        <v>173</v>
      </c>
      <c r="B10" s="25" t="n">
        <v>1</v>
      </c>
      <c r="C10" s="25" t="n">
        <f aca="false">B10*147</f>
        <v>147</v>
      </c>
      <c r="D10" s="25" t="n">
        <v>1</v>
      </c>
      <c r="E10" s="25" t="n">
        <f aca="false">D10*273</f>
        <v>273</v>
      </c>
      <c r="F10" s="25"/>
      <c r="G10" s="25" t="n">
        <f aca="false">F10*410</f>
        <v>0</v>
      </c>
      <c r="H10" s="25"/>
      <c r="I10" s="25" t="n">
        <f aca="false">H10*2406</f>
        <v>0</v>
      </c>
      <c r="J10" s="25"/>
      <c r="K10" s="25" t="n">
        <f aca="false">J10*121</f>
        <v>0</v>
      </c>
      <c r="L10" s="25"/>
      <c r="M10" s="25" t="n">
        <f aca="false">L10*223</f>
        <v>0</v>
      </c>
      <c r="N10" s="8"/>
      <c r="O10" s="8" t="n">
        <f aca="false">N10*278</f>
        <v>0</v>
      </c>
      <c r="P10" s="8"/>
      <c r="Q10" s="8" t="n">
        <f aca="false">P10*380</f>
        <v>0</v>
      </c>
      <c r="R10" s="8"/>
      <c r="S10" s="8"/>
      <c r="T10" s="32" t="n">
        <v>1</v>
      </c>
      <c r="U10" s="32" t="n">
        <f aca="false">T10*187</f>
        <v>187</v>
      </c>
      <c r="V10" s="32"/>
      <c r="W10" s="32" t="n">
        <f aca="false">V10*324</f>
        <v>0</v>
      </c>
      <c r="X10" s="32"/>
      <c r="Y10" s="32" t="n">
        <f aca="false">X10*823</f>
        <v>0</v>
      </c>
      <c r="Z10" s="32"/>
      <c r="AA10" s="32" t="n">
        <f aca="false">Z10*427</f>
        <v>0</v>
      </c>
      <c r="AB10" s="32"/>
      <c r="AC10" s="32" t="n">
        <f aca="false">AB10*157</f>
        <v>0</v>
      </c>
      <c r="AD10" s="32"/>
      <c r="AE10" s="32" t="n">
        <f aca="false">AD10*168</f>
        <v>0</v>
      </c>
      <c r="AF10" s="29"/>
      <c r="AG10" s="29"/>
      <c r="AH10" s="29"/>
      <c r="AI10" s="8"/>
      <c r="AJ10" s="8" t="n">
        <f aca="false">AI10*315</f>
        <v>0</v>
      </c>
      <c r="AK10" s="8" t="n">
        <v>1</v>
      </c>
      <c r="AL10" s="8" t="n">
        <f aca="false">AK10*633</f>
        <v>633</v>
      </c>
      <c r="AM10" s="8"/>
      <c r="AN10" s="8" t="n">
        <f aca="false">AM10*1194</f>
        <v>0</v>
      </c>
      <c r="AO10" s="33"/>
      <c r="AP10" s="34"/>
      <c r="AQ10" s="23" t="s">
        <v>173</v>
      </c>
      <c r="AR10" s="31" t="n">
        <f aca="false">C10+E10+G10+I10+K10+M10+O10+Q10+R10+S10+U10+W10+Y10+AA10+AC10+AE10+AF10+AG10+AH10+AJ10+AL10+AN10+AP10</f>
        <v>1240</v>
      </c>
      <c r="AS10" s="8"/>
    </row>
    <row r="11" customFormat="false" ht="16.35" hidden="false" customHeight="true" outlineLevel="0" collapsed="false">
      <c r="A11" s="23" t="s">
        <v>153</v>
      </c>
      <c r="B11" s="25"/>
      <c r="C11" s="25" t="n">
        <f aca="false">B11*147</f>
        <v>0</v>
      </c>
      <c r="D11" s="25"/>
      <c r="E11" s="25" t="n">
        <f aca="false">D11*273</f>
        <v>0</v>
      </c>
      <c r="F11" s="25"/>
      <c r="G11" s="25" t="n">
        <f aca="false">F11*410</f>
        <v>0</v>
      </c>
      <c r="H11" s="25"/>
      <c r="I11" s="25" t="n">
        <f aca="false">H11*2406</f>
        <v>0</v>
      </c>
      <c r="J11" s="25"/>
      <c r="K11" s="25" t="n">
        <f aca="false">J11*121</f>
        <v>0</v>
      </c>
      <c r="L11" s="25" t="n">
        <v>1</v>
      </c>
      <c r="M11" s="25" t="n">
        <f aca="false">L11*223</f>
        <v>223</v>
      </c>
      <c r="N11" s="8" t="n">
        <v>1</v>
      </c>
      <c r="O11" s="8" t="n">
        <f aca="false">N11*278</f>
        <v>278</v>
      </c>
      <c r="P11" s="8"/>
      <c r="Q11" s="8" t="n">
        <f aca="false">P11*380</f>
        <v>0</v>
      </c>
      <c r="R11" s="8"/>
      <c r="S11" s="8"/>
      <c r="T11" s="32"/>
      <c r="U11" s="32" t="n">
        <f aca="false">T11*187</f>
        <v>0</v>
      </c>
      <c r="V11" s="32"/>
      <c r="W11" s="32" t="n">
        <f aca="false">V11*324</f>
        <v>0</v>
      </c>
      <c r="X11" s="32"/>
      <c r="Y11" s="32" t="n">
        <f aca="false">X11*823</f>
        <v>0</v>
      </c>
      <c r="Z11" s="32"/>
      <c r="AA11" s="32" t="n">
        <f aca="false">Z11*427</f>
        <v>0</v>
      </c>
      <c r="AB11" s="32"/>
      <c r="AC11" s="32" t="n">
        <f aca="false">AB11*157</f>
        <v>0</v>
      </c>
      <c r="AD11" s="32"/>
      <c r="AE11" s="32" t="n">
        <f aca="false">AD11*168</f>
        <v>0</v>
      </c>
      <c r="AF11" s="29"/>
      <c r="AG11" s="29"/>
      <c r="AH11" s="29"/>
      <c r="AI11" s="8"/>
      <c r="AJ11" s="8" t="n">
        <f aca="false">AI11*315</f>
        <v>0</v>
      </c>
      <c r="AK11" s="8"/>
      <c r="AL11" s="8" t="n">
        <f aca="false">AK11*633</f>
        <v>0</v>
      </c>
      <c r="AM11" s="8"/>
      <c r="AN11" s="8" t="n">
        <f aca="false">AM11*1194</f>
        <v>0</v>
      </c>
      <c r="AO11" s="33"/>
      <c r="AP11" s="34"/>
      <c r="AQ11" s="23" t="s">
        <v>153</v>
      </c>
      <c r="AR11" s="31" t="n">
        <f aca="false">C11+E11+G11+I11+K11+M11+O11+Q11+R11+S11+U11+W11+Y11+AA11+AC11+AE11+AF11+AG11+AH11+AJ11+AL11+AN11+AP11</f>
        <v>501</v>
      </c>
      <c r="AS11" s="8"/>
    </row>
    <row r="12" customFormat="false" ht="16.35" hidden="false" customHeight="true" outlineLevel="0" collapsed="false">
      <c r="A12" s="23" t="s">
        <v>165</v>
      </c>
      <c r="B12" s="25" t="n">
        <v>6</v>
      </c>
      <c r="C12" s="25" t="n">
        <f aca="false">B12*147</f>
        <v>882</v>
      </c>
      <c r="D12" s="25" t="n">
        <v>5</v>
      </c>
      <c r="E12" s="25" t="n">
        <f aca="false">D12*273</f>
        <v>1365</v>
      </c>
      <c r="F12" s="25"/>
      <c r="G12" s="25" t="n">
        <f aca="false">F12*410</f>
        <v>0</v>
      </c>
      <c r="H12" s="25"/>
      <c r="I12" s="25" t="n">
        <f aca="false">H12*2406</f>
        <v>0</v>
      </c>
      <c r="J12" s="25" t="n">
        <v>1</v>
      </c>
      <c r="K12" s="25" t="n">
        <f aca="false">J12*121</f>
        <v>121</v>
      </c>
      <c r="L12" s="25" t="n">
        <v>1</v>
      </c>
      <c r="M12" s="25" t="n">
        <f aca="false">L12*223</f>
        <v>223</v>
      </c>
      <c r="N12" s="8"/>
      <c r="O12" s="8" t="n">
        <f aca="false">N12*278</f>
        <v>0</v>
      </c>
      <c r="P12" s="8"/>
      <c r="Q12" s="8" t="n">
        <f aca="false">P12*380</f>
        <v>0</v>
      </c>
      <c r="R12" s="8"/>
      <c r="S12" s="8"/>
      <c r="T12" s="32"/>
      <c r="U12" s="32" t="n">
        <f aca="false">T12*187</f>
        <v>0</v>
      </c>
      <c r="V12" s="32"/>
      <c r="W12" s="32" t="n">
        <f aca="false">V12*324</f>
        <v>0</v>
      </c>
      <c r="X12" s="32"/>
      <c r="Y12" s="32" t="n">
        <f aca="false">X12*823</f>
        <v>0</v>
      </c>
      <c r="Z12" s="32"/>
      <c r="AA12" s="32" t="n">
        <f aca="false">Z12*427</f>
        <v>0</v>
      </c>
      <c r="AB12" s="32"/>
      <c r="AC12" s="32" t="n">
        <f aca="false">AB12*157</f>
        <v>0</v>
      </c>
      <c r="AD12" s="32"/>
      <c r="AE12" s="32" t="n">
        <f aca="false">AD12*168</f>
        <v>0</v>
      </c>
      <c r="AF12" s="29"/>
      <c r="AG12" s="29"/>
      <c r="AH12" s="29"/>
      <c r="AI12" s="8" t="n">
        <v>1</v>
      </c>
      <c r="AJ12" s="8" t="n">
        <f aca="false">AI12*315</f>
        <v>315</v>
      </c>
      <c r="AK12" s="8" t="n">
        <f aca="false">3+2</f>
        <v>5</v>
      </c>
      <c r="AL12" s="8" t="n">
        <f aca="false">AK12*633</f>
        <v>3165</v>
      </c>
      <c r="AM12" s="8" t="n">
        <v>2</v>
      </c>
      <c r="AN12" s="8" t="n">
        <f aca="false">AM12*1194</f>
        <v>2388</v>
      </c>
      <c r="AO12" s="33"/>
      <c r="AP12" s="34"/>
      <c r="AQ12" s="23" t="s">
        <v>165</v>
      </c>
      <c r="AR12" s="31" t="n">
        <f aca="false">C12+E12+G12+I12+K12+M12+O12+Q12+R12+S12+U12+W12+Y12+AA12+AC12+AE12+AF12+AG12+AH12+AJ12+AL12+AN12+AP12</f>
        <v>8459</v>
      </c>
      <c r="AS12" s="8"/>
    </row>
    <row r="13" customFormat="false" ht="16.35" hidden="false" customHeight="true" outlineLevel="0" collapsed="false">
      <c r="A13" s="23" t="s">
        <v>98</v>
      </c>
      <c r="B13" s="25" t="n">
        <v>1</v>
      </c>
      <c r="C13" s="25" t="n">
        <f aca="false">B13*147</f>
        <v>147</v>
      </c>
      <c r="D13" s="25" t="n">
        <v>1</v>
      </c>
      <c r="E13" s="25" t="n">
        <f aca="false">D13*273</f>
        <v>273</v>
      </c>
      <c r="F13" s="25"/>
      <c r="G13" s="25" t="n">
        <f aca="false">F13*410</f>
        <v>0</v>
      </c>
      <c r="H13" s="25"/>
      <c r="I13" s="25" t="n">
        <f aca="false">H13*2406</f>
        <v>0</v>
      </c>
      <c r="J13" s="25" t="n">
        <v>3</v>
      </c>
      <c r="K13" s="25" t="n">
        <f aca="false">J13*121</f>
        <v>363</v>
      </c>
      <c r="L13" s="25" t="n">
        <v>1</v>
      </c>
      <c r="M13" s="25" t="n">
        <f aca="false">L13*223</f>
        <v>223</v>
      </c>
      <c r="N13" s="8"/>
      <c r="O13" s="8" t="n">
        <f aca="false">N13*278</f>
        <v>0</v>
      </c>
      <c r="P13" s="8"/>
      <c r="Q13" s="8" t="n">
        <f aca="false">P13*380</f>
        <v>0</v>
      </c>
      <c r="R13" s="8"/>
      <c r="S13" s="8"/>
      <c r="T13" s="32"/>
      <c r="U13" s="32" t="n">
        <f aca="false">T13*187</f>
        <v>0</v>
      </c>
      <c r="V13" s="32"/>
      <c r="W13" s="32" t="n">
        <f aca="false">V13*324</f>
        <v>0</v>
      </c>
      <c r="X13" s="32"/>
      <c r="Y13" s="32" t="n">
        <f aca="false">X13*823</f>
        <v>0</v>
      </c>
      <c r="Z13" s="32"/>
      <c r="AA13" s="32" t="n">
        <f aca="false">Z13*427</f>
        <v>0</v>
      </c>
      <c r="AB13" s="32"/>
      <c r="AC13" s="32" t="n">
        <f aca="false">AB13*157</f>
        <v>0</v>
      </c>
      <c r="AD13" s="32"/>
      <c r="AE13" s="32" t="n">
        <f aca="false">AD13*168</f>
        <v>0</v>
      </c>
      <c r="AF13" s="29"/>
      <c r="AG13" s="29"/>
      <c r="AH13" s="29"/>
      <c r="AI13" s="8"/>
      <c r="AJ13" s="8" t="n">
        <f aca="false">AI13*315</f>
        <v>0</v>
      </c>
      <c r="AK13" s="8" t="n">
        <v>1</v>
      </c>
      <c r="AL13" s="8" t="n">
        <f aca="false">AK13*633</f>
        <v>633</v>
      </c>
      <c r="AM13" s="8"/>
      <c r="AN13" s="8" t="n">
        <f aca="false">AM13*1194</f>
        <v>0</v>
      </c>
      <c r="AO13" s="33"/>
      <c r="AP13" s="34"/>
      <c r="AQ13" s="23" t="s">
        <v>98</v>
      </c>
      <c r="AR13" s="31" t="n">
        <f aca="false">C13+E13+G13+I13+K13+M13+O13+Q13+R13+S13+U13+W13+Y13+AA13+AC13+AE13+AF13+AG13+AH13+AJ13+AL13+AN13+AP13</f>
        <v>1639</v>
      </c>
      <c r="AS13" s="8"/>
    </row>
    <row r="14" customFormat="false" ht="16.35" hidden="false" customHeight="true" outlineLevel="0" collapsed="false">
      <c r="A14" s="23" t="s">
        <v>34</v>
      </c>
      <c r="B14" s="25" t="n">
        <v>1</v>
      </c>
      <c r="C14" s="25" t="n">
        <f aca="false">B14*147</f>
        <v>147</v>
      </c>
      <c r="D14" s="25" t="n">
        <v>1</v>
      </c>
      <c r="E14" s="25" t="n">
        <f aca="false">D14*273</f>
        <v>273</v>
      </c>
      <c r="F14" s="25"/>
      <c r="G14" s="25" t="n">
        <f aca="false">F14*410</f>
        <v>0</v>
      </c>
      <c r="H14" s="25"/>
      <c r="I14" s="25" t="n">
        <f aca="false">H14*2406</f>
        <v>0</v>
      </c>
      <c r="J14" s="25" t="n">
        <v>2</v>
      </c>
      <c r="K14" s="25" t="n">
        <f aca="false">J14*121</f>
        <v>242</v>
      </c>
      <c r="L14" s="25" t="n">
        <v>1</v>
      </c>
      <c r="M14" s="25" t="n">
        <f aca="false">L14*223</f>
        <v>223</v>
      </c>
      <c r="N14" s="8"/>
      <c r="O14" s="8" t="n">
        <f aca="false">N14*278</f>
        <v>0</v>
      </c>
      <c r="P14" s="8"/>
      <c r="Q14" s="8" t="n">
        <f aca="false">P14*380</f>
        <v>0</v>
      </c>
      <c r="R14" s="8"/>
      <c r="S14" s="8"/>
      <c r="T14" s="32"/>
      <c r="U14" s="32" t="n">
        <f aca="false">T14*187</f>
        <v>0</v>
      </c>
      <c r="V14" s="32"/>
      <c r="W14" s="32" t="n">
        <f aca="false">V14*324</f>
        <v>0</v>
      </c>
      <c r="X14" s="32"/>
      <c r="Y14" s="32" t="n">
        <f aca="false">X14*823</f>
        <v>0</v>
      </c>
      <c r="Z14" s="32"/>
      <c r="AA14" s="32" t="n">
        <f aca="false">Z14*427</f>
        <v>0</v>
      </c>
      <c r="AB14" s="32"/>
      <c r="AC14" s="32" t="n">
        <f aca="false">AB14*157</f>
        <v>0</v>
      </c>
      <c r="AD14" s="32"/>
      <c r="AE14" s="32" t="n">
        <f aca="false">AD14*168</f>
        <v>0</v>
      </c>
      <c r="AF14" s="29"/>
      <c r="AG14" s="29"/>
      <c r="AH14" s="29"/>
      <c r="AI14" s="8"/>
      <c r="AJ14" s="8" t="n">
        <f aca="false">AI14*315</f>
        <v>0</v>
      </c>
      <c r="AK14" s="8" t="n">
        <v>1</v>
      </c>
      <c r="AL14" s="8" t="n">
        <f aca="false">AK14*633</f>
        <v>633</v>
      </c>
      <c r="AM14" s="8"/>
      <c r="AN14" s="8" t="n">
        <f aca="false">AM14*1194</f>
        <v>0</v>
      </c>
      <c r="AO14" s="33"/>
      <c r="AP14" s="34"/>
      <c r="AQ14" s="23" t="s">
        <v>34</v>
      </c>
      <c r="AR14" s="31" t="n">
        <f aca="false">C14+E14+G14+I14+K14+M14+O14+Q14+R14+S14+U14+W14+Y14+AA14+AC14+AE14+AF14+AG14+AH14+AJ14+AL14+AN14+AP14</f>
        <v>1518</v>
      </c>
      <c r="AS14" s="8"/>
    </row>
    <row r="15" customFormat="false" ht="16.35" hidden="false" customHeight="true" outlineLevel="0" collapsed="false">
      <c r="A15" s="23" t="s">
        <v>152</v>
      </c>
      <c r="B15" s="25" t="n">
        <v>2</v>
      </c>
      <c r="C15" s="25" t="n">
        <f aca="false">B15*147</f>
        <v>294</v>
      </c>
      <c r="D15" s="25" t="n">
        <v>2</v>
      </c>
      <c r="E15" s="25" t="n">
        <f aca="false">D15*273</f>
        <v>546</v>
      </c>
      <c r="F15" s="25" t="n">
        <v>1</v>
      </c>
      <c r="G15" s="25" t="n">
        <f aca="false">F15*410</f>
        <v>410</v>
      </c>
      <c r="H15" s="25"/>
      <c r="I15" s="25" t="n">
        <f aca="false">H15*2406</f>
        <v>0</v>
      </c>
      <c r="J15" s="25"/>
      <c r="K15" s="25" t="n">
        <f aca="false">J15*121</f>
        <v>0</v>
      </c>
      <c r="L15" s="25"/>
      <c r="M15" s="25" t="n">
        <f aca="false">L15*223</f>
        <v>0</v>
      </c>
      <c r="N15" s="8"/>
      <c r="O15" s="8" t="n">
        <f aca="false">N15*278</f>
        <v>0</v>
      </c>
      <c r="P15" s="8"/>
      <c r="Q15" s="8" t="n">
        <f aca="false">P15*380</f>
        <v>0</v>
      </c>
      <c r="R15" s="38" t="n">
        <v>2470</v>
      </c>
      <c r="S15" s="8"/>
      <c r="T15" s="32" t="n">
        <v>1</v>
      </c>
      <c r="U15" s="32" t="n">
        <f aca="false">T15*187</f>
        <v>187</v>
      </c>
      <c r="V15" s="32" t="n">
        <v>1</v>
      </c>
      <c r="W15" s="32" t="n">
        <f aca="false">V15*324</f>
        <v>324</v>
      </c>
      <c r="X15" s="32"/>
      <c r="Y15" s="32" t="n">
        <f aca="false">X15*823</f>
        <v>0</v>
      </c>
      <c r="Z15" s="32"/>
      <c r="AA15" s="32" t="n">
        <f aca="false">Z15*427</f>
        <v>0</v>
      </c>
      <c r="AB15" s="32"/>
      <c r="AC15" s="32" t="n">
        <f aca="false">AB15*157</f>
        <v>0</v>
      </c>
      <c r="AD15" s="32"/>
      <c r="AE15" s="32" t="n">
        <f aca="false">AD15*168</f>
        <v>0</v>
      </c>
      <c r="AF15" s="29"/>
      <c r="AG15" s="29"/>
      <c r="AH15" s="29" t="n">
        <v>1140</v>
      </c>
      <c r="AI15" s="8"/>
      <c r="AJ15" s="8" t="n">
        <f aca="false">AI15*315</f>
        <v>0</v>
      </c>
      <c r="AK15" s="8" t="n">
        <v>3</v>
      </c>
      <c r="AL15" s="8" t="n">
        <f aca="false">AK15*633</f>
        <v>1899</v>
      </c>
      <c r="AM15" s="8" t="n">
        <v>3</v>
      </c>
      <c r="AN15" s="8" t="n">
        <f aca="false">AM15*1194</f>
        <v>3582</v>
      </c>
      <c r="AO15" s="36" t="n">
        <v>14</v>
      </c>
      <c r="AP15" s="34" t="n">
        <v>2000</v>
      </c>
      <c r="AQ15" s="23" t="s">
        <v>152</v>
      </c>
      <c r="AR15" s="31" t="n">
        <f aca="false">C15+E15+G15+I15+K15+M15+O15+Q15+R15+S15+U15+W15+Y15+AA15+AC15+AE15+AF15+AG15+AH15+AJ15+AL15+AN15+AP15</f>
        <v>12852</v>
      </c>
      <c r="AS15" s="8"/>
    </row>
    <row r="16" customFormat="false" ht="16.35" hidden="false" customHeight="true" outlineLevel="0" collapsed="false">
      <c r="A16" s="23" t="s">
        <v>78</v>
      </c>
      <c r="B16" s="25" t="n">
        <v>3</v>
      </c>
      <c r="C16" s="25" t="n">
        <f aca="false">B16*147</f>
        <v>441</v>
      </c>
      <c r="D16" s="25"/>
      <c r="E16" s="25" t="n">
        <f aca="false">D16*273</f>
        <v>0</v>
      </c>
      <c r="F16" s="25"/>
      <c r="G16" s="25" t="n">
        <f aca="false">F16*410</f>
        <v>0</v>
      </c>
      <c r="H16" s="25"/>
      <c r="I16" s="25" t="n">
        <f aca="false">H16*2406</f>
        <v>0</v>
      </c>
      <c r="J16" s="25" t="n">
        <v>2</v>
      </c>
      <c r="K16" s="25" t="n">
        <f aca="false">J16*121</f>
        <v>242</v>
      </c>
      <c r="L16" s="25" t="n">
        <v>1</v>
      </c>
      <c r="M16" s="25" t="n">
        <f aca="false">L16*223</f>
        <v>223</v>
      </c>
      <c r="N16" s="8"/>
      <c r="O16" s="8" t="n">
        <f aca="false">N16*278</f>
        <v>0</v>
      </c>
      <c r="P16" s="8"/>
      <c r="Q16" s="8" t="n">
        <f aca="false">P16*380</f>
        <v>0</v>
      </c>
      <c r="R16" s="8"/>
      <c r="S16" s="8"/>
      <c r="T16" s="32"/>
      <c r="U16" s="32" t="n">
        <f aca="false">T16*187</f>
        <v>0</v>
      </c>
      <c r="V16" s="32"/>
      <c r="W16" s="32" t="n">
        <f aca="false">V16*324</f>
        <v>0</v>
      </c>
      <c r="X16" s="32"/>
      <c r="Y16" s="32" t="n">
        <f aca="false">X16*823</f>
        <v>0</v>
      </c>
      <c r="Z16" s="32"/>
      <c r="AA16" s="32" t="n">
        <f aca="false">Z16*427</f>
        <v>0</v>
      </c>
      <c r="AB16" s="32"/>
      <c r="AC16" s="32" t="n">
        <f aca="false">AB16*157</f>
        <v>0</v>
      </c>
      <c r="AD16" s="32"/>
      <c r="AE16" s="32" t="n">
        <f aca="false">AD16*168</f>
        <v>0</v>
      </c>
      <c r="AF16" s="29"/>
      <c r="AG16" s="29"/>
      <c r="AH16" s="29"/>
      <c r="AI16" s="8"/>
      <c r="AJ16" s="8" t="n">
        <f aca="false">AI16*315</f>
        <v>0</v>
      </c>
      <c r="AK16" s="8" t="n">
        <v>3</v>
      </c>
      <c r="AL16" s="8" t="n">
        <f aca="false">AK16*633</f>
        <v>1899</v>
      </c>
      <c r="AM16" s="8"/>
      <c r="AN16" s="8" t="n">
        <f aca="false">AM16*1194</f>
        <v>0</v>
      </c>
      <c r="AO16" s="33"/>
      <c r="AP16" s="34"/>
      <c r="AQ16" s="23" t="s">
        <v>78</v>
      </c>
      <c r="AR16" s="31" t="n">
        <f aca="false">C16+E16+G16+I16+K16+M16+O16+Q16+R16+S16+U16+W16+Y16+AA16+AC16+AE16+AF16+AG16+AH16+AJ16+AL16+AN16+AP16</f>
        <v>2805</v>
      </c>
      <c r="AS16" s="8"/>
    </row>
    <row r="17" customFormat="false" ht="16.35" hidden="false" customHeight="true" outlineLevel="0" collapsed="false">
      <c r="A17" s="23" t="s">
        <v>19</v>
      </c>
      <c r="B17" s="25" t="n">
        <v>2</v>
      </c>
      <c r="C17" s="25" t="n">
        <f aca="false">B17*147</f>
        <v>294</v>
      </c>
      <c r="D17" s="25"/>
      <c r="E17" s="25" t="n">
        <f aca="false">D17*273</f>
        <v>0</v>
      </c>
      <c r="F17" s="25"/>
      <c r="G17" s="25" t="n">
        <f aca="false">F17*410</f>
        <v>0</v>
      </c>
      <c r="H17" s="25"/>
      <c r="I17" s="25" t="n">
        <f aca="false">H17*2406</f>
        <v>0</v>
      </c>
      <c r="J17" s="25" t="n">
        <v>2</v>
      </c>
      <c r="K17" s="25" t="n">
        <f aca="false">J17*121</f>
        <v>242</v>
      </c>
      <c r="L17" s="25"/>
      <c r="M17" s="25" t="n">
        <f aca="false">L17*223</f>
        <v>0</v>
      </c>
      <c r="N17" s="8"/>
      <c r="O17" s="8" t="n">
        <f aca="false">N17*278</f>
        <v>0</v>
      </c>
      <c r="P17" s="8"/>
      <c r="Q17" s="8" t="n">
        <f aca="false">P17*380</f>
        <v>0</v>
      </c>
      <c r="R17" s="8"/>
      <c r="S17" s="8"/>
      <c r="T17" s="32" t="n">
        <v>1</v>
      </c>
      <c r="U17" s="32" t="n">
        <f aca="false">T17*187</f>
        <v>187</v>
      </c>
      <c r="V17" s="32"/>
      <c r="W17" s="32" t="n">
        <f aca="false">V17*324</f>
        <v>0</v>
      </c>
      <c r="X17" s="32"/>
      <c r="Y17" s="32" t="n">
        <f aca="false">X17*823</f>
        <v>0</v>
      </c>
      <c r="Z17" s="32"/>
      <c r="AA17" s="32" t="n">
        <f aca="false">Z17*427</f>
        <v>0</v>
      </c>
      <c r="AB17" s="32"/>
      <c r="AC17" s="32" t="n">
        <f aca="false">AB17*157</f>
        <v>0</v>
      </c>
      <c r="AD17" s="32"/>
      <c r="AE17" s="32" t="n">
        <f aca="false">AD17*168</f>
        <v>0</v>
      </c>
      <c r="AF17" s="29"/>
      <c r="AG17" s="29"/>
      <c r="AH17" s="29"/>
      <c r="AI17" s="8"/>
      <c r="AJ17" s="8" t="n">
        <f aca="false">AI17*315</f>
        <v>0</v>
      </c>
      <c r="AK17" s="8" t="n">
        <v>1</v>
      </c>
      <c r="AL17" s="8" t="n">
        <f aca="false">AK17*633</f>
        <v>633</v>
      </c>
      <c r="AM17" s="8"/>
      <c r="AN17" s="8" t="n">
        <f aca="false">AM17*1194</f>
        <v>0</v>
      </c>
      <c r="AO17" s="33"/>
      <c r="AP17" s="34"/>
      <c r="AQ17" s="23" t="s">
        <v>19</v>
      </c>
      <c r="AR17" s="31" t="n">
        <f aca="false">C17+E17+G17+I17+K17+M17+O17+Q17+R17+S17+U17+W17+Y17+AA17+AC17+AE17+AF17+AG17+AH17+AJ17+AL17+AN17+AP17</f>
        <v>1356</v>
      </c>
      <c r="AS17" s="8"/>
    </row>
    <row r="18" customFormat="false" ht="16.35" hidden="false" customHeight="true" outlineLevel="0" collapsed="false">
      <c r="A18" s="23" t="s">
        <v>156</v>
      </c>
      <c r="B18" s="25"/>
      <c r="C18" s="25" t="n">
        <f aca="false">B18*147</f>
        <v>0</v>
      </c>
      <c r="D18" s="25"/>
      <c r="E18" s="25" t="n">
        <f aca="false">D18*273</f>
        <v>0</v>
      </c>
      <c r="F18" s="25"/>
      <c r="G18" s="25" t="n">
        <f aca="false">F18*410</f>
        <v>0</v>
      </c>
      <c r="H18" s="25"/>
      <c r="I18" s="25" t="n">
        <f aca="false">H18*2406</f>
        <v>0</v>
      </c>
      <c r="J18" s="25" t="n">
        <v>1</v>
      </c>
      <c r="K18" s="25" t="n">
        <f aca="false">J18*121</f>
        <v>121</v>
      </c>
      <c r="L18" s="25"/>
      <c r="M18" s="25" t="n">
        <f aca="false">L18*223</f>
        <v>0</v>
      </c>
      <c r="N18" s="8"/>
      <c r="O18" s="8" t="n">
        <f aca="false">N18*278</f>
        <v>0</v>
      </c>
      <c r="P18" s="8"/>
      <c r="Q18" s="8" t="n">
        <f aca="false">P18*380</f>
        <v>0</v>
      </c>
      <c r="R18" s="8"/>
      <c r="S18" s="8"/>
      <c r="T18" s="32"/>
      <c r="U18" s="32" t="n">
        <f aca="false">T18*187</f>
        <v>0</v>
      </c>
      <c r="V18" s="32"/>
      <c r="W18" s="32" t="n">
        <f aca="false">V18*324</f>
        <v>0</v>
      </c>
      <c r="X18" s="32"/>
      <c r="Y18" s="32" t="n">
        <f aca="false">X18*823</f>
        <v>0</v>
      </c>
      <c r="Z18" s="32"/>
      <c r="AA18" s="32" t="n">
        <f aca="false">Z18*427</f>
        <v>0</v>
      </c>
      <c r="AB18" s="32"/>
      <c r="AC18" s="32" t="n">
        <f aca="false">AB18*157</f>
        <v>0</v>
      </c>
      <c r="AD18" s="32"/>
      <c r="AE18" s="32" t="n">
        <f aca="false">AD18*168</f>
        <v>0</v>
      </c>
      <c r="AF18" s="29"/>
      <c r="AG18" s="29"/>
      <c r="AH18" s="29"/>
      <c r="AI18" s="8"/>
      <c r="AJ18" s="8" t="n">
        <f aca="false">AI18*315</f>
        <v>0</v>
      </c>
      <c r="AK18" s="8"/>
      <c r="AL18" s="8" t="n">
        <f aca="false">AK18*633</f>
        <v>0</v>
      </c>
      <c r="AM18" s="8"/>
      <c r="AN18" s="8" t="n">
        <f aca="false">AM18*1194</f>
        <v>0</v>
      </c>
      <c r="AO18" s="33"/>
      <c r="AP18" s="34"/>
      <c r="AQ18" s="23" t="s">
        <v>156</v>
      </c>
      <c r="AR18" s="31" t="n">
        <f aca="false">C18+E18+G18+I18+K18+M18+O18+Q18+R18+S18+U18+W18+Y18+AA18+AC18+AE18+AF18+AG18+AH18+AJ18+AL18+AN18+AP18</f>
        <v>121</v>
      </c>
      <c r="AS18" s="8"/>
    </row>
    <row r="19" customFormat="false" ht="16.35" hidden="false" customHeight="true" outlineLevel="0" collapsed="false">
      <c r="A19" s="23" t="s">
        <v>41</v>
      </c>
      <c r="B19" s="37" t="n">
        <v>1</v>
      </c>
      <c r="C19" s="25" t="n">
        <f aca="false">B19*147</f>
        <v>147</v>
      </c>
      <c r="D19" s="25" t="n">
        <v>1</v>
      </c>
      <c r="E19" s="25" t="n">
        <f aca="false">D19*273</f>
        <v>273</v>
      </c>
      <c r="F19" s="25"/>
      <c r="G19" s="25" t="n">
        <f aca="false">F19*410</f>
        <v>0</v>
      </c>
      <c r="H19" s="25"/>
      <c r="I19" s="25" t="n">
        <f aca="false">H19*2406</f>
        <v>0</v>
      </c>
      <c r="J19" s="25" t="n">
        <v>3</v>
      </c>
      <c r="K19" s="25" t="n">
        <f aca="false">J19*121</f>
        <v>363</v>
      </c>
      <c r="L19" s="25"/>
      <c r="M19" s="25" t="n">
        <f aca="false">L19*223</f>
        <v>0</v>
      </c>
      <c r="N19" s="8"/>
      <c r="O19" s="8" t="n">
        <f aca="false">N19*278</f>
        <v>0</v>
      </c>
      <c r="P19" s="8"/>
      <c r="Q19" s="8" t="n">
        <f aca="false">P19*380</f>
        <v>0</v>
      </c>
      <c r="R19" s="8"/>
      <c r="S19" s="8"/>
      <c r="T19" s="32" t="n">
        <v>1</v>
      </c>
      <c r="U19" s="32" t="n">
        <f aca="false">T19*187</f>
        <v>187</v>
      </c>
      <c r="V19" s="32"/>
      <c r="W19" s="32" t="n">
        <f aca="false">V19*324</f>
        <v>0</v>
      </c>
      <c r="X19" s="32"/>
      <c r="Y19" s="32" t="n">
        <f aca="false">X19*823</f>
        <v>0</v>
      </c>
      <c r="Z19" s="32"/>
      <c r="AA19" s="32" t="n">
        <f aca="false">Z19*427</f>
        <v>0</v>
      </c>
      <c r="AB19" s="32"/>
      <c r="AC19" s="32" t="n">
        <f aca="false">AB19*157</f>
        <v>0</v>
      </c>
      <c r="AD19" s="32"/>
      <c r="AE19" s="32" t="n">
        <f aca="false">AD19*168</f>
        <v>0</v>
      </c>
      <c r="AF19" s="29"/>
      <c r="AG19" s="29"/>
      <c r="AH19" s="29"/>
      <c r="AI19" s="8" t="n">
        <v>1</v>
      </c>
      <c r="AJ19" s="8" t="n">
        <f aca="false">AI19*315</f>
        <v>315</v>
      </c>
      <c r="AK19" s="8"/>
      <c r="AL19" s="8" t="n">
        <f aca="false">AK19*633</f>
        <v>0</v>
      </c>
      <c r="AM19" s="8"/>
      <c r="AN19" s="8" t="n">
        <f aca="false">AM19*1194</f>
        <v>0</v>
      </c>
      <c r="AO19" s="33"/>
      <c r="AP19" s="34"/>
      <c r="AQ19" s="23" t="s">
        <v>41</v>
      </c>
      <c r="AR19" s="31" t="n">
        <f aca="false">C19+E19+G19+I19+K19+M19+O19+Q19+R19+S19+U19+W19+Y19+AA19+AC19+AE19+AF19+AG19+AH19+AJ19+AL19+AN19+AP19</f>
        <v>1285</v>
      </c>
      <c r="AS19" s="8"/>
    </row>
    <row r="20" customFormat="false" ht="16.35" hidden="false" customHeight="true" outlineLevel="0" collapsed="false">
      <c r="A20" s="23" t="s">
        <v>37</v>
      </c>
      <c r="B20" s="25" t="n">
        <v>1</v>
      </c>
      <c r="C20" s="25" t="n">
        <f aca="false">B20*147</f>
        <v>147</v>
      </c>
      <c r="D20" s="25"/>
      <c r="E20" s="25" t="n">
        <f aca="false">D20*273</f>
        <v>0</v>
      </c>
      <c r="F20" s="25"/>
      <c r="G20" s="25" t="n">
        <f aca="false">F20*410</f>
        <v>0</v>
      </c>
      <c r="H20" s="25"/>
      <c r="I20" s="25" t="n">
        <f aca="false">H20*2406</f>
        <v>0</v>
      </c>
      <c r="J20" s="25" t="n">
        <v>1</v>
      </c>
      <c r="K20" s="25" t="n">
        <f aca="false">J20*121</f>
        <v>121</v>
      </c>
      <c r="L20" s="25"/>
      <c r="M20" s="25" t="n">
        <f aca="false">L20*223</f>
        <v>0</v>
      </c>
      <c r="N20" s="8"/>
      <c r="O20" s="8" t="n">
        <f aca="false">N20*278</f>
        <v>0</v>
      </c>
      <c r="P20" s="8"/>
      <c r="Q20" s="8" t="n">
        <f aca="false">P20*380</f>
        <v>0</v>
      </c>
      <c r="R20" s="8"/>
      <c r="S20" s="8"/>
      <c r="T20" s="32" t="n">
        <v>1</v>
      </c>
      <c r="U20" s="32" t="n">
        <f aca="false">T20*187</f>
        <v>187</v>
      </c>
      <c r="V20" s="32"/>
      <c r="W20" s="32" t="n">
        <f aca="false">V20*324</f>
        <v>0</v>
      </c>
      <c r="X20" s="32"/>
      <c r="Y20" s="32" t="n">
        <f aca="false">X20*823</f>
        <v>0</v>
      </c>
      <c r="Z20" s="32"/>
      <c r="AA20" s="32" t="n">
        <f aca="false">Z20*427</f>
        <v>0</v>
      </c>
      <c r="AB20" s="32"/>
      <c r="AC20" s="32" t="n">
        <f aca="false">AB20*157</f>
        <v>0</v>
      </c>
      <c r="AD20" s="32"/>
      <c r="AE20" s="32" t="n">
        <f aca="false">AD20*168</f>
        <v>0</v>
      </c>
      <c r="AF20" s="29"/>
      <c r="AG20" s="29"/>
      <c r="AH20" s="29"/>
      <c r="AI20" s="8" t="n">
        <v>1</v>
      </c>
      <c r="AJ20" s="8" t="n">
        <f aca="false">AI20*315</f>
        <v>315</v>
      </c>
      <c r="AK20" s="8"/>
      <c r="AL20" s="8" t="n">
        <f aca="false">AK20*633</f>
        <v>0</v>
      </c>
      <c r="AM20" s="8"/>
      <c r="AN20" s="8" t="n">
        <f aca="false">AM20*1194</f>
        <v>0</v>
      </c>
      <c r="AO20" s="33"/>
      <c r="AP20" s="34"/>
      <c r="AQ20" s="23" t="s">
        <v>37</v>
      </c>
      <c r="AR20" s="31" t="n">
        <f aca="false">C20+E20+G20+I20+K20+M20+O20+Q20+R20+S20+U20+W20+Y20+AA20+AC20+AE20+AF20+AG20+AH20+AJ20+AL20+AN20+AP20</f>
        <v>770</v>
      </c>
      <c r="AS20" s="8"/>
    </row>
    <row r="21" customFormat="false" ht="16.35" hidden="false" customHeight="true" outlineLevel="0" collapsed="false">
      <c r="A21" s="23" t="s">
        <v>91</v>
      </c>
      <c r="B21" s="25"/>
      <c r="C21" s="25" t="n">
        <f aca="false">B21*147</f>
        <v>0</v>
      </c>
      <c r="D21" s="25"/>
      <c r="E21" s="25" t="n">
        <f aca="false">D21*273</f>
        <v>0</v>
      </c>
      <c r="F21" s="25"/>
      <c r="G21" s="25" t="n">
        <f aca="false">F21*410</f>
        <v>0</v>
      </c>
      <c r="H21" s="25"/>
      <c r="I21" s="25" t="n">
        <f aca="false">H21*2406</f>
        <v>0</v>
      </c>
      <c r="J21" s="25" t="n">
        <v>2</v>
      </c>
      <c r="K21" s="25" t="n">
        <f aca="false">J21*121</f>
        <v>242</v>
      </c>
      <c r="L21" s="25" t="n">
        <v>2</v>
      </c>
      <c r="M21" s="25" t="n">
        <f aca="false">L21*223</f>
        <v>446</v>
      </c>
      <c r="N21" s="8"/>
      <c r="O21" s="8" t="n">
        <f aca="false">N21*278</f>
        <v>0</v>
      </c>
      <c r="P21" s="8"/>
      <c r="Q21" s="8" t="n">
        <f aca="false">P21*380</f>
        <v>0</v>
      </c>
      <c r="R21" s="8"/>
      <c r="S21" s="8"/>
      <c r="T21" s="32"/>
      <c r="U21" s="32" t="n">
        <f aca="false">T21*187</f>
        <v>0</v>
      </c>
      <c r="V21" s="32"/>
      <c r="W21" s="32" t="n">
        <f aca="false">V21*324</f>
        <v>0</v>
      </c>
      <c r="X21" s="32"/>
      <c r="Y21" s="32" t="n">
        <f aca="false">X21*823</f>
        <v>0</v>
      </c>
      <c r="Z21" s="32"/>
      <c r="AA21" s="32" t="n">
        <f aca="false">Z21*427</f>
        <v>0</v>
      </c>
      <c r="AB21" s="32"/>
      <c r="AC21" s="32" t="n">
        <f aca="false">AB21*157</f>
        <v>0</v>
      </c>
      <c r="AD21" s="32"/>
      <c r="AE21" s="32" t="n">
        <f aca="false">AD21*168</f>
        <v>0</v>
      </c>
      <c r="AF21" s="29"/>
      <c r="AG21" s="29"/>
      <c r="AH21" s="29"/>
      <c r="AI21" s="8" t="n">
        <v>1</v>
      </c>
      <c r="AJ21" s="8" t="n">
        <f aca="false">AI21*315</f>
        <v>315</v>
      </c>
      <c r="AK21" s="8" t="n">
        <v>1</v>
      </c>
      <c r="AL21" s="8" t="n">
        <f aca="false">AK21*633</f>
        <v>633</v>
      </c>
      <c r="AM21" s="8" t="n">
        <v>1</v>
      </c>
      <c r="AN21" s="8" t="n">
        <f aca="false">AM21*1194</f>
        <v>1194</v>
      </c>
      <c r="AO21" s="33"/>
      <c r="AP21" s="34"/>
      <c r="AQ21" s="23" t="s">
        <v>91</v>
      </c>
      <c r="AR21" s="31" t="n">
        <f aca="false">C21+E21+G21+I21+K21+M21+O21+Q21+R21+S21+U21+W21+Y21+AA21+AC21+AE21+AF21+AG21+AH21+AJ21+AL21+AN21+AP21</f>
        <v>2830</v>
      </c>
      <c r="AS21" s="8"/>
    </row>
    <row r="22" customFormat="false" ht="16.35" hidden="false" customHeight="true" outlineLevel="0" collapsed="false">
      <c r="A22" s="23" t="s">
        <v>91</v>
      </c>
      <c r="B22" s="25" t="n">
        <v>2</v>
      </c>
      <c r="C22" s="25" t="n">
        <f aca="false">B22*147</f>
        <v>294</v>
      </c>
      <c r="D22" s="25" t="n">
        <v>2</v>
      </c>
      <c r="E22" s="25" t="n">
        <f aca="false">D22*273</f>
        <v>546</v>
      </c>
      <c r="F22" s="25"/>
      <c r="G22" s="25" t="n">
        <f aca="false">F22*410</f>
        <v>0</v>
      </c>
      <c r="H22" s="25" t="n">
        <v>1</v>
      </c>
      <c r="I22" s="25" t="n">
        <f aca="false">H22*2406</f>
        <v>2406</v>
      </c>
      <c r="J22" s="25" t="n">
        <v>1</v>
      </c>
      <c r="K22" s="25" t="n">
        <f aca="false">J22*121</f>
        <v>121</v>
      </c>
      <c r="L22" s="25"/>
      <c r="M22" s="25" t="n">
        <f aca="false">L22*223</f>
        <v>0</v>
      </c>
      <c r="N22" s="8"/>
      <c r="O22" s="8" t="n">
        <f aca="false">N22*278</f>
        <v>0</v>
      </c>
      <c r="P22" s="8"/>
      <c r="Q22" s="8" t="n">
        <f aca="false">P22*380</f>
        <v>0</v>
      </c>
      <c r="R22" s="8"/>
      <c r="S22" s="8"/>
      <c r="T22" s="32"/>
      <c r="U22" s="32" t="n">
        <f aca="false">T22*187</f>
        <v>0</v>
      </c>
      <c r="V22" s="32"/>
      <c r="W22" s="32" t="n">
        <f aca="false">V22*324</f>
        <v>0</v>
      </c>
      <c r="X22" s="32"/>
      <c r="Y22" s="32" t="n">
        <f aca="false">X22*823</f>
        <v>0</v>
      </c>
      <c r="Z22" s="32"/>
      <c r="AA22" s="32" t="n">
        <f aca="false">Z22*427</f>
        <v>0</v>
      </c>
      <c r="AB22" s="32"/>
      <c r="AC22" s="32" t="n">
        <f aca="false">AB22*157</f>
        <v>0</v>
      </c>
      <c r="AD22" s="32"/>
      <c r="AE22" s="32" t="n">
        <f aca="false">AD22*168</f>
        <v>0</v>
      </c>
      <c r="AF22" s="29"/>
      <c r="AG22" s="29"/>
      <c r="AH22" s="29"/>
      <c r="AI22" s="8"/>
      <c r="AJ22" s="8" t="n">
        <f aca="false">AI22*315</f>
        <v>0</v>
      </c>
      <c r="AK22" s="8"/>
      <c r="AL22" s="8" t="n">
        <f aca="false">AK22*633</f>
        <v>0</v>
      </c>
      <c r="AM22" s="8"/>
      <c r="AN22" s="8" t="n">
        <f aca="false">AM22*1194</f>
        <v>0</v>
      </c>
      <c r="AO22" s="33"/>
      <c r="AP22" s="34"/>
      <c r="AQ22" s="23" t="s">
        <v>91</v>
      </c>
      <c r="AR22" s="31" t="n">
        <f aca="false">C22+E22+G22+I22+K22+M22+O22+Q22+R22+S22+U22+W22+Y22+AA22+AC22+AE22+AF22+AG22+AH22+AJ22+AL22+AN22+AP22</f>
        <v>3367</v>
      </c>
      <c r="AS22" s="8"/>
    </row>
    <row r="23" customFormat="false" ht="16.35" hidden="false" customHeight="true" outlineLevel="0" collapsed="false">
      <c r="A23" s="23" t="s">
        <v>139</v>
      </c>
      <c r="B23" s="25" t="n">
        <v>1</v>
      </c>
      <c r="C23" s="25" t="n">
        <f aca="false">B23*147</f>
        <v>147</v>
      </c>
      <c r="D23" s="25"/>
      <c r="E23" s="25" t="n">
        <f aca="false">D23*273</f>
        <v>0</v>
      </c>
      <c r="F23" s="25"/>
      <c r="G23" s="25" t="n">
        <f aca="false">F23*410</f>
        <v>0</v>
      </c>
      <c r="H23" s="25"/>
      <c r="I23" s="25" t="n">
        <f aca="false">H23*2406</f>
        <v>0</v>
      </c>
      <c r="J23" s="25"/>
      <c r="K23" s="25" t="n">
        <f aca="false">J23*121</f>
        <v>0</v>
      </c>
      <c r="L23" s="25"/>
      <c r="M23" s="25" t="n">
        <f aca="false">L23*223</f>
        <v>0</v>
      </c>
      <c r="N23" s="8"/>
      <c r="O23" s="8" t="n">
        <f aca="false">N23*278</f>
        <v>0</v>
      </c>
      <c r="P23" s="8"/>
      <c r="Q23" s="8" t="n">
        <f aca="false">P23*380</f>
        <v>0</v>
      </c>
      <c r="R23" s="8"/>
      <c r="S23" s="8"/>
      <c r="T23" s="32" t="n">
        <v>1</v>
      </c>
      <c r="U23" s="32" t="n">
        <f aca="false">T23*187</f>
        <v>187</v>
      </c>
      <c r="V23" s="32"/>
      <c r="W23" s="32" t="n">
        <f aca="false">V23*324</f>
        <v>0</v>
      </c>
      <c r="X23" s="32"/>
      <c r="Y23" s="32" t="n">
        <f aca="false">X23*823</f>
        <v>0</v>
      </c>
      <c r="Z23" s="32"/>
      <c r="AA23" s="32" t="n">
        <f aca="false">Z23*427</f>
        <v>0</v>
      </c>
      <c r="AB23" s="32"/>
      <c r="AC23" s="32" t="n">
        <f aca="false">AB23*157</f>
        <v>0</v>
      </c>
      <c r="AD23" s="32"/>
      <c r="AE23" s="32" t="n">
        <f aca="false">AD23*168</f>
        <v>0</v>
      </c>
      <c r="AF23" s="29"/>
      <c r="AG23" s="29"/>
      <c r="AH23" s="29"/>
      <c r="AI23" s="8" t="n">
        <v>1</v>
      </c>
      <c r="AJ23" s="8" t="n">
        <f aca="false">AI23*315</f>
        <v>315</v>
      </c>
      <c r="AK23" s="8"/>
      <c r="AL23" s="8" t="n">
        <f aca="false">AK23*633</f>
        <v>0</v>
      </c>
      <c r="AM23" s="8"/>
      <c r="AN23" s="8" t="n">
        <f aca="false">AM23*1194</f>
        <v>0</v>
      </c>
      <c r="AO23" s="33"/>
      <c r="AP23" s="34"/>
      <c r="AQ23" s="23" t="s">
        <v>139</v>
      </c>
      <c r="AR23" s="31" t="n">
        <f aca="false">C23+E23+G23+I23+K23+M23+O23+Q23+R23+S23+U23+W23+Y23+AA23+AC23+AE23+AF23+AG23+AH23+AJ23+AL23+AN23+AP23</f>
        <v>649</v>
      </c>
      <c r="AS23" s="8"/>
    </row>
    <row r="24" customFormat="false" ht="16.35" hidden="false" customHeight="true" outlineLevel="0" collapsed="false">
      <c r="A24" s="23" t="s">
        <v>54</v>
      </c>
      <c r="B24" s="25"/>
      <c r="C24" s="25" t="n">
        <f aca="false">B24*147</f>
        <v>0</v>
      </c>
      <c r="D24" s="25"/>
      <c r="E24" s="25" t="n">
        <f aca="false">D24*273</f>
        <v>0</v>
      </c>
      <c r="F24" s="25"/>
      <c r="G24" s="25" t="n">
        <f aca="false">F24*410</f>
        <v>0</v>
      </c>
      <c r="H24" s="25"/>
      <c r="I24" s="25" t="n">
        <f aca="false">H24*2406</f>
        <v>0</v>
      </c>
      <c r="J24" s="25" t="n">
        <v>1</v>
      </c>
      <c r="K24" s="25" t="n">
        <f aca="false">J24*121</f>
        <v>121</v>
      </c>
      <c r="L24" s="25" t="n">
        <v>1</v>
      </c>
      <c r="M24" s="25" t="n">
        <f aca="false">L24*223</f>
        <v>223</v>
      </c>
      <c r="N24" s="8"/>
      <c r="O24" s="8" t="n">
        <f aca="false">N24*278</f>
        <v>0</v>
      </c>
      <c r="P24" s="8"/>
      <c r="Q24" s="8" t="n">
        <f aca="false">P24*380</f>
        <v>0</v>
      </c>
      <c r="R24" s="8"/>
      <c r="S24" s="8"/>
      <c r="T24" s="32"/>
      <c r="U24" s="32" t="n">
        <f aca="false">T24*187</f>
        <v>0</v>
      </c>
      <c r="V24" s="32"/>
      <c r="W24" s="32" t="n">
        <f aca="false">V24*324</f>
        <v>0</v>
      </c>
      <c r="X24" s="32"/>
      <c r="Y24" s="32" t="n">
        <f aca="false">X24*823</f>
        <v>0</v>
      </c>
      <c r="Z24" s="32"/>
      <c r="AA24" s="32" t="n">
        <f aca="false">Z24*427</f>
        <v>0</v>
      </c>
      <c r="AB24" s="32"/>
      <c r="AC24" s="32" t="n">
        <f aca="false">AB24*157</f>
        <v>0</v>
      </c>
      <c r="AD24" s="32"/>
      <c r="AE24" s="32" t="n">
        <f aca="false">AD24*168</f>
        <v>0</v>
      </c>
      <c r="AF24" s="29"/>
      <c r="AG24" s="29"/>
      <c r="AH24" s="29"/>
      <c r="AI24" s="8"/>
      <c r="AJ24" s="8" t="n">
        <f aca="false">AI24*315</f>
        <v>0</v>
      </c>
      <c r="AK24" s="8"/>
      <c r="AL24" s="8" t="n">
        <f aca="false">AK24*633</f>
        <v>0</v>
      </c>
      <c r="AM24" s="8"/>
      <c r="AN24" s="8" t="n">
        <f aca="false">AM24*1194</f>
        <v>0</v>
      </c>
      <c r="AO24" s="33"/>
      <c r="AP24" s="34"/>
      <c r="AQ24" s="23" t="s">
        <v>54</v>
      </c>
      <c r="AR24" s="31" t="n">
        <f aca="false">C24+E24+G24+I24+K24+M24+O24+Q24+R24+S24+U24+W24+Y24+AA24+AC24+AE24+AF24+AG24+AH24+AJ24+AL24+AN24+AP24</f>
        <v>344</v>
      </c>
      <c r="AS24" s="8"/>
    </row>
    <row r="25" customFormat="false" ht="16.35" hidden="false" customHeight="true" outlineLevel="0" collapsed="false">
      <c r="A25" s="23" t="s">
        <v>65</v>
      </c>
      <c r="B25" s="25" t="n">
        <v>2</v>
      </c>
      <c r="C25" s="25" t="n">
        <f aca="false">B25*147</f>
        <v>294</v>
      </c>
      <c r="D25" s="25" t="n">
        <v>2</v>
      </c>
      <c r="E25" s="25" t="n">
        <f aca="false">D25*273</f>
        <v>546</v>
      </c>
      <c r="F25" s="25" t="n">
        <v>2</v>
      </c>
      <c r="G25" s="25" t="n">
        <f aca="false">F25*410</f>
        <v>820</v>
      </c>
      <c r="H25" s="25"/>
      <c r="I25" s="25" t="n">
        <f aca="false">H25*2406</f>
        <v>0</v>
      </c>
      <c r="J25" s="25" t="n">
        <v>1</v>
      </c>
      <c r="K25" s="25" t="n">
        <f aca="false">J25*121</f>
        <v>121</v>
      </c>
      <c r="L25" s="25" t="n">
        <v>1</v>
      </c>
      <c r="M25" s="25" t="n">
        <f aca="false">L25*223</f>
        <v>223</v>
      </c>
      <c r="N25" s="8" t="n">
        <v>1</v>
      </c>
      <c r="O25" s="8" t="n">
        <f aca="false">N25*278</f>
        <v>278</v>
      </c>
      <c r="P25" s="8"/>
      <c r="Q25" s="8" t="n">
        <f aca="false">P25*380</f>
        <v>0</v>
      </c>
      <c r="R25" s="8"/>
      <c r="S25" s="8"/>
      <c r="T25" s="32" t="n">
        <v>2</v>
      </c>
      <c r="U25" s="32" t="n">
        <f aca="false">T25*187</f>
        <v>374</v>
      </c>
      <c r="V25" s="32" t="n">
        <v>2</v>
      </c>
      <c r="W25" s="32" t="n">
        <f aca="false">V25*324</f>
        <v>648</v>
      </c>
      <c r="X25" s="32"/>
      <c r="Y25" s="32" t="n">
        <f aca="false">X25*823</f>
        <v>0</v>
      </c>
      <c r="Z25" s="32"/>
      <c r="AA25" s="32" t="n">
        <f aca="false">Z25*427</f>
        <v>0</v>
      </c>
      <c r="AB25" s="32"/>
      <c r="AC25" s="32" t="n">
        <f aca="false">AB25*157</f>
        <v>0</v>
      </c>
      <c r="AD25" s="32"/>
      <c r="AE25" s="32" t="n">
        <f aca="false">AD25*168</f>
        <v>0</v>
      </c>
      <c r="AF25" s="29"/>
      <c r="AG25" s="29"/>
      <c r="AH25" s="29"/>
      <c r="AI25" s="8"/>
      <c r="AJ25" s="8" t="n">
        <f aca="false">AI25*315</f>
        <v>0</v>
      </c>
      <c r="AK25" s="8" t="n">
        <v>2</v>
      </c>
      <c r="AL25" s="8" t="n">
        <f aca="false">AK25*633</f>
        <v>1266</v>
      </c>
      <c r="AM25" s="8" t="n">
        <v>2</v>
      </c>
      <c r="AN25" s="8" t="n">
        <f aca="false">AM25*1194</f>
        <v>2388</v>
      </c>
      <c r="AO25" s="33"/>
      <c r="AP25" s="34"/>
      <c r="AQ25" s="23" t="s">
        <v>65</v>
      </c>
      <c r="AR25" s="31" t="n">
        <f aca="false">C25+E25+G25+I25+K25+M25+O25+Q25+R25+S25+U25+W25+Y25+AA25+AC25+AE25+AF25+AG25+AH25+AJ25+AL25+AN25+AP25</f>
        <v>6958</v>
      </c>
      <c r="AS25" s="8"/>
    </row>
    <row r="26" customFormat="false" ht="16.35" hidden="false" customHeight="true" outlineLevel="0" collapsed="false">
      <c r="A26" s="23" t="s">
        <v>85</v>
      </c>
      <c r="B26" s="25"/>
      <c r="C26" s="25" t="n">
        <f aca="false">B26*147</f>
        <v>0</v>
      </c>
      <c r="D26" s="25"/>
      <c r="E26" s="25" t="n">
        <f aca="false">D26*273</f>
        <v>0</v>
      </c>
      <c r="F26" s="25"/>
      <c r="G26" s="25" t="n">
        <f aca="false">F26*410</f>
        <v>0</v>
      </c>
      <c r="H26" s="25"/>
      <c r="I26" s="25" t="n">
        <f aca="false">H26*2406</f>
        <v>0</v>
      </c>
      <c r="J26" s="25" t="n">
        <v>1</v>
      </c>
      <c r="K26" s="25" t="n">
        <f aca="false">J26*121</f>
        <v>121</v>
      </c>
      <c r="L26" s="25"/>
      <c r="M26" s="25" t="n">
        <f aca="false">L26*223</f>
        <v>0</v>
      </c>
      <c r="N26" s="8"/>
      <c r="O26" s="8" t="n">
        <f aca="false">N26*278</f>
        <v>0</v>
      </c>
      <c r="P26" s="8"/>
      <c r="Q26" s="8" t="n">
        <f aca="false">P26*380</f>
        <v>0</v>
      </c>
      <c r="R26" s="8"/>
      <c r="S26" s="8"/>
      <c r="T26" s="32"/>
      <c r="U26" s="32" t="n">
        <f aca="false">T26*187</f>
        <v>0</v>
      </c>
      <c r="V26" s="32"/>
      <c r="W26" s="32" t="n">
        <f aca="false">V26*324</f>
        <v>0</v>
      </c>
      <c r="X26" s="32"/>
      <c r="Y26" s="32" t="n">
        <f aca="false">X26*823</f>
        <v>0</v>
      </c>
      <c r="Z26" s="32"/>
      <c r="AA26" s="32" t="n">
        <f aca="false">Z26*427</f>
        <v>0</v>
      </c>
      <c r="AB26" s="32"/>
      <c r="AC26" s="32" t="n">
        <f aca="false">AB26*157</f>
        <v>0</v>
      </c>
      <c r="AD26" s="32"/>
      <c r="AE26" s="32" t="n">
        <f aca="false">AD26*168</f>
        <v>0</v>
      </c>
      <c r="AF26" s="29"/>
      <c r="AG26" s="29"/>
      <c r="AH26" s="29"/>
      <c r="AI26" s="8"/>
      <c r="AJ26" s="8" t="n">
        <f aca="false">AI26*315</f>
        <v>0</v>
      </c>
      <c r="AK26" s="8"/>
      <c r="AL26" s="8" t="n">
        <f aca="false">AK26*633</f>
        <v>0</v>
      </c>
      <c r="AM26" s="8"/>
      <c r="AN26" s="8" t="n">
        <f aca="false">AM26*1194</f>
        <v>0</v>
      </c>
      <c r="AO26" s="33"/>
      <c r="AP26" s="34"/>
      <c r="AQ26" s="23" t="s">
        <v>85</v>
      </c>
      <c r="AR26" s="31" t="n">
        <f aca="false">C26+E26+G26+I26+K26+M26+O26+Q26+R26+S26+U26+W26+Y26+AA26+AC26+AE26+AF26+AG26+AH26+AJ26+AL26+AN26+AP26</f>
        <v>121</v>
      </c>
      <c r="AS26" s="8"/>
    </row>
    <row r="27" customFormat="false" ht="16.35" hidden="false" customHeight="true" outlineLevel="0" collapsed="false">
      <c r="A27" s="23" t="s">
        <v>25</v>
      </c>
      <c r="B27" s="25" t="n">
        <v>1</v>
      </c>
      <c r="C27" s="25" t="n">
        <f aca="false">B27*147</f>
        <v>147</v>
      </c>
      <c r="D27" s="25" t="n">
        <v>1</v>
      </c>
      <c r="E27" s="25" t="n">
        <f aca="false">D27*273</f>
        <v>273</v>
      </c>
      <c r="F27" s="25" t="n">
        <v>1</v>
      </c>
      <c r="G27" s="25" t="n">
        <f aca="false">F27*410</f>
        <v>410</v>
      </c>
      <c r="H27" s="25"/>
      <c r="I27" s="25" t="n">
        <f aca="false">H27*2406</f>
        <v>0</v>
      </c>
      <c r="J27" s="25" t="n">
        <v>3</v>
      </c>
      <c r="K27" s="25" t="n">
        <f aca="false">J27*121</f>
        <v>363</v>
      </c>
      <c r="L27" s="25" t="n">
        <v>2</v>
      </c>
      <c r="M27" s="25" t="n">
        <f aca="false">L27*223</f>
        <v>446</v>
      </c>
      <c r="N27" s="8"/>
      <c r="O27" s="8" t="n">
        <f aca="false">N27*278</f>
        <v>0</v>
      </c>
      <c r="P27" s="8"/>
      <c r="Q27" s="8" t="n">
        <f aca="false">P27*380</f>
        <v>0</v>
      </c>
      <c r="R27" s="8"/>
      <c r="S27" s="8"/>
      <c r="T27" s="32" t="n">
        <v>1</v>
      </c>
      <c r="U27" s="32" t="n">
        <f aca="false">T27*187</f>
        <v>187</v>
      </c>
      <c r="V27" s="32" t="n">
        <v>1</v>
      </c>
      <c r="W27" s="32" t="n">
        <f aca="false">V27*324</f>
        <v>324</v>
      </c>
      <c r="X27" s="32"/>
      <c r="Y27" s="32" t="n">
        <f aca="false">X27*823</f>
        <v>0</v>
      </c>
      <c r="Z27" s="32"/>
      <c r="AA27" s="32" t="n">
        <f aca="false">Z27*427</f>
        <v>0</v>
      </c>
      <c r="AB27" s="32"/>
      <c r="AC27" s="32" t="n">
        <f aca="false">AB27*157</f>
        <v>0</v>
      </c>
      <c r="AD27" s="32"/>
      <c r="AE27" s="32" t="n">
        <f aca="false">AD27*168</f>
        <v>0</v>
      </c>
      <c r="AF27" s="29"/>
      <c r="AG27" s="29"/>
      <c r="AH27" s="29"/>
      <c r="AI27" s="8"/>
      <c r="AJ27" s="8" t="n">
        <f aca="false">AI27*315</f>
        <v>0</v>
      </c>
      <c r="AK27" s="8" t="n">
        <v>1</v>
      </c>
      <c r="AL27" s="8" t="n">
        <f aca="false">AK27*633</f>
        <v>633</v>
      </c>
      <c r="AM27" s="8" t="n">
        <v>1</v>
      </c>
      <c r="AN27" s="8" t="n">
        <f aca="false">AM27*1194</f>
        <v>1194</v>
      </c>
      <c r="AO27" s="33"/>
      <c r="AP27" s="34"/>
      <c r="AQ27" s="23" t="s">
        <v>25</v>
      </c>
      <c r="AR27" s="31" t="n">
        <f aca="false">C27+E27+G27+I27+K27+M27+O27+Q27+R27+S27+U27+W27+Y27+AA27+AC27+AE27+AF27+AG27+AH27+AJ27+AL27+AN27+AP27</f>
        <v>3977</v>
      </c>
      <c r="AS27" s="8"/>
    </row>
    <row r="28" customFormat="false" ht="16.35" hidden="false" customHeight="true" outlineLevel="0" collapsed="false">
      <c r="A28" s="23" t="s">
        <v>79</v>
      </c>
      <c r="B28" s="25"/>
      <c r="C28" s="25" t="n">
        <f aca="false">B28*147</f>
        <v>0</v>
      </c>
      <c r="D28" s="25"/>
      <c r="E28" s="25" t="n">
        <f aca="false">D28*273</f>
        <v>0</v>
      </c>
      <c r="F28" s="25"/>
      <c r="G28" s="25" t="n">
        <f aca="false">F28*410</f>
        <v>0</v>
      </c>
      <c r="H28" s="25"/>
      <c r="I28" s="25" t="n">
        <f aca="false">H28*2406</f>
        <v>0</v>
      </c>
      <c r="J28" s="25" t="n">
        <v>1</v>
      </c>
      <c r="K28" s="25" t="n">
        <f aca="false">J28*121</f>
        <v>121</v>
      </c>
      <c r="L28" s="25" t="n">
        <v>1</v>
      </c>
      <c r="M28" s="25" t="n">
        <f aca="false">L28*223</f>
        <v>223</v>
      </c>
      <c r="N28" s="8"/>
      <c r="O28" s="8" t="n">
        <f aca="false">N28*278</f>
        <v>0</v>
      </c>
      <c r="P28" s="8"/>
      <c r="Q28" s="8" t="n">
        <f aca="false">P28*380</f>
        <v>0</v>
      </c>
      <c r="R28" s="8"/>
      <c r="S28" s="8"/>
      <c r="T28" s="32"/>
      <c r="U28" s="32" t="n">
        <f aca="false">T28*187</f>
        <v>0</v>
      </c>
      <c r="V28" s="32"/>
      <c r="W28" s="32" t="n">
        <f aca="false">V28*324</f>
        <v>0</v>
      </c>
      <c r="X28" s="32"/>
      <c r="Y28" s="32" t="n">
        <f aca="false">X28*823</f>
        <v>0</v>
      </c>
      <c r="Z28" s="32"/>
      <c r="AA28" s="32" t="n">
        <f aca="false">Z28*427</f>
        <v>0</v>
      </c>
      <c r="AB28" s="32"/>
      <c r="AC28" s="32" t="n">
        <f aca="false">AB28*157</f>
        <v>0</v>
      </c>
      <c r="AD28" s="32"/>
      <c r="AE28" s="32" t="n">
        <f aca="false">AD28*168</f>
        <v>0</v>
      </c>
      <c r="AF28" s="29"/>
      <c r="AG28" s="29"/>
      <c r="AH28" s="29"/>
      <c r="AI28" s="8"/>
      <c r="AJ28" s="8" t="n">
        <f aca="false">AI28*315</f>
        <v>0</v>
      </c>
      <c r="AK28" s="8"/>
      <c r="AL28" s="8" t="n">
        <f aca="false">AK28*633</f>
        <v>0</v>
      </c>
      <c r="AM28" s="8"/>
      <c r="AN28" s="8" t="n">
        <f aca="false">AM28*1194</f>
        <v>0</v>
      </c>
      <c r="AO28" s="33"/>
      <c r="AP28" s="34"/>
      <c r="AQ28" s="23" t="s">
        <v>79</v>
      </c>
      <c r="AR28" s="31" t="n">
        <f aca="false">C28+E28+G28+I28+K28+M28+O28+Q28+R28+S28+U28+W28+Y28+AA28+AC28+AE28+AF28+AG28+AH28+AJ28+AL28+AN28+AP28</f>
        <v>344</v>
      </c>
      <c r="AS28" s="8"/>
    </row>
    <row r="29" customFormat="false" ht="16.35" hidden="false" customHeight="true" outlineLevel="0" collapsed="false">
      <c r="A29" s="23" t="s">
        <v>20</v>
      </c>
      <c r="B29" s="37"/>
      <c r="C29" s="25" t="n">
        <f aca="false">B29*147</f>
        <v>0</v>
      </c>
      <c r="D29" s="25"/>
      <c r="E29" s="25" t="n">
        <f aca="false">D29*273</f>
        <v>0</v>
      </c>
      <c r="F29" s="25"/>
      <c r="G29" s="25" t="n">
        <f aca="false">F29*410</f>
        <v>0</v>
      </c>
      <c r="H29" s="25"/>
      <c r="I29" s="25" t="n">
        <f aca="false">H29*2406</f>
        <v>0</v>
      </c>
      <c r="J29" s="25" t="n">
        <v>1</v>
      </c>
      <c r="K29" s="25" t="n">
        <f aca="false">J29*121</f>
        <v>121</v>
      </c>
      <c r="L29" s="25"/>
      <c r="M29" s="25" t="n">
        <f aca="false">L29*223</f>
        <v>0</v>
      </c>
      <c r="N29" s="8"/>
      <c r="O29" s="8" t="n">
        <f aca="false">N29*278</f>
        <v>0</v>
      </c>
      <c r="P29" s="8"/>
      <c r="Q29" s="8" t="n">
        <f aca="false">P29*380</f>
        <v>0</v>
      </c>
      <c r="R29" s="8"/>
      <c r="S29" s="8"/>
      <c r="T29" s="32"/>
      <c r="U29" s="32" t="n">
        <f aca="false">T29*187</f>
        <v>0</v>
      </c>
      <c r="V29" s="32"/>
      <c r="W29" s="32" t="n">
        <f aca="false">V29*324</f>
        <v>0</v>
      </c>
      <c r="X29" s="32"/>
      <c r="Y29" s="32" t="n">
        <f aca="false">X29*823</f>
        <v>0</v>
      </c>
      <c r="Z29" s="32"/>
      <c r="AA29" s="32" t="n">
        <f aca="false">Z29*427</f>
        <v>0</v>
      </c>
      <c r="AB29" s="32"/>
      <c r="AC29" s="32" t="n">
        <f aca="false">AB29*157</f>
        <v>0</v>
      </c>
      <c r="AD29" s="32"/>
      <c r="AE29" s="32" t="n">
        <f aca="false">AD29*168</f>
        <v>0</v>
      </c>
      <c r="AF29" s="29"/>
      <c r="AG29" s="29"/>
      <c r="AH29" s="29"/>
      <c r="AI29" s="8" t="n">
        <v>2</v>
      </c>
      <c r="AJ29" s="8" t="n">
        <f aca="false">AI29*315</f>
        <v>630</v>
      </c>
      <c r="AK29" s="8" t="n">
        <v>2</v>
      </c>
      <c r="AL29" s="8" t="n">
        <f aca="false">AK29*633</f>
        <v>1266</v>
      </c>
      <c r="AM29" s="8"/>
      <c r="AN29" s="8" t="n">
        <f aca="false">AM29*1194</f>
        <v>0</v>
      </c>
      <c r="AO29" s="33"/>
      <c r="AP29" s="34"/>
      <c r="AQ29" s="23" t="s">
        <v>20</v>
      </c>
      <c r="AR29" s="31" t="n">
        <f aca="false">C29+E29+G29+I29+K29+M29+O29+Q29+R29+S29+U29+W29+Y29+AA29+AC29+AE29+AF29+AG29+AH29+AJ29+AL29+AN29+AP29</f>
        <v>2017</v>
      </c>
      <c r="AS29" s="8"/>
    </row>
    <row r="30" customFormat="false" ht="16.35" hidden="false" customHeight="true" outlineLevel="0" collapsed="false">
      <c r="A30" s="23" t="s">
        <v>20</v>
      </c>
      <c r="B30" s="25" t="n">
        <v>4</v>
      </c>
      <c r="C30" s="25" t="n">
        <f aca="false">B30*147</f>
        <v>588</v>
      </c>
      <c r="D30" s="25" t="n">
        <v>2</v>
      </c>
      <c r="E30" s="25" t="n">
        <f aca="false">D30*273</f>
        <v>546</v>
      </c>
      <c r="F30" s="25"/>
      <c r="G30" s="25" t="n">
        <f aca="false">F30*410</f>
        <v>0</v>
      </c>
      <c r="H30" s="25"/>
      <c r="I30" s="25" t="n">
        <f aca="false">H30*2406</f>
        <v>0</v>
      </c>
      <c r="J30" s="25"/>
      <c r="K30" s="25" t="n">
        <f aca="false">J30*121</f>
        <v>0</v>
      </c>
      <c r="L30" s="25"/>
      <c r="M30" s="25" t="n">
        <f aca="false">L30*223</f>
        <v>0</v>
      </c>
      <c r="N30" s="8"/>
      <c r="O30" s="8" t="n">
        <f aca="false">N30*278</f>
        <v>0</v>
      </c>
      <c r="P30" s="8"/>
      <c r="Q30" s="8" t="n">
        <f aca="false">P30*380</f>
        <v>0</v>
      </c>
      <c r="R30" s="8"/>
      <c r="S30" s="8"/>
      <c r="T30" s="32"/>
      <c r="U30" s="32" t="n">
        <f aca="false">T30*187</f>
        <v>0</v>
      </c>
      <c r="V30" s="32"/>
      <c r="W30" s="32" t="n">
        <f aca="false">V30*324</f>
        <v>0</v>
      </c>
      <c r="X30" s="32"/>
      <c r="Y30" s="32" t="n">
        <f aca="false">X30*823</f>
        <v>0</v>
      </c>
      <c r="Z30" s="32"/>
      <c r="AA30" s="32" t="n">
        <f aca="false">Z30*427</f>
        <v>0</v>
      </c>
      <c r="AB30" s="32"/>
      <c r="AC30" s="32" t="n">
        <f aca="false">AB30*157</f>
        <v>0</v>
      </c>
      <c r="AD30" s="32"/>
      <c r="AE30" s="32" t="n">
        <f aca="false">AD30*168</f>
        <v>0</v>
      </c>
      <c r="AF30" s="29"/>
      <c r="AG30" s="29"/>
      <c r="AH30" s="29"/>
      <c r="AI30" s="8"/>
      <c r="AJ30" s="8" t="n">
        <f aca="false">AI30*315</f>
        <v>0</v>
      </c>
      <c r="AK30" s="8"/>
      <c r="AL30" s="8" t="n">
        <f aca="false">AK30*633</f>
        <v>0</v>
      </c>
      <c r="AM30" s="8"/>
      <c r="AN30" s="8" t="n">
        <f aca="false">AM30*1194</f>
        <v>0</v>
      </c>
      <c r="AO30" s="33"/>
      <c r="AP30" s="34"/>
      <c r="AQ30" s="23" t="s">
        <v>20</v>
      </c>
      <c r="AR30" s="31" t="n">
        <f aca="false">C30+E30+G30+I30+K30+M30+O30+Q30+R30+S30+U30+W30+Y30+AA30+AC30+AE30+AF30+AG30+AH30+AJ30+AL30+AN30+AP30</f>
        <v>1134</v>
      </c>
      <c r="AS30" s="8"/>
    </row>
    <row r="31" customFormat="false" ht="16.35" hidden="false" customHeight="true" outlineLevel="0" collapsed="false">
      <c r="A31" s="23" t="s">
        <v>167</v>
      </c>
      <c r="B31" s="25" t="n">
        <v>1</v>
      </c>
      <c r="C31" s="25" t="n">
        <f aca="false">B31*147</f>
        <v>147</v>
      </c>
      <c r="D31" s="25" t="n">
        <v>1</v>
      </c>
      <c r="E31" s="25" t="n">
        <f aca="false">D31*273</f>
        <v>273</v>
      </c>
      <c r="F31" s="25"/>
      <c r="G31" s="25" t="n">
        <f aca="false">F31*410</f>
        <v>0</v>
      </c>
      <c r="H31" s="25"/>
      <c r="I31" s="25" t="n">
        <f aca="false">H31*2406</f>
        <v>0</v>
      </c>
      <c r="J31" s="25"/>
      <c r="K31" s="25" t="n">
        <f aca="false">J31*121</f>
        <v>0</v>
      </c>
      <c r="L31" s="25"/>
      <c r="M31" s="25" t="n">
        <f aca="false">L31*223</f>
        <v>0</v>
      </c>
      <c r="N31" s="8"/>
      <c r="O31" s="8" t="n">
        <f aca="false">N31*278</f>
        <v>0</v>
      </c>
      <c r="P31" s="8"/>
      <c r="Q31" s="8" t="n">
        <f aca="false">P31*380</f>
        <v>0</v>
      </c>
      <c r="R31" s="8"/>
      <c r="S31" s="8"/>
      <c r="T31" s="32"/>
      <c r="U31" s="32" t="n">
        <f aca="false">T31*187</f>
        <v>0</v>
      </c>
      <c r="V31" s="32"/>
      <c r="W31" s="32" t="n">
        <f aca="false">V31*324</f>
        <v>0</v>
      </c>
      <c r="X31" s="32"/>
      <c r="Y31" s="32" t="n">
        <f aca="false">X31*823</f>
        <v>0</v>
      </c>
      <c r="Z31" s="32"/>
      <c r="AA31" s="32" t="n">
        <f aca="false">Z31*427</f>
        <v>0</v>
      </c>
      <c r="AB31" s="32"/>
      <c r="AC31" s="32" t="n">
        <f aca="false">AB31*157</f>
        <v>0</v>
      </c>
      <c r="AD31" s="32"/>
      <c r="AE31" s="32" t="n">
        <f aca="false">AD31*168</f>
        <v>0</v>
      </c>
      <c r="AF31" s="29"/>
      <c r="AG31" s="29"/>
      <c r="AH31" s="29"/>
      <c r="AI31" s="8"/>
      <c r="AJ31" s="8" t="n">
        <f aca="false">AI31*315</f>
        <v>0</v>
      </c>
      <c r="AK31" s="8" t="n">
        <v>1</v>
      </c>
      <c r="AL31" s="8" t="n">
        <f aca="false">AK31*633</f>
        <v>633</v>
      </c>
      <c r="AM31" s="8"/>
      <c r="AN31" s="8" t="n">
        <f aca="false">AM31*1194</f>
        <v>0</v>
      </c>
      <c r="AO31" s="33"/>
      <c r="AP31" s="34"/>
      <c r="AQ31" s="23" t="s">
        <v>167</v>
      </c>
      <c r="AR31" s="31" t="n">
        <f aca="false">C31+E31+G31+I31+K31+M31+O31+Q31+R31+S31+U31+W31+Y31+AA31+AC31+AE31+AF31+AG31+AH31+AJ31+AL31+AN31+AP31</f>
        <v>1053</v>
      </c>
      <c r="AS31" s="8"/>
    </row>
    <row r="32" customFormat="false" ht="16.35" hidden="false" customHeight="true" outlineLevel="0" collapsed="false">
      <c r="A32" s="23" t="s">
        <v>166</v>
      </c>
      <c r="B32" s="25" t="n">
        <v>1</v>
      </c>
      <c r="C32" s="25" t="n">
        <f aca="false">B32*147</f>
        <v>147</v>
      </c>
      <c r="D32" s="25" t="n">
        <v>1</v>
      </c>
      <c r="E32" s="25" t="n">
        <f aca="false">D32*273</f>
        <v>273</v>
      </c>
      <c r="F32" s="25"/>
      <c r="G32" s="25" t="n">
        <f aca="false">F32*410</f>
        <v>0</v>
      </c>
      <c r="H32" s="25"/>
      <c r="I32" s="25" t="n">
        <f aca="false">H32*2406</f>
        <v>0</v>
      </c>
      <c r="J32" s="25"/>
      <c r="K32" s="25" t="n">
        <f aca="false">J32*121</f>
        <v>0</v>
      </c>
      <c r="L32" s="25"/>
      <c r="M32" s="25" t="n">
        <f aca="false">L32*223</f>
        <v>0</v>
      </c>
      <c r="N32" s="8"/>
      <c r="O32" s="8" t="n">
        <f aca="false">N32*278</f>
        <v>0</v>
      </c>
      <c r="P32" s="8"/>
      <c r="Q32" s="8" t="n">
        <f aca="false">P32*380</f>
        <v>0</v>
      </c>
      <c r="R32" s="8"/>
      <c r="S32" s="8"/>
      <c r="T32" s="32" t="n">
        <v>1</v>
      </c>
      <c r="U32" s="32" t="n">
        <f aca="false">T32*187</f>
        <v>187</v>
      </c>
      <c r="V32" s="32" t="n">
        <v>1</v>
      </c>
      <c r="W32" s="32" t="n">
        <f aca="false">V32*324</f>
        <v>324</v>
      </c>
      <c r="X32" s="32"/>
      <c r="Y32" s="32" t="n">
        <f aca="false">X32*823</f>
        <v>0</v>
      </c>
      <c r="Z32" s="32"/>
      <c r="AA32" s="32" t="n">
        <f aca="false">Z32*427</f>
        <v>0</v>
      </c>
      <c r="AB32" s="32"/>
      <c r="AC32" s="32" t="n">
        <f aca="false">AB32*157</f>
        <v>0</v>
      </c>
      <c r="AD32" s="32"/>
      <c r="AE32" s="32" t="n">
        <f aca="false">AD32*168</f>
        <v>0</v>
      </c>
      <c r="AF32" s="29"/>
      <c r="AG32" s="29"/>
      <c r="AH32" s="29"/>
      <c r="AI32" s="8" t="n">
        <v>1</v>
      </c>
      <c r="AJ32" s="8" t="n">
        <f aca="false">AI32*315</f>
        <v>315</v>
      </c>
      <c r="AK32" s="8"/>
      <c r="AL32" s="8" t="n">
        <f aca="false">AK32*633</f>
        <v>0</v>
      </c>
      <c r="AM32" s="8"/>
      <c r="AN32" s="8" t="n">
        <f aca="false">AM32*1194</f>
        <v>0</v>
      </c>
      <c r="AO32" s="33"/>
      <c r="AP32" s="34"/>
      <c r="AQ32" s="23" t="s">
        <v>166</v>
      </c>
      <c r="AR32" s="31" t="n">
        <f aca="false">C32+E32+G32+I32+K32+M32+O32+Q32+R32+S32+U32+W32+Y32+AA32+AC32+AE32+AF32+AG32+AH32+AJ32+AL32+AN32+AP32</f>
        <v>1246</v>
      </c>
      <c r="AS32" s="8"/>
    </row>
    <row r="33" customFormat="false" ht="16.35" hidden="false" customHeight="true" outlineLevel="0" collapsed="false">
      <c r="A33" s="23" t="s">
        <v>129</v>
      </c>
      <c r="B33" s="37"/>
      <c r="C33" s="25" t="n">
        <f aca="false">B33*147</f>
        <v>0</v>
      </c>
      <c r="D33" s="25"/>
      <c r="E33" s="25" t="n">
        <f aca="false">D33*273</f>
        <v>0</v>
      </c>
      <c r="F33" s="25"/>
      <c r="G33" s="25" t="n">
        <f aca="false">F33*410</f>
        <v>0</v>
      </c>
      <c r="H33" s="25"/>
      <c r="I33" s="25" t="n">
        <f aca="false">H33*2406</f>
        <v>0</v>
      </c>
      <c r="J33" s="25" t="n">
        <v>4</v>
      </c>
      <c r="K33" s="25" t="n">
        <f aca="false">J33*121</f>
        <v>484</v>
      </c>
      <c r="L33" s="25" t="n">
        <v>1</v>
      </c>
      <c r="M33" s="25" t="n">
        <f aca="false">L33*223</f>
        <v>223</v>
      </c>
      <c r="N33" s="8"/>
      <c r="O33" s="8" t="n">
        <f aca="false">N33*278</f>
        <v>0</v>
      </c>
      <c r="P33" s="8"/>
      <c r="Q33" s="8" t="n">
        <f aca="false">P33*380</f>
        <v>0</v>
      </c>
      <c r="R33" s="8"/>
      <c r="S33" s="8"/>
      <c r="T33" s="32"/>
      <c r="U33" s="32" t="n">
        <f aca="false">T33*187</f>
        <v>0</v>
      </c>
      <c r="V33" s="32"/>
      <c r="W33" s="32" t="n">
        <f aca="false">V33*324</f>
        <v>0</v>
      </c>
      <c r="X33" s="32"/>
      <c r="Y33" s="32" t="n">
        <f aca="false">X33*823</f>
        <v>0</v>
      </c>
      <c r="Z33" s="32"/>
      <c r="AA33" s="32" t="n">
        <f aca="false">Z33*427</f>
        <v>0</v>
      </c>
      <c r="AB33" s="32"/>
      <c r="AC33" s="32" t="n">
        <f aca="false">AB33*157</f>
        <v>0</v>
      </c>
      <c r="AD33" s="32"/>
      <c r="AE33" s="32" t="n">
        <f aca="false">AD33*168</f>
        <v>0</v>
      </c>
      <c r="AF33" s="29"/>
      <c r="AG33" s="29"/>
      <c r="AH33" s="29"/>
      <c r="AI33" s="8"/>
      <c r="AJ33" s="8" t="n">
        <f aca="false">AI33*315</f>
        <v>0</v>
      </c>
      <c r="AK33" s="8"/>
      <c r="AL33" s="8" t="n">
        <f aca="false">AK33*633</f>
        <v>0</v>
      </c>
      <c r="AM33" s="8"/>
      <c r="AN33" s="8" t="n">
        <f aca="false">AM33*1194</f>
        <v>0</v>
      </c>
      <c r="AO33" s="33"/>
      <c r="AP33" s="34"/>
      <c r="AQ33" s="23" t="s">
        <v>129</v>
      </c>
      <c r="AR33" s="31" t="n">
        <f aca="false">C33+E33+G33+I33+K33+M33+O33+Q33+R33+S33+U33+W33+Y33+AA33+AC33+AE33+AF33+AG33+AH33+AJ33+AL33+AN33+AP33</f>
        <v>707</v>
      </c>
      <c r="AS33" s="8"/>
    </row>
    <row r="34" customFormat="false" ht="16.35" hidden="false" customHeight="true" outlineLevel="0" collapsed="false">
      <c r="A34" s="23" t="s">
        <v>99</v>
      </c>
      <c r="B34" s="25"/>
      <c r="C34" s="25" t="n">
        <f aca="false">B34*147</f>
        <v>0</v>
      </c>
      <c r="D34" s="25" t="n">
        <v>1</v>
      </c>
      <c r="E34" s="25" t="n">
        <f aca="false">D34*273</f>
        <v>273</v>
      </c>
      <c r="F34" s="25"/>
      <c r="G34" s="25" t="n">
        <f aca="false">F34*410</f>
        <v>0</v>
      </c>
      <c r="H34" s="25"/>
      <c r="I34" s="25" t="n">
        <f aca="false">H34*2406</f>
        <v>0</v>
      </c>
      <c r="J34" s="25"/>
      <c r="K34" s="25" t="n">
        <f aca="false">J34*121</f>
        <v>0</v>
      </c>
      <c r="L34" s="25" t="n">
        <v>1</v>
      </c>
      <c r="M34" s="25" t="n">
        <f aca="false">L34*223</f>
        <v>223</v>
      </c>
      <c r="N34" s="8"/>
      <c r="O34" s="8" t="n">
        <f aca="false">N34*278</f>
        <v>0</v>
      </c>
      <c r="P34" s="8"/>
      <c r="Q34" s="8" t="n">
        <f aca="false">P34*380</f>
        <v>0</v>
      </c>
      <c r="R34" s="8"/>
      <c r="S34" s="8"/>
      <c r="T34" s="32" t="n">
        <v>2</v>
      </c>
      <c r="U34" s="32" t="n">
        <f aca="false">T34*187</f>
        <v>374</v>
      </c>
      <c r="V34" s="32" t="n">
        <v>2</v>
      </c>
      <c r="W34" s="32" t="n">
        <f aca="false">V34*324</f>
        <v>648</v>
      </c>
      <c r="X34" s="32"/>
      <c r="Y34" s="32" t="n">
        <f aca="false">X34*823</f>
        <v>0</v>
      </c>
      <c r="Z34" s="32"/>
      <c r="AA34" s="32" t="n">
        <f aca="false">Z34*427</f>
        <v>0</v>
      </c>
      <c r="AB34" s="32" t="n">
        <v>1</v>
      </c>
      <c r="AC34" s="32" t="n">
        <f aca="false">AB34*157</f>
        <v>157</v>
      </c>
      <c r="AD34" s="32" t="n">
        <v>1</v>
      </c>
      <c r="AE34" s="32" t="n">
        <f aca="false">AD34*168</f>
        <v>168</v>
      </c>
      <c r="AF34" s="29"/>
      <c r="AG34" s="29"/>
      <c r="AH34" s="29"/>
      <c r="AI34" s="8" t="n">
        <v>1</v>
      </c>
      <c r="AJ34" s="8" t="n">
        <f aca="false">AI34*315</f>
        <v>315</v>
      </c>
      <c r="AK34" s="8" t="n">
        <v>2</v>
      </c>
      <c r="AL34" s="8" t="n">
        <f aca="false">AK34*633</f>
        <v>1266</v>
      </c>
      <c r="AM34" s="8" t="n">
        <v>1</v>
      </c>
      <c r="AN34" s="8" t="n">
        <f aca="false">AM34*1194</f>
        <v>1194</v>
      </c>
      <c r="AO34" s="33"/>
      <c r="AP34" s="34"/>
      <c r="AQ34" s="23" t="s">
        <v>99</v>
      </c>
      <c r="AR34" s="31" t="n">
        <f aca="false">C34+E34+G34+I34+K34+M34+O34+Q34+R34+S34+U34+W34+Y34+AA34+AC34+AE34+AF34+AG34+AH34+AJ34+AL34+AN34+AP34</f>
        <v>4618</v>
      </c>
      <c r="AS34" s="8"/>
    </row>
    <row r="35" customFormat="false" ht="16.35" hidden="false" customHeight="true" outlineLevel="0" collapsed="false">
      <c r="A35" s="23" t="s">
        <v>30</v>
      </c>
      <c r="B35" s="25"/>
      <c r="C35" s="25" t="n">
        <f aca="false">B35*147</f>
        <v>0</v>
      </c>
      <c r="D35" s="25"/>
      <c r="E35" s="25" t="n">
        <f aca="false">D35*273</f>
        <v>0</v>
      </c>
      <c r="F35" s="25"/>
      <c r="G35" s="25" t="n">
        <f aca="false">F35*410</f>
        <v>0</v>
      </c>
      <c r="H35" s="25"/>
      <c r="I35" s="25" t="n">
        <f aca="false">H35*2406</f>
        <v>0</v>
      </c>
      <c r="J35" s="25" t="n">
        <v>1</v>
      </c>
      <c r="K35" s="25" t="n">
        <f aca="false">J35*121</f>
        <v>121</v>
      </c>
      <c r="L35" s="25"/>
      <c r="M35" s="25" t="n">
        <f aca="false">L35*223</f>
        <v>0</v>
      </c>
      <c r="N35" s="8"/>
      <c r="O35" s="8" t="n">
        <f aca="false">N35*278</f>
        <v>0</v>
      </c>
      <c r="P35" s="8"/>
      <c r="Q35" s="8" t="n">
        <f aca="false">P35*380</f>
        <v>0</v>
      </c>
      <c r="R35" s="8"/>
      <c r="S35" s="8"/>
      <c r="T35" s="32"/>
      <c r="U35" s="32" t="n">
        <f aca="false">T35*187</f>
        <v>0</v>
      </c>
      <c r="V35" s="32"/>
      <c r="W35" s="32" t="n">
        <f aca="false">V35*324</f>
        <v>0</v>
      </c>
      <c r="X35" s="32"/>
      <c r="Y35" s="32" t="n">
        <f aca="false">X35*823</f>
        <v>0</v>
      </c>
      <c r="Z35" s="32"/>
      <c r="AA35" s="32" t="n">
        <f aca="false">Z35*427</f>
        <v>0</v>
      </c>
      <c r="AB35" s="32"/>
      <c r="AC35" s="32" t="n">
        <f aca="false">AB35*157</f>
        <v>0</v>
      </c>
      <c r="AD35" s="32"/>
      <c r="AE35" s="32" t="n">
        <f aca="false">AD35*168</f>
        <v>0</v>
      </c>
      <c r="AF35" s="29"/>
      <c r="AG35" s="29"/>
      <c r="AH35" s="29"/>
      <c r="AI35" s="8" t="n">
        <v>1</v>
      </c>
      <c r="AJ35" s="8" t="n">
        <f aca="false">AI35*315</f>
        <v>315</v>
      </c>
      <c r="AK35" s="8"/>
      <c r="AL35" s="8" t="n">
        <f aca="false">AK35*633</f>
        <v>0</v>
      </c>
      <c r="AM35" s="8"/>
      <c r="AN35" s="8" t="n">
        <f aca="false">AM35*1194</f>
        <v>0</v>
      </c>
      <c r="AO35" s="33"/>
      <c r="AP35" s="34"/>
      <c r="AQ35" s="23" t="s">
        <v>30</v>
      </c>
      <c r="AR35" s="31" t="n">
        <f aca="false">C35+E35+G35+I35+K35+M35+O35+Q35+R35+S35+U35+W35+Y35+AA35+AC35+AE35+AF35+AG35+AH35+AJ35+AL35+AN35+AP35</f>
        <v>436</v>
      </c>
      <c r="AS35" s="8"/>
    </row>
    <row r="36" customFormat="false" ht="16.35" hidden="false" customHeight="true" outlineLevel="0" collapsed="false">
      <c r="A36" s="23" t="s">
        <v>112</v>
      </c>
      <c r="B36" s="25"/>
      <c r="C36" s="25" t="n">
        <f aca="false">B36*147</f>
        <v>0</v>
      </c>
      <c r="D36" s="25"/>
      <c r="E36" s="25" t="n">
        <f aca="false">D36*273</f>
        <v>0</v>
      </c>
      <c r="F36" s="25"/>
      <c r="G36" s="25" t="n">
        <f aca="false">F36*410</f>
        <v>0</v>
      </c>
      <c r="H36" s="25"/>
      <c r="I36" s="25" t="n">
        <f aca="false">H36*2406</f>
        <v>0</v>
      </c>
      <c r="J36" s="25" t="n">
        <v>1</v>
      </c>
      <c r="K36" s="25" t="n">
        <f aca="false">J36*121</f>
        <v>121</v>
      </c>
      <c r="L36" s="25"/>
      <c r="M36" s="25" t="n">
        <f aca="false">L36*223</f>
        <v>0</v>
      </c>
      <c r="N36" s="8"/>
      <c r="O36" s="8" t="n">
        <f aca="false">N36*278</f>
        <v>0</v>
      </c>
      <c r="P36" s="8"/>
      <c r="Q36" s="8" t="n">
        <f aca="false">P36*380</f>
        <v>0</v>
      </c>
      <c r="R36" s="8"/>
      <c r="S36" s="8"/>
      <c r="T36" s="32"/>
      <c r="U36" s="32" t="n">
        <f aca="false">T36*187</f>
        <v>0</v>
      </c>
      <c r="V36" s="32"/>
      <c r="W36" s="32" t="n">
        <f aca="false">V36*324</f>
        <v>0</v>
      </c>
      <c r="X36" s="32"/>
      <c r="Y36" s="32" t="n">
        <f aca="false">X36*823</f>
        <v>0</v>
      </c>
      <c r="Z36" s="32"/>
      <c r="AA36" s="32" t="n">
        <f aca="false">Z36*427</f>
        <v>0</v>
      </c>
      <c r="AB36" s="32"/>
      <c r="AC36" s="32" t="n">
        <f aca="false">AB36*157</f>
        <v>0</v>
      </c>
      <c r="AD36" s="32"/>
      <c r="AE36" s="32" t="n">
        <f aca="false">AD36*168</f>
        <v>0</v>
      </c>
      <c r="AF36" s="29"/>
      <c r="AG36" s="29"/>
      <c r="AH36" s="29"/>
      <c r="AI36" s="8"/>
      <c r="AJ36" s="8" t="n">
        <f aca="false">AI36*315</f>
        <v>0</v>
      </c>
      <c r="AK36" s="8"/>
      <c r="AL36" s="8" t="n">
        <f aca="false">AK36*633</f>
        <v>0</v>
      </c>
      <c r="AM36" s="8"/>
      <c r="AN36" s="8" t="n">
        <f aca="false">AM36*1194</f>
        <v>0</v>
      </c>
      <c r="AO36" s="33"/>
      <c r="AP36" s="34"/>
      <c r="AQ36" s="23" t="s">
        <v>112</v>
      </c>
      <c r="AR36" s="31" t="n">
        <f aca="false">C36+E36+G36+I36+K36+M36+O36+Q36+R36+S36+U36+W36+Y36+AA36+AC36+AE36+AF36+AG36+AH36+AJ36+AL36+AN36+AP36</f>
        <v>121</v>
      </c>
      <c r="AS36" s="8"/>
    </row>
    <row r="37" customFormat="false" ht="16.35" hidden="false" customHeight="true" outlineLevel="0" collapsed="false">
      <c r="A37" s="23" t="s">
        <v>60</v>
      </c>
      <c r="B37" s="25" t="n">
        <v>2</v>
      </c>
      <c r="C37" s="25" t="n">
        <f aca="false">B37*147</f>
        <v>294</v>
      </c>
      <c r="D37" s="25" t="n">
        <v>2</v>
      </c>
      <c r="E37" s="25" t="n">
        <f aca="false">D37*273</f>
        <v>546</v>
      </c>
      <c r="F37" s="25" t="n">
        <v>2</v>
      </c>
      <c r="G37" s="25" t="n">
        <f aca="false">F37*410</f>
        <v>820</v>
      </c>
      <c r="H37" s="25"/>
      <c r="I37" s="25" t="n">
        <f aca="false">H37*2406</f>
        <v>0</v>
      </c>
      <c r="J37" s="25"/>
      <c r="K37" s="25" t="n">
        <f aca="false">J37*121</f>
        <v>0</v>
      </c>
      <c r="L37" s="25"/>
      <c r="M37" s="25" t="n">
        <f aca="false">L37*223</f>
        <v>0</v>
      </c>
      <c r="N37" s="8"/>
      <c r="O37" s="8" t="n">
        <f aca="false">N37*278</f>
        <v>0</v>
      </c>
      <c r="P37" s="8"/>
      <c r="Q37" s="8" t="n">
        <f aca="false">P37*380</f>
        <v>0</v>
      </c>
      <c r="R37" s="8"/>
      <c r="S37" s="8"/>
      <c r="T37" s="32" t="n">
        <v>2</v>
      </c>
      <c r="U37" s="32" t="n">
        <f aca="false">T37*187</f>
        <v>374</v>
      </c>
      <c r="V37" s="32" t="n">
        <v>2</v>
      </c>
      <c r="W37" s="32" t="n">
        <f aca="false">V37*324</f>
        <v>648</v>
      </c>
      <c r="X37" s="32"/>
      <c r="Y37" s="32" t="n">
        <f aca="false">X37*823</f>
        <v>0</v>
      </c>
      <c r="Z37" s="32"/>
      <c r="AA37" s="32" t="n">
        <f aca="false">Z37*427</f>
        <v>0</v>
      </c>
      <c r="AB37" s="32"/>
      <c r="AC37" s="32" t="n">
        <f aca="false">AB37*157</f>
        <v>0</v>
      </c>
      <c r="AD37" s="32"/>
      <c r="AE37" s="32" t="n">
        <f aca="false">AD37*168</f>
        <v>0</v>
      </c>
      <c r="AF37" s="29"/>
      <c r="AG37" s="29"/>
      <c r="AH37" s="29"/>
      <c r="AI37" s="8"/>
      <c r="AJ37" s="8" t="n">
        <f aca="false">AI37*315</f>
        <v>0</v>
      </c>
      <c r="AK37" s="8" t="n">
        <v>2</v>
      </c>
      <c r="AL37" s="8" t="n">
        <f aca="false">AK37*633</f>
        <v>1266</v>
      </c>
      <c r="AM37" s="8" t="n">
        <v>2</v>
      </c>
      <c r="AN37" s="8" t="n">
        <f aca="false">AM37*1194</f>
        <v>2388</v>
      </c>
      <c r="AO37" s="33" t="s">
        <v>193</v>
      </c>
      <c r="AP37" s="34" t="n">
        <v>4000</v>
      </c>
      <c r="AQ37" s="23" t="s">
        <v>60</v>
      </c>
      <c r="AR37" s="31" t="n">
        <f aca="false">C37+E37+G37+I37+K37+M37+O37+Q37+R37+S37+U37+W37+Y37+AA37+AC37+AE37+AF37+AG37+AH37+AJ37+AL37+AN37+AP37</f>
        <v>10336</v>
      </c>
      <c r="AS37" s="8"/>
    </row>
    <row r="38" customFormat="false" ht="16.35" hidden="false" customHeight="true" outlineLevel="0" collapsed="false">
      <c r="A38" s="23" t="s">
        <v>179</v>
      </c>
      <c r="B38" s="37" t="n">
        <v>3</v>
      </c>
      <c r="C38" s="25" t="n">
        <f aca="false">B38*147</f>
        <v>441</v>
      </c>
      <c r="D38" s="25" t="n">
        <v>3</v>
      </c>
      <c r="E38" s="25" t="n">
        <f aca="false">D38*273</f>
        <v>819</v>
      </c>
      <c r="F38" s="25"/>
      <c r="G38" s="25" t="n">
        <f aca="false">F38*410</f>
        <v>0</v>
      </c>
      <c r="H38" s="25"/>
      <c r="I38" s="25" t="n">
        <f aca="false">H38*2406</f>
        <v>0</v>
      </c>
      <c r="J38" s="25" t="n">
        <v>1</v>
      </c>
      <c r="K38" s="25" t="n">
        <f aca="false">J38*121</f>
        <v>121</v>
      </c>
      <c r="L38" s="25"/>
      <c r="M38" s="25" t="n">
        <f aca="false">L38*223</f>
        <v>0</v>
      </c>
      <c r="N38" s="8"/>
      <c r="O38" s="8" t="n">
        <f aca="false">N38*278</f>
        <v>0</v>
      </c>
      <c r="P38" s="8"/>
      <c r="Q38" s="8" t="n">
        <f aca="false">P38*380</f>
        <v>0</v>
      </c>
      <c r="R38" s="8"/>
      <c r="S38" s="8"/>
      <c r="T38" s="32" t="n">
        <v>2</v>
      </c>
      <c r="U38" s="32" t="n">
        <f aca="false">T38*187</f>
        <v>374</v>
      </c>
      <c r="V38" s="32"/>
      <c r="W38" s="32" t="n">
        <f aca="false">V38*324</f>
        <v>0</v>
      </c>
      <c r="X38" s="32"/>
      <c r="Y38" s="32" t="n">
        <f aca="false">X38*823</f>
        <v>0</v>
      </c>
      <c r="Z38" s="32"/>
      <c r="AA38" s="32" t="n">
        <f aca="false">Z38*427</f>
        <v>0</v>
      </c>
      <c r="AB38" s="32"/>
      <c r="AC38" s="32" t="n">
        <f aca="false">AB38*157</f>
        <v>0</v>
      </c>
      <c r="AD38" s="32"/>
      <c r="AE38" s="32" t="n">
        <f aca="false">AD38*168</f>
        <v>0</v>
      </c>
      <c r="AF38" s="29"/>
      <c r="AG38" s="29"/>
      <c r="AH38" s="29"/>
      <c r="AI38" s="8" t="n">
        <f aca="false">1+1</f>
        <v>2</v>
      </c>
      <c r="AJ38" s="8" t="n">
        <f aca="false">AI38*315</f>
        <v>630</v>
      </c>
      <c r="AK38" s="8" t="n">
        <v>1</v>
      </c>
      <c r="AL38" s="8" t="n">
        <f aca="false">AK38*633</f>
        <v>633</v>
      </c>
      <c r="AM38" s="8" t="n">
        <v>1</v>
      </c>
      <c r="AN38" s="8" t="n">
        <f aca="false">AM38*1194</f>
        <v>1194</v>
      </c>
      <c r="AO38" s="33"/>
      <c r="AP38" s="34"/>
      <c r="AQ38" s="23" t="s">
        <v>179</v>
      </c>
      <c r="AR38" s="31" t="n">
        <f aca="false">C38+E38+G38+I38+K38+M38+O38+Q38+R38+S38+U38+W38+Y38+AA38+AC38+AE38+AF38+AG38+AH38+AJ38+AL38+AN38+AP38</f>
        <v>4212</v>
      </c>
      <c r="AS38" s="8"/>
    </row>
    <row r="39" customFormat="false" ht="16.35" hidden="false" customHeight="true" outlineLevel="0" collapsed="false">
      <c r="A39" s="23" t="s">
        <v>132</v>
      </c>
      <c r="B39" s="25" t="n">
        <v>1</v>
      </c>
      <c r="C39" s="25" t="n">
        <f aca="false">B39*147</f>
        <v>147</v>
      </c>
      <c r="D39" s="25"/>
      <c r="E39" s="25" t="n">
        <f aca="false">D39*273</f>
        <v>0</v>
      </c>
      <c r="F39" s="25"/>
      <c r="G39" s="25" t="n">
        <f aca="false">F39*410</f>
        <v>0</v>
      </c>
      <c r="H39" s="25"/>
      <c r="I39" s="25" t="n">
        <f aca="false">H39*2406</f>
        <v>0</v>
      </c>
      <c r="J39" s="25"/>
      <c r="K39" s="25" t="n">
        <f aca="false">J39*121</f>
        <v>0</v>
      </c>
      <c r="L39" s="25"/>
      <c r="M39" s="25" t="n">
        <f aca="false">L39*223</f>
        <v>0</v>
      </c>
      <c r="N39" s="8"/>
      <c r="O39" s="8" t="n">
        <f aca="false">N39*278</f>
        <v>0</v>
      </c>
      <c r="P39" s="8"/>
      <c r="Q39" s="8" t="n">
        <f aca="false">P39*380</f>
        <v>0</v>
      </c>
      <c r="R39" s="8"/>
      <c r="S39" s="8"/>
      <c r="T39" s="32" t="n">
        <v>1</v>
      </c>
      <c r="U39" s="32" t="n">
        <f aca="false">T39*187</f>
        <v>187</v>
      </c>
      <c r="V39" s="32"/>
      <c r="W39" s="32" t="n">
        <f aca="false">V39*324</f>
        <v>0</v>
      </c>
      <c r="X39" s="32"/>
      <c r="Y39" s="32" t="n">
        <f aca="false">X39*823</f>
        <v>0</v>
      </c>
      <c r="Z39" s="32"/>
      <c r="AA39" s="32" t="n">
        <f aca="false">Z39*427</f>
        <v>0</v>
      </c>
      <c r="AB39" s="32"/>
      <c r="AC39" s="32" t="n">
        <f aca="false">AB39*157</f>
        <v>0</v>
      </c>
      <c r="AD39" s="32"/>
      <c r="AE39" s="32" t="n">
        <f aca="false">AD39*168</f>
        <v>0</v>
      </c>
      <c r="AF39" s="29"/>
      <c r="AG39" s="29"/>
      <c r="AH39" s="29"/>
      <c r="AI39" s="8" t="n">
        <v>1</v>
      </c>
      <c r="AJ39" s="8" t="n">
        <f aca="false">AI39*315</f>
        <v>315</v>
      </c>
      <c r="AK39" s="8" t="n">
        <v>1</v>
      </c>
      <c r="AL39" s="8" t="n">
        <f aca="false">AK39*633</f>
        <v>633</v>
      </c>
      <c r="AM39" s="8"/>
      <c r="AN39" s="8" t="n">
        <f aca="false">AM39*1194</f>
        <v>0</v>
      </c>
      <c r="AO39" s="33"/>
      <c r="AP39" s="34"/>
      <c r="AQ39" s="23" t="s">
        <v>132</v>
      </c>
      <c r="AR39" s="31" t="n">
        <f aca="false">C39+E39+G39+I39+K39+M39+O39+Q39+R39+S39+U39+W39+Y39+AA39+AC39+AE39+AF39+AG39+AH39+AJ39+AL39+AN39+AP39</f>
        <v>1282</v>
      </c>
      <c r="AS39" s="8"/>
    </row>
    <row r="40" customFormat="false" ht="16.35" hidden="false" customHeight="true" outlineLevel="0" collapsed="false">
      <c r="A40" s="23" t="s">
        <v>133</v>
      </c>
      <c r="B40" s="25" t="n">
        <v>1</v>
      </c>
      <c r="C40" s="25" t="n">
        <f aca="false">B40*147</f>
        <v>147</v>
      </c>
      <c r="D40" s="25" t="n">
        <v>1</v>
      </c>
      <c r="E40" s="25" t="n">
        <f aca="false">D40*273</f>
        <v>273</v>
      </c>
      <c r="F40" s="25"/>
      <c r="G40" s="25" t="n">
        <f aca="false">F40*410</f>
        <v>0</v>
      </c>
      <c r="H40" s="25"/>
      <c r="I40" s="25" t="n">
        <f aca="false">H40*2406</f>
        <v>0</v>
      </c>
      <c r="J40" s="25"/>
      <c r="K40" s="25" t="n">
        <f aca="false">J40*121</f>
        <v>0</v>
      </c>
      <c r="L40" s="25"/>
      <c r="M40" s="25" t="n">
        <f aca="false">L40*223</f>
        <v>0</v>
      </c>
      <c r="N40" s="8"/>
      <c r="O40" s="8" t="n">
        <f aca="false">N40*278</f>
        <v>0</v>
      </c>
      <c r="P40" s="8"/>
      <c r="Q40" s="8" t="n">
        <f aca="false">P40*380</f>
        <v>0</v>
      </c>
      <c r="R40" s="8"/>
      <c r="S40" s="8"/>
      <c r="T40" s="32"/>
      <c r="U40" s="32" t="n">
        <f aca="false">T40*187</f>
        <v>0</v>
      </c>
      <c r="V40" s="32"/>
      <c r="W40" s="32" t="n">
        <f aca="false">V40*324</f>
        <v>0</v>
      </c>
      <c r="X40" s="32"/>
      <c r="Y40" s="32" t="n">
        <f aca="false">X40*823</f>
        <v>0</v>
      </c>
      <c r="Z40" s="32"/>
      <c r="AA40" s="32" t="n">
        <f aca="false">Z40*427</f>
        <v>0</v>
      </c>
      <c r="AB40" s="32"/>
      <c r="AC40" s="32" t="n">
        <f aca="false">AB40*157</f>
        <v>0</v>
      </c>
      <c r="AD40" s="32"/>
      <c r="AE40" s="32" t="n">
        <f aca="false">AD40*168</f>
        <v>0</v>
      </c>
      <c r="AF40" s="29"/>
      <c r="AG40" s="29"/>
      <c r="AH40" s="29"/>
      <c r="AI40" s="8"/>
      <c r="AJ40" s="8" t="n">
        <f aca="false">AI40*315</f>
        <v>0</v>
      </c>
      <c r="AK40" s="8" t="n">
        <v>1</v>
      </c>
      <c r="AL40" s="8" t="n">
        <f aca="false">AK40*633</f>
        <v>633</v>
      </c>
      <c r="AM40" s="8"/>
      <c r="AN40" s="8" t="n">
        <f aca="false">AM40*1194</f>
        <v>0</v>
      </c>
      <c r="AO40" s="33"/>
      <c r="AP40" s="34"/>
      <c r="AQ40" s="23" t="s">
        <v>133</v>
      </c>
      <c r="AR40" s="31" t="n">
        <f aca="false">C40+E40+G40+I40+K40+M40+O40+Q40+R40+S40+U40+W40+Y40+AA40+AC40+AE40+AF40+AG40+AH40+AJ40+AL40+AN40+AP40</f>
        <v>1053</v>
      </c>
      <c r="AS40" s="8"/>
    </row>
    <row r="41" customFormat="false" ht="16.35" hidden="false" customHeight="true" outlineLevel="0" collapsed="false">
      <c r="A41" s="23" t="s">
        <v>68</v>
      </c>
      <c r="B41" s="25"/>
      <c r="C41" s="25" t="n">
        <f aca="false">B41*147</f>
        <v>0</v>
      </c>
      <c r="D41" s="25"/>
      <c r="E41" s="25" t="n">
        <f aca="false">D41*273</f>
        <v>0</v>
      </c>
      <c r="F41" s="25"/>
      <c r="G41" s="25" t="n">
        <f aca="false">F41*410</f>
        <v>0</v>
      </c>
      <c r="H41" s="25"/>
      <c r="I41" s="25" t="n">
        <f aca="false">H41*2406</f>
        <v>0</v>
      </c>
      <c r="J41" s="25" t="n">
        <v>1</v>
      </c>
      <c r="K41" s="25" t="n">
        <f aca="false">J41*121</f>
        <v>121</v>
      </c>
      <c r="L41" s="25"/>
      <c r="M41" s="25" t="n">
        <f aca="false">L41*223</f>
        <v>0</v>
      </c>
      <c r="N41" s="8"/>
      <c r="O41" s="8" t="n">
        <f aca="false">N41*278</f>
        <v>0</v>
      </c>
      <c r="P41" s="8"/>
      <c r="Q41" s="8" t="n">
        <f aca="false">P41*380</f>
        <v>0</v>
      </c>
      <c r="R41" s="8"/>
      <c r="S41" s="8"/>
      <c r="T41" s="32"/>
      <c r="U41" s="32" t="n">
        <f aca="false">T41*187</f>
        <v>0</v>
      </c>
      <c r="V41" s="32"/>
      <c r="W41" s="32" t="n">
        <f aca="false">V41*324</f>
        <v>0</v>
      </c>
      <c r="X41" s="32"/>
      <c r="Y41" s="32" t="n">
        <f aca="false">X41*823</f>
        <v>0</v>
      </c>
      <c r="Z41" s="32"/>
      <c r="AA41" s="32" t="n">
        <f aca="false">Z41*427</f>
        <v>0</v>
      </c>
      <c r="AB41" s="32"/>
      <c r="AC41" s="32" t="n">
        <f aca="false">AB41*157</f>
        <v>0</v>
      </c>
      <c r="AD41" s="32"/>
      <c r="AE41" s="32" t="n">
        <f aca="false">AD41*168</f>
        <v>0</v>
      </c>
      <c r="AF41" s="29"/>
      <c r="AG41" s="29"/>
      <c r="AH41" s="29"/>
      <c r="AI41" s="8"/>
      <c r="AJ41" s="8" t="n">
        <f aca="false">AI41*315</f>
        <v>0</v>
      </c>
      <c r="AK41" s="8"/>
      <c r="AL41" s="8" t="n">
        <f aca="false">AK41*633</f>
        <v>0</v>
      </c>
      <c r="AM41" s="8"/>
      <c r="AN41" s="8" t="n">
        <f aca="false">AM41*1194</f>
        <v>0</v>
      </c>
      <c r="AO41" s="33"/>
      <c r="AP41" s="34"/>
      <c r="AQ41" s="23" t="s">
        <v>68</v>
      </c>
      <c r="AR41" s="31" t="n">
        <f aca="false">C41+E41+G41+I41+K41+M41+O41+Q41+R41+S41+U41+W41+Y41+AA41+AC41+AE41+AF41+AG41+AH41+AJ41+AL41+AN41+AP41</f>
        <v>121</v>
      </c>
      <c r="AS41" s="8"/>
    </row>
    <row r="42" customFormat="false" ht="16.35" hidden="false" customHeight="true" outlineLevel="0" collapsed="false">
      <c r="A42" s="23" t="s">
        <v>18</v>
      </c>
      <c r="B42" s="25" t="n">
        <v>1</v>
      </c>
      <c r="C42" s="25" t="n">
        <f aca="false">B42*147</f>
        <v>147</v>
      </c>
      <c r="D42" s="25"/>
      <c r="E42" s="25" t="n">
        <f aca="false">D42*273</f>
        <v>0</v>
      </c>
      <c r="F42" s="25"/>
      <c r="G42" s="25" t="n">
        <f aca="false">F42*410</f>
        <v>0</v>
      </c>
      <c r="H42" s="25"/>
      <c r="I42" s="25" t="n">
        <f aca="false">H42*2406</f>
        <v>0</v>
      </c>
      <c r="J42" s="25"/>
      <c r="K42" s="25" t="n">
        <f aca="false">J42*121</f>
        <v>0</v>
      </c>
      <c r="L42" s="25"/>
      <c r="M42" s="25" t="n">
        <f aca="false">L42*223</f>
        <v>0</v>
      </c>
      <c r="N42" s="8"/>
      <c r="O42" s="8" t="n">
        <f aca="false">N42*278</f>
        <v>0</v>
      </c>
      <c r="P42" s="8"/>
      <c r="Q42" s="8" t="n">
        <f aca="false">P42*380</f>
        <v>0</v>
      </c>
      <c r="R42" s="8"/>
      <c r="S42" s="8"/>
      <c r="T42" s="32"/>
      <c r="U42" s="32" t="n">
        <f aca="false">T42*187</f>
        <v>0</v>
      </c>
      <c r="V42" s="32"/>
      <c r="W42" s="32" t="n">
        <f aca="false">V42*324</f>
        <v>0</v>
      </c>
      <c r="X42" s="32"/>
      <c r="Y42" s="32" t="n">
        <f aca="false">X42*823</f>
        <v>0</v>
      </c>
      <c r="Z42" s="32"/>
      <c r="AA42" s="32" t="n">
        <f aca="false">Z42*427</f>
        <v>0</v>
      </c>
      <c r="AB42" s="32"/>
      <c r="AC42" s="32" t="n">
        <f aca="false">AB42*157</f>
        <v>0</v>
      </c>
      <c r="AD42" s="32"/>
      <c r="AE42" s="32" t="n">
        <f aca="false">AD42*168</f>
        <v>0</v>
      </c>
      <c r="AF42" s="29"/>
      <c r="AG42" s="29"/>
      <c r="AH42" s="29"/>
      <c r="AI42" s="8" t="n">
        <v>1</v>
      </c>
      <c r="AJ42" s="8" t="n">
        <f aca="false">AI42*315</f>
        <v>315</v>
      </c>
      <c r="AK42" s="8"/>
      <c r="AL42" s="8" t="n">
        <f aca="false">AK42*633</f>
        <v>0</v>
      </c>
      <c r="AM42" s="8"/>
      <c r="AN42" s="8" t="n">
        <f aca="false">AM42*1194</f>
        <v>0</v>
      </c>
      <c r="AO42" s="33"/>
      <c r="AP42" s="34"/>
      <c r="AQ42" s="23" t="s">
        <v>18</v>
      </c>
      <c r="AR42" s="31" t="n">
        <f aca="false">C42+E42+G42+I42+K42+M42+O42+Q42+R42+S42+U42+W42+Y42+AA42+AC42+AE42+AF42+AG42+AH42+AJ42+AL42+AN42+AP42</f>
        <v>462</v>
      </c>
      <c r="AS42" s="8"/>
    </row>
    <row r="43" customFormat="false" ht="16.35" hidden="false" customHeight="true" outlineLevel="0" collapsed="false">
      <c r="A43" s="23" t="s">
        <v>75</v>
      </c>
      <c r="B43" s="25"/>
      <c r="C43" s="25" t="n">
        <f aca="false">B43*147</f>
        <v>0</v>
      </c>
      <c r="D43" s="25"/>
      <c r="E43" s="25" t="n">
        <f aca="false">D43*273</f>
        <v>0</v>
      </c>
      <c r="F43" s="25"/>
      <c r="G43" s="25" t="n">
        <f aca="false">F43*410</f>
        <v>0</v>
      </c>
      <c r="H43" s="25"/>
      <c r="I43" s="25" t="n">
        <f aca="false">H43*2406</f>
        <v>0</v>
      </c>
      <c r="J43" s="25" t="n">
        <v>2</v>
      </c>
      <c r="K43" s="25" t="n">
        <f aca="false">J43*121</f>
        <v>242</v>
      </c>
      <c r="L43" s="25"/>
      <c r="M43" s="25" t="n">
        <f aca="false">L43*223</f>
        <v>0</v>
      </c>
      <c r="N43" s="8"/>
      <c r="O43" s="8" t="n">
        <f aca="false">N43*278</f>
        <v>0</v>
      </c>
      <c r="P43" s="8"/>
      <c r="Q43" s="8" t="n">
        <f aca="false">P43*380</f>
        <v>0</v>
      </c>
      <c r="R43" s="8"/>
      <c r="S43" s="8"/>
      <c r="T43" s="32"/>
      <c r="U43" s="32" t="n">
        <f aca="false">T43*187</f>
        <v>0</v>
      </c>
      <c r="V43" s="32"/>
      <c r="W43" s="32" t="n">
        <f aca="false">V43*324</f>
        <v>0</v>
      </c>
      <c r="X43" s="32"/>
      <c r="Y43" s="32" t="n">
        <f aca="false">X43*823</f>
        <v>0</v>
      </c>
      <c r="Z43" s="32"/>
      <c r="AA43" s="32" t="n">
        <f aca="false">Z43*427</f>
        <v>0</v>
      </c>
      <c r="AB43" s="32"/>
      <c r="AC43" s="32" t="n">
        <f aca="false">AB43*157</f>
        <v>0</v>
      </c>
      <c r="AD43" s="32"/>
      <c r="AE43" s="32" t="n">
        <f aca="false">AD43*168</f>
        <v>0</v>
      </c>
      <c r="AF43" s="29"/>
      <c r="AG43" s="29"/>
      <c r="AH43" s="29"/>
      <c r="AI43" s="8"/>
      <c r="AJ43" s="8" t="n">
        <f aca="false">AI43*315</f>
        <v>0</v>
      </c>
      <c r="AK43" s="8"/>
      <c r="AL43" s="8" t="n">
        <f aca="false">AK43*633</f>
        <v>0</v>
      </c>
      <c r="AM43" s="8"/>
      <c r="AN43" s="8" t="n">
        <f aca="false">AM43*1194</f>
        <v>0</v>
      </c>
      <c r="AO43" s="33"/>
      <c r="AP43" s="34"/>
      <c r="AQ43" s="23" t="s">
        <v>75</v>
      </c>
      <c r="AR43" s="31" t="n">
        <f aca="false">C43+E43+G43+I43+K43+M43+O43+Q43+R43+S43+U43+W43+Y43+AA43+AC43+AE43+AF43+AG43+AH43+AJ43+AL43+AN43+AP43</f>
        <v>242</v>
      </c>
      <c r="AS43" s="8"/>
    </row>
    <row r="44" customFormat="false" ht="16.35" hidden="false" customHeight="true" outlineLevel="0" collapsed="false">
      <c r="A44" s="23" t="s">
        <v>26</v>
      </c>
      <c r="B44" s="25"/>
      <c r="C44" s="25" t="n">
        <f aca="false">B44*147</f>
        <v>0</v>
      </c>
      <c r="D44" s="25"/>
      <c r="E44" s="25" t="n">
        <f aca="false">D44*273</f>
        <v>0</v>
      </c>
      <c r="F44" s="25"/>
      <c r="G44" s="25" t="n">
        <f aca="false">F44*410</f>
        <v>0</v>
      </c>
      <c r="H44" s="25"/>
      <c r="I44" s="25" t="n">
        <f aca="false">H44*2406</f>
        <v>0</v>
      </c>
      <c r="J44" s="25" t="n">
        <v>1</v>
      </c>
      <c r="K44" s="25" t="n">
        <f aca="false">J44*121</f>
        <v>121</v>
      </c>
      <c r="L44" s="25"/>
      <c r="M44" s="25" t="n">
        <f aca="false">L44*223</f>
        <v>0</v>
      </c>
      <c r="N44" s="8"/>
      <c r="O44" s="8" t="n">
        <f aca="false">N44*278</f>
        <v>0</v>
      </c>
      <c r="P44" s="8"/>
      <c r="Q44" s="8" t="n">
        <f aca="false">P44*380</f>
        <v>0</v>
      </c>
      <c r="R44" s="8"/>
      <c r="S44" s="8"/>
      <c r="T44" s="32"/>
      <c r="U44" s="32" t="n">
        <f aca="false">T44*187</f>
        <v>0</v>
      </c>
      <c r="V44" s="32"/>
      <c r="W44" s="32" t="n">
        <f aca="false">V44*324</f>
        <v>0</v>
      </c>
      <c r="X44" s="32"/>
      <c r="Y44" s="32" t="n">
        <f aca="false">X44*823</f>
        <v>0</v>
      </c>
      <c r="Z44" s="32"/>
      <c r="AA44" s="32" t="n">
        <f aca="false">Z44*427</f>
        <v>0</v>
      </c>
      <c r="AB44" s="32"/>
      <c r="AC44" s="32" t="n">
        <f aca="false">AB44*157</f>
        <v>0</v>
      </c>
      <c r="AD44" s="32"/>
      <c r="AE44" s="32" t="n">
        <f aca="false">AD44*168</f>
        <v>0</v>
      </c>
      <c r="AF44" s="29"/>
      <c r="AG44" s="29"/>
      <c r="AH44" s="29"/>
      <c r="AI44" s="8"/>
      <c r="AJ44" s="8" t="n">
        <f aca="false">AI44*315</f>
        <v>0</v>
      </c>
      <c r="AK44" s="8"/>
      <c r="AL44" s="8" t="n">
        <f aca="false">AK44*633</f>
        <v>0</v>
      </c>
      <c r="AM44" s="8"/>
      <c r="AN44" s="8" t="n">
        <f aca="false">AM44*1194</f>
        <v>0</v>
      </c>
      <c r="AO44" s="33"/>
      <c r="AP44" s="34"/>
      <c r="AQ44" s="23" t="s">
        <v>26</v>
      </c>
      <c r="AR44" s="31" t="n">
        <f aca="false">C44+E44+G44+I44+K44+M44+O44+Q44+R44+S44+U44+W44+Y44+AA44+AC44+AE44+AF44+AG44+AH44+AJ44+AL44+AN44+AP44</f>
        <v>121</v>
      </c>
      <c r="AS44" s="8"/>
    </row>
    <row r="45" customFormat="false" ht="16.35" hidden="false" customHeight="true" outlineLevel="0" collapsed="false">
      <c r="A45" s="23" t="s">
        <v>194</v>
      </c>
      <c r="B45" s="37"/>
      <c r="C45" s="25" t="n">
        <f aca="false">B45*147</f>
        <v>0</v>
      </c>
      <c r="D45" s="25"/>
      <c r="E45" s="25" t="n">
        <f aca="false">D45*273</f>
        <v>0</v>
      </c>
      <c r="F45" s="25"/>
      <c r="G45" s="25" t="n">
        <f aca="false">F45*410</f>
        <v>0</v>
      </c>
      <c r="H45" s="25"/>
      <c r="I45" s="25" t="n">
        <f aca="false">H45*2406</f>
        <v>0</v>
      </c>
      <c r="J45" s="25"/>
      <c r="K45" s="25" t="n">
        <f aca="false">J45*121</f>
        <v>0</v>
      </c>
      <c r="L45" s="25"/>
      <c r="M45" s="25" t="n">
        <f aca="false">L45*223</f>
        <v>0</v>
      </c>
      <c r="N45" s="8"/>
      <c r="O45" s="8" t="n">
        <f aca="false">N45*278</f>
        <v>0</v>
      </c>
      <c r="P45" s="8"/>
      <c r="Q45" s="8" t="n">
        <f aca="false">P45*380</f>
        <v>0</v>
      </c>
      <c r="R45" s="8"/>
      <c r="S45" s="8"/>
      <c r="T45" s="32" t="n">
        <v>1</v>
      </c>
      <c r="U45" s="32" t="n">
        <f aca="false">T45*187</f>
        <v>187</v>
      </c>
      <c r="V45" s="32" t="n">
        <v>1</v>
      </c>
      <c r="W45" s="32" t="n">
        <f aca="false">V45*324</f>
        <v>324</v>
      </c>
      <c r="X45" s="32"/>
      <c r="Y45" s="32" t="n">
        <f aca="false">X45*823</f>
        <v>0</v>
      </c>
      <c r="Z45" s="32"/>
      <c r="AA45" s="32" t="n">
        <f aca="false">Z45*427</f>
        <v>0</v>
      </c>
      <c r="AB45" s="32"/>
      <c r="AC45" s="32" t="n">
        <f aca="false">AB45*157</f>
        <v>0</v>
      </c>
      <c r="AD45" s="32"/>
      <c r="AE45" s="32" t="n">
        <f aca="false">AD45*168</f>
        <v>0</v>
      </c>
      <c r="AF45" s="29"/>
      <c r="AG45" s="29"/>
      <c r="AH45" s="29"/>
      <c r="AI45" s="8"/>
      <c r="AJ45" s="8" t="n">
        <f aca="false">AI45*315</f>
        <v>0</v>
      </c>
      <c r="AK45" s="8" t="n">
        <v>1</v>
      </c>
      <c r="AL45" s="8" t="n">
        <f aca="false">AK45*633</f>
        <v>633</v>
      </c>
      <c r="AM45" s="8"/>
      <c r="AN45" s="8" t="n">
        <f aca="false">AM45*1194</f>
        <v>0</v>
      </c>
      <c r="AO45" s="33"/>
      <c r="AP45" s="34"/>
      <c r="AQ45" s="23" t="s">
        <v>194</v>
      </c>
      <c r="AR45" s="31" t="n">
        <f aca="false">C45+E45+G45+I45+K45+M45+O45+Q45+R45+S45+U45+W45+Y45+AA45+AC45+AE45+AF45+AG45+AH45+AJ45+AL45+AN45+AP45</f>
        <v>1144</v>
      </c>
      <c r="AS45" s="8"/>
    </row>
    <row r="46" customFormat="false" ht="16.35" hidden="false" customHeight="true" outlineLevel="0" collapsed="false">
      <c r="A46" s="23" t="s">
        <v>195</v>
      </c>
      <c r="B46" s="37"/>
      <c r="C46" s="25" t="n">
        <f aca="false">B46*147</f>
        <v>0</v>
      </c>
      <c r="D46" s="25"/>
      <c r="E46" s="25" t="n">
        <f aca="false">D46*273</f>
        <v>0</v>
      </c>
      <c r="F46" s="25"/>
      <c r="G46" s="25" t="n">
        <f aca="false">F46*410</f>
        <v>0</v>
      </c>
      <c r="H46" s="25"/>
      <c r="I46" s="25" t="n">
        <f aca="false">H46*2406</f>
        <v>0</v>
      </c>
      <c r="J46" s="25"/>
      <c r="K46" s="25" t="n">
        <f aca="false">J46*121</f>
        <v>0</v>
      </c>
      <c r="L46" s="25"/>
      <c r="M46" s="25" t="n">
        <f aca="false">L46*223</f>
        <v>0</v>
      </c>
      <c r="N46" s="8"/>
      <c r="O46" s="8" t="n">
        <f aca="false">N46*278</f>
        <v>0</v>
      </c>
      <c r="P46" s="8"/>
      <c r="Q46" s="8" t="n">
        <f aca="false">P46*380</f>
        <v>0</v>
      </c>
      <c r="R46" s="8"/>
      <c r="S46" s="8"/>
      <c r="T46" s="32"/>
      <c r="U46" s="32" t="n">
        <f aca="false">T46*187</f>
        <v>0</v>
      </c>
      <c r="V46" s="32"/>
      <c r="W46" s="32" t="n">
        <f aca="false">V46*324</f>
        <v>0</v>
      </c>
      <c r="X46" s="32"/>
      <c r="Y46" s="32" t="n">
        <f aca="false">X46*823</f>
        <v>0</v>
      </c>
      <c r="Z46" s="32"/>
      <c r="AA46" s="32" t="n">
        <f aca="false">Z46*427</f>
        <v>0</v>
      </c>
      <c r="AB46" s="32"/>
      <c r="AC46" s="32" t="n">
        <f aca="false">AB46*157</f>
        <v>0</v>
      </c>
      <c r="AD46" s="32"/>
      <c r="AE46" s="32" t="n">
        <f aca="false">AD46*168</f>
        <v>0</v>
      </c>
      <c r="AF46" s="29"/>
      <c r="AG46" s="29"/>
      <c r="AH46" s="29"/>
      <c r="AI46" s="8" t="n">
        <v>1</v>
      </c>
      <c r="AJ46" s="8" t="n">
        <f aca="false">AI46*315</f>
        <v>315</v>
      </c>
      <c r="AK46" s="8"/>
      <c r="AL46" s="8" t="n">
        <f aca="false">AK46*633</f>
        <v>0</v>
      </c>
      <c r="AM46" s="8"/>
      <c r="AN46" s="8" t="n">
        <f aca="false">AM46*1194</f>
        <v>0</v>
      </c>
      <c r="AO46" s="33"/>
      <c r="AP46" s="34"/>
      <c r="AQ46" s="23" t="s">
        <v>195</v>
      </c>
      <c r="AR46" s="31" t="n">
        <f aca="false">C46+E46+G46+I46+K46+M46+O46+Q46+R46+S46+U46+W46+Y46+AA46+AC46+AE46+AF46+AG46+AH46+AJ46+AL46+AN46+AP46</f>
        <v>315</v>
      </c>
      <c r="AS46" s="8"/>
    </row>
    <row r="47" customFormat="false" ht="16.35" hidden="false" customHeight="true" outlineLevel="0" collapsed="false">
      <c r="A47" s="23" t="s">
        <v>27</v>
      </c>
      <c r="B47" s="25" t="n">
        <v>2</v>
      </c>
      <c r="C47" s="25" t="n">
        <f aca="false">B47*147</f>
        <v>294</v>
      </c>
      <c r="D47" s="25" t="n">
        <v>2</v>
      </c>
      <c r="E47" s="25" t="n">
        <f aca="false">D47*273</f>
        <v>546</v>
      </c>
      <c r="F47" s="25"/>
      <c r="G47" s="25" t="n">
        <f aca="false">F47*410</f>
        <v>0</v>
      </c>
      <c r="H47" s="25"/>
      <c r="I47" s="25" t="n">
        <f aca="false">H47*2406</f>
        <v>0</v>
      </c>
      <c r="J47" s="25"/>
      <c r="K47" s="25" t="n">
        <f aca="false">J47*121</f>
        <v>0</v>
      </c>
      <c r="L47" s="25"/>
      <c r="M47" s="25" t="n">
        <f aca="false">L47*223</f>
        <v>0</v>
      </c>
      <c r="N47" s="8"/>
      <c r="O47" s="8" t="n">
        <f aca="false">N47*278</f>
        <v>0</v>
      </c>
      <c r="P47" s="8"/>
      <c r="Q47" s="8" t="n">
        <f aca="false">P47*380</f>
        <v>0</v>
      </c>
      <c r="R47" s="8"/>
      <c r="S47" s="8"/>
      <c r="T47" s="32" t="n">
        <v>1</v>
      </c>
      <c r="U47" s="32" t="n">
        <f aca="false">T47*187</f>
        <v>187</v>
      </c>
      <c r="V47" s="32" t="n">
        <v>1</v>
      </c>
      <c r="W47" s="32" t="n">
        <f aca="false">V47*324</f>
        <v>324</v>
      </c>
      <c r="X47" s="32"/>
      <c r="Y47" s="32" t="n">
        <f aca="false">X47*823</f>
        <v>0</v>
      </c>
      <c r="Z47" s="32" t="n">
        <v>1</v>
      </c>
      <c r="AA47" s="32" t="n">
        <f aca="false">Z47*427</f>
        <v>427</v>
      </c>
      <c r="AB47" s="32"/>
      <c r="AC47" s="32" t="n">
        <f aca="false">AB47*157</f>
        <v>0</v>
      </c>
      <c r="AD47" s="32"/>
      <c r="AE47" s="32" t="n">
        <f aca="false">AD47*168</f>
        <v>0</v>
      </c>
      <c r="AF47" s="29"/>
      <c r="AG47" s="29"/>
      <c r="AH47" s="29"/>
      <c r="AI47" s="8"/>
      <c r="AJ47" s="8" t="n">
        <f aca="false">AI47*315</f>
        <v>0</v>
      </c>
      <c r="AK47" s="8" t="n">
        <v>2</v>
      </c>
      <c r="AL47" s="8" t="n">
        <f aca="false">AK47*633</f>
        <v>1266</v>
      </c>
      <c r="AM47" s="8" t="n">
        <v>1</v>
      </c>
      <c r="AN47" s="8" t="n">
        <f aca="false">AM47*1194</f>
        <v>1194</v>
      </c>
      <c r="AO47" s="33"/>
      <c r="AP47" s="34"/>
      <c r="AQ47" s="23" t="s">
        <v>27</v>
      </c>
      <c r="AR47" s="31" t="n">
        <f aca="false">C47+E47+G47+I47+K47+M47+O47+Q47+R47+S47+U47+W47+Y47+AA47+AC47+AE47+AF47+AG47+AH47+AJ47+AL47+AN47+AP47</f>
        <v>4238</v>
      </c>
      <c r="AS47" s="8"/>
    </row>
    <row r="48" customFormat="false" ht="16.35" hidden="false" customHeight="true" outlineLevel="0" collapsed="false">
      <c r="A48" s="23" t="s">
        <v>113</v>
      </c>
      <c r="B48" s="25" t="n">
        <v>1</v>
      </c>
      <c r="C48" s="25" t="n">
        <f aca="false">B48*147</f>
        <v>147</v>
      </c>
      <c r="D48" s="25"/>
      <c r="E48" s="25" t="n">
        <f aca="false">D48*273</f>
        <v>0</v>
      </c>
      <c r="F48" s="25"/>
      <c r="G48" s="25" t="n">
        <f aca="false">F48*410</f>
        <v>0</v>
      </c>
      <c r="H48" s="25"/>
      <c r="I48" s="25" t="n">
        <f aca="false">H48*2406</f>
        <v>0</v>
      </c>
      <c r="J48" s="25"/>
      <c r="K48" s="25" t="n">
        <f aca="false">J48*121</f>
        <v>0</v>
      </c>
      <c r="L48" s="25"/>
      <c r="M48" s="25" t="n">
        <f aca="false">L48*223</f>
        <v>0</v>
      </c>
      <c r="N48" s="8"/>
      <c r="O48" s="8" t="n">
        <f aca="false">N48*278</f>
        <v>0</v>
      </c>
      <c r="P48" s="8"/>
      <c r="Q48" s="8" t="n">
        <f aca="false">P48*380</f>
        <v>0</v>
      </c>
      <c r="R48" s="8"/>
      <c r="S48" s="8"/>
      <c r="T48" s="32"/>
      <c r="U48" s="32" t="n">
        <f aca="false">T48*187</f>
        <v>0</v>
      </c>
      <c r="V48" s="32"/>
      <c r="W48" s="32" t="n">
        <f aca="false">V48*324</f>
        <v>0</v>
      </c>
      <c r="X48" s="32"/>
      <c r="Y48" s="32" t="n">
        <f aca="false">X48*823</f>
        <v>0</v>
      </c>
      <c r="Z48" s="32"/>
      <c r="AA48" s="32" t="n">
        <f aca="false">Z48*427</f>
        <v>0</v>
      </c>
      <c r="AB48" s="32"/>
      <c r="AC48" s="32" t="n">
        <f aca="false">AB48*157</f>
        <v>0</v>
      </c>
      <c r="AD48" s="32"/>
      <c r="AE48" s="32" t="n">
        <f aca="false">AD48*168</f>
        <v>0</v>
      </c>
      <c r="AF48" s="29"/>
      <c r="AG48" s="29"/>
      <c r="AH48" s="29"/>
      <c r="AI48" s="8"/>
      <c r="AJ48" s="8" t="n">
        <f aca="false">AI48*315</f>
        <v>0</v>
      </c>
      <c r="AK48" s="8" t="n">
        <v>1</v>
      </c>
      <c r="AL48" s="8" t="n">
        <f aca="false">AK48*633</f>
        <v>633</v>
      </c>
      <c r="AM48" s="8"/>
      <c r="AN48" s="8" t="n">
        <f aca="false">AM48*1194</f>
        <v>0</v>
      </c>
      <c r="AO48" s="33"/>
      <c r="AP48" s="34"/>
      <c r="AQ48" s="23" t="s">
        <v>113</v>
      </c>
      <c r="AR48" s="31" t="n">
        <f aca="false">C48+E48+G48+I48+K48+M48+O48+Q48+R48+S48+U48+W48+Y48+AA48+AC48+AE48+AF48+AG48+AH48+AJ48+AL48+AN48+AP48</f>
        <v>780</v>
      </c>
      <c r="AS48" s="8"/>
    </row>
    <row r="49" customFormat="false" ht="16.35" hidden="false" customHeight="true" outlineLevel="0" collapsed="false">
      <c r="A49" s="23" t="s">
        <v>155</v>
      </c>
      <c r="B49" s="25" t="n">
        <v>1</v>
      </c>
      <c r="C49" s="25" t="n">
        <f aca="false">B49*147</f>
        <v>147</v>
      </c>
      <c r="D49" s="25" t="n">
        <v>1</v>
      </c>
      <c r="E49" s="25" t="n">
        <f aca="false">D49*273</f>
        <v>273</v>
      </c>
      <c r="F49" s="25"/>
      <c r="G49" s="25" t="n">
        <f aca="false">F49*410</f>
        <v>0</v>
      </c>
      <c r="H49" s="25"/>
      <c r="I49" s="25" t="n">
        <f aca="false">H49*2406</f>
        <v>0</v>
      </c>
      <c r="J49" s="25" t="n">
        <v>1</v>
      </c>
      <c r="K49" s="25" t="n">
        <f aca="false">J49*121</f>
        <v>121</v>
      </c>
      <c r="L49" s="25" t="n">
        <v>1</v>
      </c>
      <c r="M49" s="25" t="n">
        <f aca="false">L49*223</f>
        <v>223</v>
      </c>
      <c r="N49" s="8"/>
      <c r="O49" s="8" t="n">
        <f aca="false">N49*278</f>
        <v>0</v>
      </c>
      <c r="P49" s="8"/>
      <c r="Q49" s="8" t="n">
        <f aca="false">P49*380</f>
        <v>0</v>
      </c>
      <c r="R49" s="8"/>
      <c r="S49" s="8"/>
      <c r="T49" s="32"/>
      <c r="U49" s="32" t="n">
        <f aca="false">T49*187</f>
        <v>0</v>
      </c>
      <c r="V49" s="32"/>
      <c r="W49" s="32" t="n">
        <f aca="false">V49*324</f>
        <v>0</v>
      </c>
      <c r="X49" s="32"/>
      <c r="Y49" s="32" t="n">
        <f aca="false">X49*823</f>
        <v>0</v>
      </c>
      <c r="Z49" s="32"/>
      <c r="AA49" s="32" t="n">
        <f aca="false">Z49*427</f>
        <v>0</v>
      </c>
      <c r="AB49" s="32"/>
      <c r="AC49" s="32" t="n">
        <f aca="false">AB49*157</f>
        <v>0</v>
      </c>
      <c r="AD49" s="32"/>
      <c r="AE49" s="32" t="n">
        <f aca="false">AD49*168</f>
        <v>0</v>
      </c>
      <c r="AF49" s="29"/>
      <c r="AG49" s="29"/>
      <c r="AH49" s="29"/>
      <c r="AI49" s="8"/>
      <c r="AJ49" s="8" t="n">
        <f aca="false">AI49*315</f>
        <v>0</v>
      </c>
      <c r="AK49" s="8" t="n">
        <v>1</v>
      </c>
      <c r="AL49" s="8" t="n">
        <f aca="false">AK49*633</f>
        <v>633</v>
      </c>
      <c r="AM49" s="8"/>
      <c r="AN49" s="8" t="n">
        <f aca="false">AM49*1194</f>
        <v>0</v>
      </c>
      <c r="AO49" s="33"/>
      <c r="AP49" s="34"/>
      <c r="AQ49" s="23" t="s">
        <v>155</v>
      </c>
      <c r="AR49" s="31" t="n">
        <f aca="false">C49+E49+G49+I49+K49+M49+O49+Q49+R49+S49+U49+W49+Y49+AA49+AC49+AE49+AF49+AG49+AH49+AJ49+AL49+AN49+AP49</f>
        <v>1397</v>
      </c>
      <c r="AS49" s="8"/>
    </row>
    <row r="50" customFormat="false" ht="16.35" hidden="false" customHeight="true" outlineLevel="0" collapsed="false">
      <c r="A50" s="23" t="s">
        <v>115</v>
      </c>
      <c r="B50" s="37"/>
      <c r="C50" s="25" t="n">
        <f aca="false">B50*147</f>
        <v>0</v>
      </c>
      <c r="D50" s="25"/>
      <c r="E50" s="25" t="n">
        <f aca="false">D50*273</f>
        <v>0</v>
      </c>
      <c r="F50" s="25"/>
      <c r="G50" s="25" t="n">
        <f aca="false">F50*410</f>
        <v>0</v>
      </c>
      <c r="H50" s="25"/>
      <c r="I50" s="25" t="n">
        <f aca="false">H50*2406</f>
        <v>0</v>
      </c>
      <c r="J50" s="25" t="n">
        <v>2</v>
      </c>
      <c r="K50" s="25" t="n">
        <f aca="false">J50*121</f>
        <v>242</v>
      </c>
      <c r="L50" s="25"/>
      <c r="M50" s="25" t="n">
        <f aca="false">L50*223</f>
        <v>0</v>
      </c>
      <c r="N50" s="8"/>
      <c r="O50" s="8" t="n">
        <f aca="false">N50*278</f>
        <v>0</v>
      </c>
      <c r="P50" s="8"/>
      <c r="Q50" s="8" t="n">
        <f aca="false">P50*380</f>
        <v>0</v>
      </c>
      <c r="R50" s="8"/>
      <c r="S50" s="8"/>
      <c r="T50" s="32"/>
      <c r="U50" s="32" t="n">
        <f aca="false">T50*187</f>
        <v>0</v>
      </c>
      <c r="V50" s="32"/>
      <c r="W50" s="32" t="n">
        <f aca="false">V50*324</f>
        <v>0</v>
      </c>
      <c r="X50" s="32"/>
      <c r="Y50" s="32" t="n">
        <f aca="false">X50*823</f>
        <v>0</v>
      </c>
      <c r="Z50" s="32"/>
      <c r="AA50" s="32" t="n">
        <f aca="false">Z50*427</f>
        <v>0</v>
      </c>
      <c r="AB50" s="32"/>
      <c r="AC50" s="32" t="n">
        <f aca="false">AB50*157</f>
        <v>0</v>
      </c>
      <c r="AD50" s="32"/>
      <c r="AE50" s="32" t="n">
        <f aca="false">AD50*168</f>
        <v>0</v>
      </c>
      <c r="AF50" s="29"/>
      <c r="AG50" s="29"/>
      <c r="AH50" s="29"/>
      <c r="AI50" s="8"/>
      <c r="AJ50" s="8" t="n">
        <f aca="false">AI50*315</f>
        <v>0</v>
      </c>
      <c r="AK50" s="8"/>
      <c r="AL50" s="8" t="n">
        <f aca="false">AK50*633</f>
        <v>0</v>
      </c>
      <c r="AM50" s="8"/>
      <c r="AN50" s="8" t="n">
        <f aca="false">AM50*1194</f>
        <v>0</v>
      </c>
      <c r="AO50" s="33"/>
      <c r="AP50" s="34"/>
      <c r="AQ50" s="23" t="s">
        <v>115</v>
      </c>
      <c r="AR50" s="31" t="n">
        <f aca="false">C50+E50+G50+I50+K50+M50+O50+Q50+R50+S50+U50+W50+Y50+AA50+AC50+AE50+AF50+AG50+AH50+AJ50+AL50+AN50+AP50</f>
        <v>242</v>
      </c>
      <c r="AS50" s="8"/>
    </row>
    <row r="51" customFormat="false" ht="16.35" hidden="false" customHeight="true" outlineLevel="0" collapsed="false">
      <c r="A51" s="23" t="s">
        <v>160</v>
      </c>
      <c r="B51" s="25"/>
      <c r="C51" s="25" t="n">
        <f aca="false">B51*147</f>
        <v>0</v>
      </c>
      <c r="D51" s="25"/>
      <c r="E51" s="25" t="n">
        <f aca="false">D51*273</f>
        <v>0</v>
      </c>
      <c r="F51" s="25"/>
      <c r="G51" s="25" t="n">
        <f aca="false">F51*410</f>
        <v>0</v>
      </c>
      <c r="H51" s="25"/>
      <c r="I51" s="25" t="n">
        <f aca="false">H51*2406</f>
        <v>0</v>
      </c>
      <c r="J51" s="25" t="n">
        <v>2</v>
      </c>
      <c r="K51" s="25" t="n">
        <f aca="false">J51*121</f>
        <v>242</v>
      </c>
      <c r="L51" s="25"/>
      <c r="M51" s="25" t="n">
        <f aca="false">L51*223</f>
        <v>0</v>
      </c>
      <c r="N51" s="8"/>
      <c r="O51" s="8" t="n">
        <f aca="false">N51*278</f>
        <v>0</v>
      </c>
      <c r="P51" s="8"/>
      <c r="Q51" s="8" t="n">
        <f aca="false">P51*380</f>
        <v>0</v>
      </c>
      <c r="R51" s="8"/>
      <c r="S51" s="8"/>
      <c r="T51" s="32"/>
      <c r="U51" s="32" t="n">
        <f aca="false">T51*187</f>
        <v>0</v>
      </c>
      <c r="V51" s="32"/>
      <c r="W51" s="32" t="n">
        <f aca="false">V51*324</f>
        <v>0</v>
      </c>
      <c r="X51" s="32"/>
      <c r="Y51" s="32" t="n">
        <f aca="false">X51*823</f>
        <v>0</v>
      </c>
      <c r="Z51" s="32"/>
      <c r="AA51" s="32" t="n">
        <f aca="false">Z51*427</f>
        <v>0</v>
      </c>
      <c r="AB51" s="32"/>
      <c r="AC51" s="32" t="n">
        <f aca="false">AB51*157</f>
        <v>0</v>
      </c>
      <c r="AD51" s="32"/>
      <c r="AE51" s="32" t="n">
        <f aca="false">AD51*168</f>
        <v>0</v>
      </c>
      <c r="AF51" s="29"/>
      <c r="AG51" s="29"/>
      <c r="AH51" s="29"/>
      <c r="AI51" s="8"/>
      <c r="AJ51" s="8" t="n">
        <f aca="false">AI51*315</f>
        <v>0</v>
      </c>
      <c r="AK51" s="8"/>
      <c r="AL51" s="8" t="n">
        <f aca="false">AK51*633</f>
        <v>0</v>
      </c>
      <c r="AM51" s="8"/>
      <c r="AN51" s="8" t="n">
        <f aca="false">AM51*1194</f>
        <v>0</v>
      </c>
      <c r="AO51" s="33"/>
      <c r="AP51" s="34"/>
      <c r="AQ51" s="23" t="s">
        <v>160</v>
      </c>
      <c r="AR51" s="31" t="n">
        <f aca="false">C51+E51+G51+I51+K51+M51+O51+Q51+R51+S51+U51+W51+Y51+AA51+AC51+AE51+AF51+AG51+AH51+AJ51+AL51+AN51+AP51</f>
        <v>242</v>
      </c>
      <c r="AS51" s="8"/>
    </row>
    <row r="52" customFormat="false" ht="16.35" hidden="false" customHeight="true" outlineLevel="0" collapsed="false">
      <c r="A52" s="23" t="s">
        <v>121</v>
      </c>
      <c r="B52" s="25" t="n">
        <v>1</v>
      </c>
      <c r="C52" s="25" t="n">
        <f aca="false">B52*147</f>
        <v>147</v>
      </c>
      <c r="D52" s="25"/>
      <c r="E52" s="25" t="n">
        <f aca="false">D52*273</f>
        <v>0</v>
      </c>
      <c r="F52" s="25"/>
      <c r="G52" s="25" t="n">
        <f aca="false">F52*410</f>
        <v>0</v>
      </c>
      <c r="H52" s="25"/>
      <c r="I52" s="25" t="n">
        <f aca="false">H52*2406</f>
        <v>0</v>
      </c>
      <c r="J52" s="25" t="n">
        <v>3</v>
      </c>
      <c r="K52" s="25" t="n">
        <f aca="false">J52*121</f>
        <v>363</v>
      </c>
      <c r="L52" s="25"/>
      <c r="M52" s="25" t="n">
        <f aca="false">L52*223</f>
        <v>0</v>
      </c>
      <c r="N52" s="8"/>
      <c r="O52" s="8" t="n">
        <f aca="false">N52*278</f>
        <v>0</v>
      </c>
      <c r="P52" s="8"/>
      <c r="Q52" s="8" t="n">
        <f aca="false">P52*380</f>
        <v>0</v>
      </c>
      <c r="R52" s="8"/>
      <c r="S52" s="8"/>
      <c r="T52" s="32" t="n">
        <v>1</v>
      </c>
      <c r="U52" s="32" t="n">
        <f aca="false">T52*187</f>
        <v>187</v>
      </c>
      <c r="V52" s="32"/>
      <c r="W52" s="32" t="n">
        <f aca="false">V52*324</f>
        <v>0</v>
      </c>
      <c r="X52" s="32"/>
      <c r="Y52" s="32" t="n">
        <f aca="false">X52*823</f>
        <v>0</v>
      </c>
      <c r="Z52" s="32"/>
      <c r="AA52" s="32" t="n">
        <f aca="false">Z52*427</f>
        <v>0</v>
      </c>
      <c r="AB52" s="32"/>
      <c r="AC52" s="32" t="n">
        <f aca="false">AB52*157</f>
        <v>0</v>
      </c>
      <c r="AD52" s="32"/>
      <c r="AE52" s="32" t="n">
        <f aca="false">AD52*168</f>
        <v>0</v>
      </c>
      <c r="AF52" s="29"/>
      <c r="AG52" s="29"/>
      <c r="AH52" s="29"/>
      <c r="AI52" s="8"/>
      <c r="AJ52" s="8" t="n">
        <f aca="false">AI52*315</f>
        <v>0</v>
      </c>
      <c r="AK52" s="8" t="n">
        <v>1</v>
      </c>
      <c r="AL52" s="8" t="n">
        <f aca="false">AK52*633</f>
        <v>633</v>
      </c>
      <c r="AM52" s="8" t="n">
        <v>1</v>
      </c>
      <c r="AN52" s="8" t="n">
        <f aca="false">AM52*1194</f>
        <v>1194</v>
      </c>
      <c r="AO52" s="33"/>
      <c r="AP52" s="34"/>
      <c r="AQ52" s="23" t="s">
        <v>121</v>
      </c>
      <c r="AR52" s="31" t="n">
        <f aca="false">C52+E52+G52+I52+K52+M52+O52+Q52+R52+S52+U52+W52+Y52+AA52+AC52+AE52+AF52+AG52+AH52+AJ52+AL52+AN52+AP52</f>
        <v>2524</v>
      </c>
      <c r="AS52" s="8"/>
    </row>
    <row r="53" customFormat="false" ht="16.35" hidden="false" customHeight="true" outlineLevel="0" collapsed="false">
      <c r="A53" s="23" t="s">
        <v>90</v>
      </c>
      <c r="B53" s="25" t="n">
        <v>1</v>
      </c>
      <c r="C53" s="25" t="n">
        <f aca="false">B53*147</f>
        <v>147</v>
      </c>
      <c r="D53" s="25" t="n">
        <v>1</v>
      </c>
      <c r="E53" s="25" t="n">
        <f aca="false">D53*273</f>
        <v>273</v>
      </c>
      <c r="F53" s="25"/>
      <c r="G53" s="25" t="n">
        <f aca="false">F53*410</f>
        <v>0</v>
      </c>
      <c r="H53" s="25"/>
      <c r="I53" s="25" t="n">
        <f aca="false">H53*2406</f>
        <v>0</v>
      </c>
      <c r="J53" s="25"/>
      <c r="K53" s="25" t="n">
        <f aca="false">J53*121</f>
        <v>0</v>
      </c>
      <c r="L53" s="25"/>
      <c r="M53" s="25" t="n">
        <f aca="false">L53*223</f>
        <v>0</v>
      </c>
      <c r="N53" s="8"/>
      <c r="O53" s="8" t="n">
        <f aca="false">N53*278</f>
        <v>0</v>
      </c>
      <c r="P53" s="8"/>
      <c r="Q53" s="8" t="n">
        <f aca="false">P53*380</f>
        <v>0</v>
      </c>
      <c r="R53" s="8"/>
      <c r="S53" s="8"/>
      <c r="T53" s="32" t="n">
        <v>1</v>
      </c>
      <c r="U53" s="32" t="n">
        <f aca="false">T53*187</f>
        <v>187</v>
      </c>
      <c r="V53" s="32" t="n">
        <v>1</v>
      </c>
      <c r="W53" s="32" t="n">
        <f aca="false">V53*324</f>
        <v>324</v>
      </c>
      <c r="X53" s="32"/>
      <c r="Y53" s="32" t="n">
        <f aca="false">X53*823</f>
        <v>0</v>
      </c>
      <c r="Z53" s="32"/>
      <c r="AA53" s="32" t="n">
        <f aca="false">Z53*427</f>
        <v>0</v>
      </c>
      <c r="AB53" s="32"/>
      <c r="AC53" s="32" t="n">
        <f aca="false">AB53*157</f>
        <v>0</v>
      </c>
      <c r="AD53" s="32"/>
      <c r="AE53" s="32" t="n">
        <f aca="false">AD53*168</f>
        <v>0</v>
      </c>
      <c r="AF53" s="29"/>
      <c r="AG53" s="29"/>
      <c r="AH53" s="29"/>
      <c r="AI53" s="8" t="n">
        <v>1</v>
      </c>
      <c r="AJ53" s="8" t="n">
        <f aca="false">AI53*315</f>
        <v>315</v>
      </c>
      <c r="AK53" s="8"/>
      <c r="AL53" s="8" t="n">
        <f aca="false">AK53*633</f>
        <v>0</v>
      </c>
      <c r="AM53" s="8"/>
      <c r="AN53" s="8" t="n">
        <f aca="false">AM53*1194</f>
        <v>0</v>
      </c>
      <c r="AO53" s="33"/>
      <c r="AP53" s="34"/>
      <c r="AQ53" s="23" t="s">
        <v>90</v>
      </c>
      <c r="AR53" s="31" t="n">
        <f aca="false">C53+E53+G53+I53+K53+M53+O53+Q53+R53+S53+U53+W53+Y53+AA53+AC53+AE53+AF53+AG53+AH53+AJ53+AL53+AN53+AP53</f>
        <v>1246</v>
      </c>
      <c r="AS53" s="8"/>
    </row>
    <row r="54" customFormat="false" ht="16.35" hidden="false" customHeight="true" outlineLevel="0" collapsed="false">
      <c r="A54" s="23" t="s">
        <v>103</v>
      </c>
      <c r="B54" s="25" t="n">
        <v>2</v>
      </c>
      <c r="C54" s="25" t="n">
        <f aca="false">B54*147</f>
        <v>294</v>
      </c>
      <c r="D54" s="25" t="n">
        <v>2</v>
      </c>
      <c r="E54" s="25" t="n">
        <f aca="false">D54*273</f>
        <v>546</v>
      </c>
      <c r="F54" s="25"/>
      <c r="G54" s="25" t="n">
        <f aca="false">F54*410</f>
        <v>0</v>
      </c>
      <c r="H54" s="25"/>
      <c r="I54" s="25" t="n">
        <f aca="false">H54*2406</f>
        <v>0</v>
      </c>
      <c r="J54" s="25" t="n">
        <v>5</v>
      </c>
      <c r="K54" s="25" t="n">
        <f aca="false">J54*121</f>
        <v>605</v>
      </c>
      <c r="L54" s="25" t="n">
        <v>4</v>
      </c>
      <c r="M54" s="25" t="n">
        <f aca="false">L54*223</f>
        <v>892</v>
      </c>
      <c r="N54" s="8"/>
      <c r="O54" s="8" t="n">
        <f aca="false">N54*278</f>
        <v>0</v>
      </c>
      <c r="P54" s="8" t="n">
        <v>1</v>
      </c>
      <c r="Q54" s="8" t="n">
        <f aca="false">P54*380</f>
        <v>380</v>
      </c>
      <c r="R54" s="8"/>
      <c r="S54" s="8"/>
      <c r="T54" s="32" t="n">
        <v>2</v>
      </c>
      <c r="U54" s="32" t="n">
        <f aca="false">T54*187</f>
        <v>374</v>
      </c>
      <c r="V54" s="32" t="n">
        <v>1</v>
      </c>
      <c r="W54" s="32" t="n">
        <f aca="false">V54*324</f>
        <v>324</v>
      </c>
      <c r="X54" s="32"/>
      <c r="Y54" s="32" t="n">
        <f aca="false">X54*823</f>
        <v>0</v>
      </c>
      <c r="Z54" s="32"/>
      <c r="AA54" s="32" t="n">
        <f aca="false">Z54*427</f>
        <v>0</v>
      </c>
      <c r="AB54" s="32"/>
      <c r="AC54" s="32" t="n">
        <f aca="false">AB54*157</f>
        <v>0</v>
      </c>
      <c r="AD54" s="32"/>
      <c r="AE54" s="32" t="n">
        <f aca="false">AD54*168</f>
        <v>0</v>
      </c>
      <c r="AF54" s="29"/>
      <c r="AG54" s="29"/>
      <c r="AH54" s="29"/>
      <c r="AI54" s="8"/>
      <c r="AJ54" s="8" t="n">
        <f aca="false">AI54*315</f>
        <v>0</v>
      </c>
      <c r="AK54" s="8" t="n">
        <v>2</v>
      </c>
      <c r="AL54" s="8" t="n">
        <f aca="false">AK54*633</f>
        <v>1266</v>
      </c>
      <c r="AM54" s="8" t="n">
        <v>2</v>
      </c>
      <c r="AN54" s="8" t="n">
        <f aca="false">AM54*1194</f>
        <v>2388</v>
      </c>
      <c r="AO54" s="33"/>
      <c r="AP54" s="34"/>
      <c r="AQ54" s="23" t="s">
        <v>103</v>
      </c>
      <c r="AR54" s="31" t="n">
        <f aca="false">C54+E54+G54+I54+K54+M54+O54+Q54+R54+S54+U54+W54+Y54+AA54+AC54+AE54+AF54+AG54+AH54+AJ54+AL54+AN54+AP54</f>
        <v>7069</v>
      </c>
      <c r="AS54" s="8"/>
    </row>
    <row r="55" customFormat="false" ht="16.35" hidden="false" customHeight="true" outlineLevel="0" collapsed="false">
      <c r="A55" s="23" t="s">
        <v>22</v>
      </c>
      <c r="B55" s="37" t="n">
        <v>1</v>
      </c>
      <c r="C55" s="25" t="n">
        <f aca="false">B55*147</f>
        <v>147</v>
      </c>
      <c r="D55" s="25" t="n">
        <v>1</v>
      </c>
      <c r="E55" s="25" t="n">
        <f aca="false">D55*273</f>
        <v>273</v>
      </c>
      <c r="F55" s="25"/>
      <c r="G55" s="25" t="n">
        <f aca="false">F55*410</f>
        <v>0</v>
      </c>
      <c r="H55" s="25"/>
      <c r="I55" s="25" t="n">
        <f aca="false">H55*2406</f>
        <v>0</v>
      </c>
      <c r="J55" s="25" t="n">
        <v>1</v>
      </c>
      <c r="K55" s="25" t="n">
        <f aca="false">J55*121</f>
        <v>121</v>
      </c>
      <c r="L55" s="25" t="n">
        <v>1</v>
      </c>
      <c r="M55" s="25" t="n">
        <f aca="false">L55*223</f>
        <v>223</v>
      </c>
      <c r="N55" s="8"/>
      <c r="O55" s="8" t="n">
        <f aca="false">N55*278</f>
        <v>0</v>
      </c>
      <c r="P55" s="8"/>
      <c r="Q55" s="8" t="n">
        <f aca="false">P55*380</f>
        <v>0</v>
      </c>
      <c r="R55" s="8"/>
      <c r="S55" s="8"/>
      <c r="T55" s="32" t="n">
        <v>1</v>
      </c>
      <c r="U55" s="32" t="n">
        <f aca="false">T55*187</f>
        <v>187</v>
      </c>
      <c r="V55" s="32" t="n">
        <v>1</v>
      </c>
      <c r="W55" s="32" t="n">
        <f aca="false">V55*324</f>
        <v>324</v>
      </c>
      <c r="X55" s="32"/>
      <c r="Y55" s="32" t="n">
        <f aca="false">X55*823</f>
        <v>0</v>
      </c>
      <c r="Z55" s="32"/>
      <c r="AA55" s="32" t="n">
        <f aca="false">Z55*427</f>
        <v>0</v>
      </c>
      <c r="AB55" s="32"/>
      <c r="AC55" s="32" t="n">
        <f aca="false">AB55*157</f>
        <v>0</v>
      </c>
      <c r="AD55" s="32"/>
      <c r="AE55" s="32" t="n">
        <f aca="false">AD55*168</f>
        <v>0</v>
      </c>
      <c r="AF55" s="29"/>
      <c r="AG55" s="29"/>
      <c r="AH55" s="29"/>
      <c r="AI55" s="8" t="n">
        <v>1</v>
      </c>
      <c r="AJ55" s="8" t="n">
        <f aca="false">AI55*315</f>
        <v>315</v>
      </c>
      <c r="AK55" s="8" t="n">
        <v>1</v>
      </c>
      <c r="AL55" s="8" t="n">
        <f aca="false">AK55*633</f>
        <v>633</v>
      </c>
      <c r="AM55" s="8"/>
      <c r="AN55" s="8" t="n">
        <f aca="false">AM55*1194</f>
        <v>0</v>
      </c>
      <c r="AO55" s="33"/>
      <c r="AP55" s="34"/>
      <c r="AQ55" s="23" t="s">
        <v>22</v>
      </c>
      <c r="AR55" s="31" t="n">
        <f aca="false">C55+E55+G55+I55+K55+M55+O55+Q55+R55+S55+U55+W55+Y55+AA55+AC55+AE55+AF55+AG55+AH55+AJ55+AL55+AN55+AP55</f>
        <v>2223</v>
      </c>
      <c r="AS55" s="8"/>
    </row>
    <row r="56" customFormat="false" ht="16.35" hidden="false" customHeight="true" outlineLevel="0" collapsed="false">
      <c r="A56" s="23" t="s">
        <v>118</v>
      </c>
      <c r="B56" s="25"/>
      <c r="C56" s="25" t="n">
        <f aca="false">B56*147</f>
        <v>0</v>
      </c>
      <c r="D56" s="25"/>
      <c r="E56" s="25" t="n">
        <f aca="false">D56*273</f>
        <v>0</v>
      </c>
      <c r="F56" s="25"/>
      <c r="G56" s="25" t="n">
        <f aca="false">F56*410</f>
        <v>0</v>
      </c>
      <c r="H56" s="25"/>
      <c r="I56" s="25" t="n">
        <f aca="false">H56*2406</f>
        <v>0</v>
      </c>
      <c r="J56" s="25"/>
      <c r="K56" s="25" t="n">
        <f aca="false">J56*121</f>
        <v>0</v>
      </c>
      <c r="L56" s="25" t="n">
        <v>3</v>
      </c>
      <c r="M56" s="25" t="n">
        <f aca="false">L56*223</f>
        <v>669</v>
      </c>
      <c r="N56" s="8"/>
      <c r="O56" s="8" t="n">
        <f aca="false">N56*278</f>
        <v>0</v>
      </c>
      <c r="P56" s="8"/>
      <c r="Q56" s="8" t="n">
        <f aca="false">P56*380</f>
        <v>0</v>
      </c>
      <c r="R56" s="8"/>
      <c r="S56" s="8"/>
      <c r="T56" s="32"/>
      <c r="U56" s="32" t="n">
        <f aca="false">T56*187</f>
        <v>0</v>
      </c>
      <c r="V56" s="32"/>
      <c r="W56" s="32" t="n">
        <f aca="false">V56*324</f>
        <v>0</v>
      </c>
      <c r="X56" s="32"/>
      <c r="Y56" s="32" t="n">
        <f aca="false">X56*823</f>
        <v>0</v>
      </c>
      <c r="Z56" s="32"/>
      <c r="AA56" s="32" t="n">
        <f aca="false">Z56*427</f>
        <v>0</v>
      </c>
      <c r="AB56" s="32"/>
      <c r="AC56" s="32" t="n">
        <f aca="false">AB56*157</f>
        <v>0</v>
      </c>
      <c r="AD56" s="32"/>
      <c r="AE56" s="32" t="n">
        <f aca="false">AD56*168</f>
        <v>0</v>
      </c>
      <c r="AF56" s="29"/>
      <c r="AG56" s="29"/>
      <c r="AH56" s="29"/>
      <c r="AI56" s="8"/>
      <c r="AJ56" s="8" t="n">
        <f aca="false">AI56*315</f>
        <v>0</v>
      </c>
      <c r="AK56" s="8"/>
      <c r="AL56" s="8" t="n">
        <f aca="false">AK56*633</f>
        <v>0</v>
      </c>
      <c r="AM56" s="8"/>
      <c r="AN56" s="8" t="n">
        <f aca="false">AM56*1194</f>
        <v>0</v>
      </c>
      <c r="AO56" s="33"/>
      <c r="AP56" s="34"/>
      <c r="AQ56" s="23" t="s">
        <v>118</v>
      </c>
      <c r="AR56" s="31" t="n">
        <f aca="false">C56+E56+G56+I56+K56+M56+O56+Q56+R56+S56+U56+W56+Y56+AA56+AC56+AE56+AF56+AG56+AH56+AJ56+AL56+AN56+AP56</f>
        <v>669</v>
      </c>
      <c r="AS56" s="8"/>
    </row>
    <row r="57" customFormat="false" ht="16.35" hidden="false" customHeight="true" outlineLevel="0" collapsed="false">
      <c r="A57" s="23" t="s">
        <v>83</v>
      </c>
      <c r="B57" s="25" t="n">
        <v>1</v>
      </c>
      <c r="C57" s="25" t="n">
        <f aca="false">B57*147</f>
        <v>147</v>
      </c>
      <c r="D57" s="25"/>
      <c r="E57" s="25" t="n">
        <f aca="false">D57*273</f>
        <v>0</v>
      </c>
      <c r="F57" s="25"/>
      <c r="G57" s="25" t="n">
        <f aca="false">F57*410</f>
        <v>0</v>
      </c>
      <c r="H57" s="25"/>
      <c r="I57" s="25" t="n">
        <f aca="false">H57*2406</f>
        <v>0</v>
      </c>
      <c r="J57" s="25" t="n">
        <v>1</v>
      </c>
      <c r="K57" s="25" t="n">
        <f aca="false">J57*121</f>
        <v>121</v>
      </c>
      <c r="L57" s="25" t="n">
        <v>1</v>
      </c>
      <c r="M57" s="25" t="n">
        <f aca="false">L57*223</f>
        <v>223</v>
      </c>
      <c r="N57" s="8"/>
      <c r="O57" s="8" t="n">
        <f aca="false">N57*278</f>
        <v>0</v>
      </c>
      <c r="P57" s="8"/>
      <c r="Q57" s="8" t="n">
        <f aca="false">P57*380</f>
        <v>0</v>
      </c>
      <c r="R57" s="8"/>
      <c r="S57" s="8"/>
      <c r="T57" s="32" t="n">
        <v>1</v>
      </c>
      <c r="U57" s="32" t="n">
        <f aca="false">T57*187</f>
        <v>187</v>
      </c>
      <c r="V57" s="32"/>
      <c r="W57" s="32" t="n">
        <f aca="false">V57*324</f>
        <v>0</v>
      </c>
      <c r="X57" s="32"/>
      <c r="Y57" s="32" t="n">
        <f aca="false">X57*823</f>
        <v>0</v>
      </c>
      <c r="Z57" s="32"/>
      <c r="AA57" s="32" t="n">
        <f aca="false">Z57*427</f>
        <v>0</v>
      </c>
      <c r="AB57" s="32"/>
      <c r="AC57" s="32" t="n">
        <f aca="false">AB57*157</f>
        <v>0</v>
      </c>
      <c r="AD57" s="32"/>
      <c r="AE57" s="32" t="n">
        <f aca="false">AD57*168</f>
        <v>0</v>
      </c>
      <c r="AF57" s="29"/>
      <c r="AG57" s="29"/>
      <c r="AH57" s="29"/>
      <c r="AI57" s="8" t="n">
        <v>1</v>
      </c>
      <c r="AJ57" s="8" t="n">
        <f aca="false">AI57*315</f>
        <v>315</v>
      </c>
      <c r="AK57" s="8"/>
      <c r="AL57" s="8" t="n">
        <f aca="false">AK57*633</f>
        <v>0</v>
      </c>
      <c r="AM57" s="8"/>
      <c r="AN57" s="8" t="n">
        <f aca="false">AM57*1194</f>
        <v>0</v>
      </c>
      <c r="AO57" s="33"/>
      <c r="AP57" s="34"/>
      <c r="AQ57" s="23" t="s">
        <v>83</v>
      </c>
      <c r="AR57" s="31" t="n">
        <f aca="false">C57+E57+G57+I57+K57+M57+O57+Q57+R57+S57+U57+W57+Y57+AA57+AC57+AE57+AF57+AG57+AH57+AJ57+AL57+AN57+AP57</f>
        <v>993</v>
      </c>
      <c r="AS57" s="8"/>
    </row>
    <row r="58" customFormat="false" ht="16.35" hidden="false" customHeight="true" outlineLevel="0" collapsed="false">
      <c r="A58" s="23" t="s">
        <v>55</v>
      </c>
      <c r="B58" s="37" t="n">
        <v>3</v>
      </c>
      <c r="C58" s="25" t="n">
        <f aca="false">B58*147</f>
        <v>441</v>
      </c>
      <c r="D58" s="25" t="n">
        <v>2</v>
      </c>
      <c r="E58" s="25" t="n">
        <f aca="false">D58*273</f>
        <v>546</v>
      </c>
      <c r="F58" s="25"/>
      <c r="G58" s="25" t="n">
        <f aca="false">F58*410</f>
        <v>0</v>
      </c>
      <c r="H58" s="25"/>
      <c r="I58" s="25" t="n">
        <f aca="false">H58*2406</f>
        <v>0</v>
      </c>
      <c r="J58" s="25" t="n">
        <v>3</v>
      </c>
      <c r="K58" s="25" t="n">
        <f aca="false">J58*121</f>
        <v>363</v>
      </c>
      <c r="L58" s="25" t="n">
        <v>1</v>
      </c>
      <c r="M58" s="25" t="n">
        <f aca="false">L58*223</f>
        <v>223</v>
      </c>
      <c r="N58" s="8"/>
      <c r="O58" s="8" t="n">
        <f aca="false">N58*278</f>
        <v>0</v>
      </c>
      <c r="P58" s="8"/>
      <c r="Q58" s="8" t="n">
        <f aca="false">P58*380</f>
        <v>0</v>
      </c>
      <c r="R58" s="8"/>
      <c r="S58" s="8"/>
      <c r="T58" s="32" t="n">
        <v>2</v>
      </c>
      <c r="U58" s="32" t="n">
        <f aca="false">T58*187</f>
        <v>374</v>
      </c>
      <c r="V58" s="32"/>
      <c r="W58" s="32" t="n">
        <f aca="false">V58*324</f>
        <v>0</v>
      </c>
      <c r="X58" s="32"/>
      <c r="Y58" s="32" t="n">
        <f aca="false">X58*823</f>
        <v>0</v>
      </c>
      <c r="Z58" s="32"/>
      <c r="AA58" s="32" t="n">
        <f aca="false">Z58*427</f>
        <v>0</v>
      </c>
      <c r="AB58" s="32"/>
      <c r="AC58" s="32" t="n">
        <f aca="false">AB58*157</f>
        <v>0</v>
      </c>
      <c r="AD58" s="32"/>
      <c r="AE58" s="32" t="n">
        <f aca="false">AD58*168</f>
        <v>0</v>
      </c>
      <c r="AF58" s="29"/>
      <c r="AG58" s="29"/>
      <c r="AH58" s="29"/>
      <c r="AI58" s="8" t="n">
        <v>1</v>
      </c>
      <c r="AJ58" s="8" t="n">
        <f aca="false">AI58*315</f>
        <v>315</v>
      </c>
      <c r="AK58" s="8" t="n">
        <v>2</v>
      </c>
      <c r="AL58" s="8" t="n">
        <f aca="false">AK58*633</f>
        <v>1266</v>
      </c>
      <c r="AM58" s="8"/>
      <c r="AN58" s="8" t="n">
        <f aca="false">AM58*1194</f>
        <v>0</v>
      </c>
      <c r="AO58" s="33"/>
      <c r="AP58" s="34"/>
      <c r="AQ58" s="23" t="s">
        <v>55</v>
      </c>
      <c r="AR58" s="31" t="n">
        <f aca="false">C58+E58+G58+I58+K58+M58+O58+Q58+R58+S58+U58+W58+Y58+AA58+AC58+AE58+AF58+AG58+AH58+AJ58+AL58+AN58+AP58</f>
        <v>3528</v>
      </c>
      <c r="AS58" s="8"/>
    </row>
    <row r="59" customFormat="false" ht="16.35" hidden="false" customHeight="true" outlineLevel="0" collapsed="false">
      <c r="A59" s="23" t="s">
        <v>38</v>
      </c>
      <c r="B59" s="25" t="n">
        <v>1</v>
      </c>
      <c r="C59" s="25" t="n">
        <f aca="false">B59*147</f>
        <v>147</v>
      </c>
      <c r="D59" s="25"/>
      <c r="E59" s="25" t="n">
        <f aca="false">D59*273</f>
        <v>0</v>
      </c>
      <c r="F59" s="25"/>
      <c r="G59" s="25" t="n">
        <f aca="false">F59*410</f>
        <v>0</v>
      </c>
      <c r="H59" s="25"/>
      <c r="I59" s="25" t="n">
        <f aca="false">H59*2406</f>
        <v>0</v>
      </c>
      <c r="J59" s="25" t="n">
        <v>1</v>
      </c>
      <c r="K59" s="25" t="n">
        <f aca="false">J59*121</f>
        <v>121</v>
      </c>
      <c r="L59" s="25"/>
      <c r="M59" s="25" t="n">
        <f aca="false">L59*223</f>
        <v>0</v>
      </c>
      <c r="N59" s="8"/>
      <c r="O59" s="8" t="n">
        <f aca="false">N59*278</f>
        <v>0</v>
      </c>
      <c r="P59" s="8"/>
      <c r="Q59" s="8" t="n">
        <f aca="false">P59*380</f>
        <v>0</v>
      </c>
      <c r="R59" s="8"/>
      <c r="S59" s="8"/>
      <c r="T59" s="32"/>
      <c r="U59" s="32" t="n">
        <f aca="false">T59*187</f>
        <v>0</v>
      </c>
      <c r="V59" s="32"/>
      <c r="W59" s="32" t="n">
        <f aca="false">V59*324</f>
        <v>0</v>
      </c>
      <c r="X59" s="32"/>
      <c r="Y59" s="32" t="n">
        <f aca="false">X59*823</f>
        <v>0</v>
      </c>
      <c r="Z59" s="32"/>
      <c r="AA59" s="32" t="n">
        <f aca="false">Z59*427</f>
        <v>0</v>
      </c>
      <c r="AB59" s="32"/>
      <c r="AC59" s="32" t="n">
        <f aca="false">AB59*157</f>
        <v>0</v>
      </c>
      <c r="AD59" s="32"/>
      <c r="AE59" s="32" t="n">
        <f aca="false">AD59*168</f>
        <v>0</v>
      </c>
      <c r="AF59" s="29"/>
      <c r="AG59" s="29"/>
      <c r="AH59" s="29"/>
      <c r="AI59" s="8"/>
      <c r="AJ59" s="8" t="n">
        <f aca="false">AI59*315</f>
        <v>0</v>
      </c>
      <c r="AK59" s="8" t="n">
        <v>1</v>
      </c>
      <c r="AL59" s="8" t="n">
        <f aca="false">AK59*633</f>
        <v>633</v>
      </c>
      <c r="AM59" s="8" t="n">
        <v>1</v>
      </c>
      <c r="AN59" s="8" t="n">
        <f aca="false">AM59*1194</f>
        <v>1194</v>
      </c>
      <c r="AO59" s="33"/>
      <c r="AP59" s="34"/>
      <c r="AQ59" s="23" t="s">
        <v>38</v>
      </c>
      <c r="AR59" s="31" t="n">
        <f aca="false">C59+E59+G59+I59+K59+M59+O59+Q59+R59+S59+U59+W59+Y59+AA59+AC59+AE59+AF59+AG59+AH59+AJ59+AL59+AN59+AP59</f>
        <v>2095</v>
      </c>
      <c r="AS59" s="8"/>
    </row>
    <row r="60" customFormat="false" ht="16.35" hidden="false" customHeight="true" outlineLevel="0" collapsed="false">
      <c r="A60" s="23" t="s">
        <v>61</v>
      </c>
      <c r="B60" s="25" t="n">
        <v>3</v>
      </c>
      <c r="C60" s="25" t="n">
        <f aca="false">B60*147</f>
        <v>441</v>
      </c>
      <c r="D60" s="25" t="n">
        <v>1</v>
      </c>
      <c r="E60" s="25" t="n">
        <f aca="false">D60*273</f>
        <v>273</v>
      </c>
      <c r="F60" s="25"/>
      <c r="G60" s="25" t="n">
        <f aca="false">F60*410</f>
        <v>0</v>
      </c>
      <c r="H60" s="25"/>
      <c r="I60" s="25" t="n">
        <f aca="false">H60*2406</f>
        <v>0</v>
      </c>
      <c r="J60" s="25" t="n">
        <v>1</v>
      </c>
      <c r="K60" s="25" t="n">
        <f aca="false">J60*121</f>
        <v>121</v>
      </c>
      <c r="L60" s="25" t="n">
        <v>1</v>
      </c>
      <c r="M60" s="25" t="n">
        <f aca="false">L60*223</f>
        <v>223</v>
      </c>
      <c r="N60" s="8"/>
      <c r="O60" s="8" t="n">
        <f aca="false">N60*278</f>
        <v>0</v>
      </c>
      <c r="P60" s="8"/>
      <c r="Q60" s="8" t="n">
        <f aca="false">P60*380</f>
        <v>0</v>
      </c>
      <c r="R60" s="8"/>
      <c r="S60" s="8"/>
      <c r="T60" s="32" t="n">
        <v>3</v>
      </c>
      <c r="U60" s="32" t="n">
        <f aca="false">T60*187</f>
        <v>561</v>
      </c>
      <c r="V60" s="32"/>
      <c r="W60" s="32" t="n">
        <f aca="false">V60*324</f>
        <v>0</v>
      </c>
      <c r="X60" s="32"/>
      <c r="Y60" s="32" t="n">
        <f aca="false">X60*823</f>
        <v>0</v>
      </c>
      <c r="Z60" s="32"/>
      <c r="AA60" s="32" t="n">
        <f aca="false">Z60*427</f>
        <v>0</v>
      </c>
      <c r="AB60" s="32"/>
      <c r="AC60" s="32" t="n">
        <f aca="false">AB60*157</f>
        <v>0</v>
      </c>
      <c r="AD60" s="32"/>
      <c r="AE60" s="32" t="n">
        <f aca="false">AD60*168</f>
        <v>0</v>
      </c>
      <c r="AF60" s="29"/>
      <c r="AG60" s="29"/>
      <c r="AH60" s="29"/>
      <c r="AI60" s="8" t="n">
        <v>2</v>
      </c>
      <c r="AJ60" s="8" t="n">
        <f aca="false">AI60*315</f>
        <v>630</v>
      </c>
      <c r="AK60" s="8" t="n">
        <v>1</v>
      </c>
      <c r="AL60" s="8" t="n">
        <f aca="false">AK60*633</f>
        <v>633</v>
      </c>
      <c r="AM60" s="8"/>
      <c r="AN60" s="8" t="n">
        <f aca="false">AM60*1194</f>
        <v>0</v>
      </c>
      <c r="AO60" s="33"/>
      <c r="AP60" s="34"/>
      <c r="AQ60" s="23" t="s">
        <v>61</v>
      </c>
      <c r="AR60" s="31" t="n">
        <f aca="false">C60+E60+G60+I60+K60+M60+O60+Q60+R60+S60+U60+W60+Y60+AA60+AC60+AE60+AF60+AG60+AH60+AJ60+AL60+AN60+AP60</f>
        <v>2882</v>
      </c>
      <c r="AS60" s="8"/>
    </row>
    <row r="61" customFormat="false" ht="16.35" hidden="false" customHeight="true" outlineLevel="0" collapsed="false">
      <c r="A61" s="23" t="s">
        <v>67</v>
      </c>
      <c r="B61" s="25"/>
      <c r="C61" s="25" t="n">
        <f aca="false">B61*147</f>
        <v>0</v>
      </c>
      <c r="D61" s="25"/>
      <c r="E61" s="25" t="n">
        <f aca="false">D61*273</f>
        <v>0</v>
      </c>
      <c r="F61" s="25"/>
      <c r="G61" s="25" t="n">
        <f aca="false">F61*410</f>
        <v>0</v>
      </c>
      <c r="H61" s="25"/>
      <c r="I61" s="25" t="n">
        <f aca="false">H61*2406</f>
        <v>0</v>
      </c>
      <c r="J61" s="25" t="n">
        <v>2</v>
      </c>
      <c r="K61" s="25" t="n">
        <f aca="false">J61*121</f>
        <v>242</v>
      </c>
      <c r="L61" s="25"/>
      <c r="M61" s="25" t="n">
        <f aca="false">L61*223</f>
        <v>0</v>
      </c>
      <c r="N61" s="8"/>
      <c r="O61" s="8" t="n">
        <f aca="false">N61*278</f>
        <v>0</v>
      </c>
      <c r="P61" s="8"/>
      <c r="Q61" s="8" t="n">
        <f aca="false">P61*380</f>
        <v>0</v>
      </c>
      <c r="R61" s="8"/>
      <c r="S61" s="8"/>
      <c r="T61" s="32"/>
      <c r="U61" s="32" t="n">
        <f aca="false">T61*187</f>
        <v>0</v>
      </c>
      <c r="V61" s="32"/>
      <c r="W61" s="32" t="n">
        <f aca="false">V61*324</f>
        <v>0</v>
      </c>
      <c r="X61" s="32"/>
      <c r="Y61" s="32" t="n">
        <f aca="false">X61*823</f>
        <v>0</v>
      </c>
      <c r="Z61" s="32"/>
      <c r="AA61" s="32" t="n">
        <f aca="false">Z61*427</f>
        <v>0</v>
      </c>
      <c r="AB61" s="32"/>
      <c r="AC61" s="32" t="n">
        <f aca="false">AB61*157</f>
        <v>0</v>
      </c>
      <c r="AD61" s="32"/>
      <c r="AE61" s="32" t="n">
        <f aca="false">AD61*168</f>
        <v>0</v>
      </c>
      <c r="AF61" s="29"/>
      <c r="AG61" s="29"/>
      <c r="AH61" s="29"/>
      <c r="AI61" s="8"/>
      <c r="AJ61" s="8" t="n">
        <f aca="false">AI61*315</f>
        <v>0</v>
      </c>
      <c r="AK61" s="8"/>
      <c r="AL61" s="8" t="n">
        <f aca="false">AK61*633</f>
        <v>0</v>
      </c>
      <c r="AM61" s="8"/>
      <c r="AN61" s="8" t="n">
        <f aca="false">AM61*1194</f>
        <v>0</v>
      </c>
      <c r="AO61" s="33"/>
      <c r="AP61" s="34"/>
      <c r="AQ61" s="23" t="s">
        <v>67</v>
      </c>
      <c r="AR61" s="31" t="n">
        <f aca="false">C61+E61+G61+I61+K61+M61+O61+Q61+R61+S61+U61+W61+Y61+AA61+AC61+AE61+AF61+AG61+AH61+AJ61+AL61+AN61+AP61</f>
        <v>242</v>
      </c>
      <c r="AS61" s="8"/>
    </row>
    <row r="62" customFormat="false" ht="16.35" hidden="false" customHeight="true" outlineLevel="0" collapsed="false">
      <c r="A62" s="23" t="s">
        <v>32</v>
      </c>
      <c r="B62" s="37"/>
      <c r="C62" s="25" t="n">
        <f aca="false">B62*147</f>
        <v>0</v>
      </c>
      <c r="D62" s="25"/>
      <c r="E62" s="25" t="n">
        <f aca="false">D62*273</f>
        <v>0</v>
      </c>
      <c r="F62" s="25"/>
      <c r="G62" s="25" t="n">
        <f aca="false">F62*410</f>
        <v>0</v>
      </c>
      <c r="H62" s="25"/>
      <c r="I62" s="25" t="n">
        <f aca="false">H62*2406</f>
        <v>0</v>
      </c>
      <c r="J62" s="25" t="n">
        <v>1</v>
      </c>
      <c r="K62" s="25" t="n">
        <f aca="false">J62*121</f>
        <v>121</v>
      </c>
      <c r="L62" s="25" t="n">
        <v>1</v>
      </c>
      <c r="M62" s="25" t="n">
        <f aca="false">L62*223</f>
        <v>223</v>
      </c>
      <c r="N62" s="8"/>
      <c r="O62" s="8" t="n">
        <f aca="false">N62*278</f>
        <v>0</v>
      </c>
      <c r="P62" s="8"/>
      <c r="Q62" s="8" t="n">
        <f aca="false">P62*380</f>
        <v>0</v>
      </c>
      <c r="R62" s="8"/>
      <c r="S62" s="8"/>
      <c r="T62" s="32"/>
      <c r="U62" s="32" t="n">
        <f aca="false">T62*187</f>
        <v>0</v>
      </c>
      <c r="V62" s="32"/>
      <c r="W62" s="32" t="n">
        <f aca="false">V62*324</f>
        <v>0</v>
      </c>
      <c r="X62" s="32"/>
      <c r="Y62" s="32" t="n">
        <f aca="false">X62*823</f>
        <v>0</v>
      </c>
      <c r="Z62" s="32"/>
      <c r="AA62" s="32" t="n">
        <f aca="false">Z62*427</f>
        <v>0</v>
      </c>
      <c r="AB62" s="32"/>
      <c r="AC62" s="32" t="n">
        <f aca="false">AB62*157</f>
        <v>0</v>
      </c>
      <c r="AD62" s="32"/>
      <c r="AE62" s="32" t="n">
        <f aca="false">AD62*168</f>
        <v>0</v>
      </c>
      <c r="AF62" s="29"/>
      <c r="AG62" s="29"/>
      <c r="AH62" s="29"/>
      <c r="AI62" s="8"/>
      <c r="AJ62" s="8" t="n">
        <f aca="false">AI62*315</f>
        <v>0</v>
      </c>
      <c r="AK62" s="8"/>
      <c r="AL62" s="8" t="n">
        <f aca="false">AK62*633</f>
        <v>0</v>
      </c>
      <c r="AM62" s="8"/>
      <c r="AN62" s="8" t="n">
        <f aca="false">AM62*1194</f>
        <v>0</v>
      </c>
      <c r="AO62" s="33"/>
      <c r="AP62" s="34"/>
      <c r="AQ62" s="23" t="s">
        <v>32</v>
      </c>
      <c r="AR62" s="31" t="n">
        <f aca="false">C62+E62+G62+I62+K62+M62+O62+Q62+R62+S62+U62+W62+Y62+AA62+AC62+AE62+AF62+AG62+AH62+AJ62+AL62+AN62+AP62</f>
        <v>344</v>
      </c>
      <c r="AS62" s="8"/>
    </row>
    <row r="63" customFormat="false" ht="16.35" hidden="false" customHeight="true" outlineLevel="0" collapsed="false">
      <c r="A63" s="23" t="s">
        <v>35</v>
      </c>
      <c r="B63" s="25" t="n">
        <v>2</v>
      </c>
      <c r="C63" s="25" t="n">
        <f aca="false">B63*147</f>
        <v>294</v>
      </c>
      <c r="D63" s="25" t="n">
        <v>1</v>
      </c>
      <c r="E63" s="25" t="n">
        <f aca="false">D63*273</f>
        <v>273</v>
      </c>
      <c r="F63" s="25"/>
      <c r="G63" s="25" t="n">
        <f aca="false">F63*410</f>
        <v>0</v>
      </c>
      <c r="H63" s="25"/>
      <c r="I63" s="25" t="n">
        <f aca="false">H63*2406</f>
        <v>0</v>
      </c>
      <c r="J63" s="25"/>
      <c r="K63" s="25" t="n">
        <f aca="false">J63*121</f>
        <v>0</v>
      </c>
      <c r="L63" s="25"/>
      <c r="M63" s="25" t="n">
        <f aca="false">L63*223</f>
        <v>0</v>
      </c>
      <c r="N63" s="8"/>
      <c r="O63" s="8" t="n">
        <f aca="false">N63*278</f>
        <v>0</v>
      </c>
      <c r="P63" s="8"/>
      <c r="Q63" s="8" t="n">
        <f aca="false">P63*380</f>
        <v>0</v>
      </c>
      <c r="R63" s="8"/>
      <c r="S63" s="8"/>
      <c r="T63" s="32" t="n">
        <v>1</v>
      </c>
      <c r="U63" s="32" t="n">
        <f aca="false">T63*187</f>
        <v>187</v>
      </c>
      <c r="V63" s="32" t="n">
        <v>1</v>
      </c>
      <c r="W63" s="32" t="n">
        <f aca="false">V63*324</f>
        <v>324</v>
      </c>
      <c r="X63" s="32"/>
      <c r="Y63" s="32" t="n">
        <f aca="false">X63*823</f>
        <v>0</v>
      </c>
      <c r="Z63" s="32"/>
      <c r="AA63" s="32" t="n">
        <f aca="false">Z63*427</f>
        <v>0</v>
      </c>
      <c r="AB63" s="32"/>
      <c r="AC63" s="32" t="n">
        <f aca="false">AB63*157</f>
        <v>0</v>
      </c>
      <c r="AD63" s="32"/>
      <c r="AE63" s="32" t="n">
        <f aca="false">AD63*168</f>
        <v>0</v>
      </c>
      <c r="AF63" s="29"/>
      <c r="AG63" s="29"/>
      <c r="AH63" s="29"/>
      <c r="AI63" s="8"/>
      <c r="AJ63" s="8" t="n">
        <f aca="false">AI63*315</f>
        <v>0</v>
      </c>
      <c r="AK63" s="8" t="n">
        <v>2</v>
      </c>
      <c r="AL63" s="8" t="n">
        <f aca="false">AK63*633</f>
        <v>1266</v>
      </c>
      <c r="AM63" s="8"/>
      <c r="AN63" s="8" t="n">
        <f aca="false">AM63*1194</f>
        <v>0</v>
      </c>
      <c r="AO63" s="33"/>
      <c r="AP63" s="34"/>
      <c r="AQ63" s="23" t="s">
        <v>35</v>
      </c>
      <c r="AR63" s="31" t="n">
        <f aca="false">C63+E63+G63+I63+K63+M63+O63+Q63+R63+S63+U63+W63+Y63+AA63+AC63+AE63+AF63+AG63+AH63+AJ63+AL63+AN63+AP63</f>
        <v>2344</v>
      </c>
      <c r="AS63" s="8"/>
    </row>
    <row r="64" customFormat="false" ht="16.35" hidden="false" customHeight="true" outlineLevel="0" collapsed="false">
      <c r="A64" s="23" t="s">
        <v>31</v>
      </c>
      <c r="B64" s="25" t="n">
        <v>2</v>
      </c>
      <c r="C64" s="25" t="n">
        <f aca="false">B64*147</f>
        <v>294</v>
      </c>
      <c r="D64" s="25" t="n">
        <v>2</v>
      </c>
      <c r="E64" s="25" t="n">
        <f aca="false">D64*273</f>
        <v>546</v>
      </c>
      <c r="F64" s="25"/>
      <c r="G64" s="25" t="n">
        <f aca="false">F64*410</f>
        <v>0</v>
      </c>
      <c r="H64" s="25"/>
      <c r="I64" s="25" t="n">
        <f aca="false">H64*2406</f>
        <v>0</v>
      </c>
      <c r="J64" s="25"/>
      <c r="K64" s="25" t="n">
        <f aca="false">J64*121</f>
        <v>0</v>
      </c>
      <c r="L64" s="25"/>
      <c r="M64" s="25" t="n">
        <f aca="false">L64*223</f>
        <v>0</v>
      </c>
      <c r="N64" s="8"/>
      <c r="O64" s="8" t="n">
        <f aca="false">N64*278</f>
        <v>0</v>
      </c>
      <c r="P64" s="8"/>
      <c r="Q64" s="8" t="n">
        <f aca="false">P64*380</f>
        <v>0</v>
      </c>
      <c r="R64" s="8"/>
      <c r="S64" s="8"/>
      <c r="T64" s="32" t="n">
        <v>2</v>
      </c>
      <c r="U64" s="32" t="n">
        <f aca="false">T64*187</f>
        <v>374</v>
      </c>
      <c r="V64" s="32" t="n">
        <v>1</v>
      </c>
      <c r="W64" s="32" t="n">
        <f aca="false">V64*324</f>
        <v>324</v>
      </c>
      <c r="X64" s="32"/>
      <c r="Y64" s="32" t="n">
        <f aca="false">X64*823</f>
        <v>0</v>
      </c>
      <c r="Z64" s="32"/>
      <c r="AA64" s="32" t="n">
        <f aca="false">Z64*427</f>
        <v>0</v>
      </c>
      <c r="AB64" s="32"/>
      <c r="AC64" s="32" t="n">
        <f aca="false">AB64*157</f>
        <v>0</v>
      </c>
      <c r="AD64" s="32"/>
      <c r="AE64" s="32" t="n">
        <f aca="false">AD64*168</f>
        <v>0</v>
      </c>
      <c r="AF64" s="29"/>
      <c r="AG64" s="29"/>
      <c r="AH64" s="29"/>
      <c r="AI64" s="8"/>
      <c r="AJ64" s="8" t="n">
        <f aca="false">AI64*315</f>
        <v>0</v>
      </c>
      <c r="AK64" s="8" t="n">
        <v>2</v>
      </c>
      <c r="AL64" s="8" t="n">
        <f aca="false">AK64*633</f>
        <v>1266</v>
      </c>
      <c r="AM64" s="8"/>
      <c r="AN64" s="8" t="n">
        <f aca="false">AM64*1194</f>
        <v>0</v>
      </c>
      <c r="AO64" s="33"/>
      <c r="AP64" s="34"/>
      <c r="AQ64" s="23" t="s">
        <v>31</v>
      </c>
      <c r="AR64" s="31" t="n">
        <f aca="false">C64+E64+G64+I64+K64+M64+O64+Q64+R64+S64+U64+W64+Y64+AA64+AC64+AE64+AF64+AG64+AH64+AJ64+AL64+AN64+AP64</f>
        <v>2804</v>
      </c>
      <c r="AS64" s="8"/>
    </row>
    <row r="65" customFormat="false" ht="16.35" hidden="false" customHeight="true" outlineLevel="0" collapsed="false">
      <c r="A65" s="23" t="s">
        <v>149</v>
      </c>
      <c r="B65" s="25"/>
      <c r="C65" s="25" t="n">
        <f aca="false">B65*147</f>
        <v>0</v>
      </c>
      <c r="D65" s="25"/>
      <c r="E65" s="25" t="n">
        <f aca="false">D65*273</f>
        <v>0</v>
      </c>
      <c r="F65" s="25"/>
      <c r="G65" s="25" t="n">
        <f aca="false">F65*410</f>
        <v>0</v>
      </c>
      <c r="H65" s="25"/>
      <c r="I65" s="25" t="n">
        <f aca="false">H65*2406</f>
        <v>0</v>
      </c>
      <c r="J65" s="25" t="n">
        <v>1</v>
      </c>
      <c r="K65" s="25" t="n">
        <f aca="false">J65*121</f>
        <v>121</v>
      </c>
      <c r="L65" s="25" t="n">
        <v>1</v>
      </c>
      <c r="M65" s="25" t="n">
        <f aca="false">L65*223</f>
        <v>223</v>
      </c>
      <c r="N65" s="8"/>
      <c r="O65" s="8" t="n">
        <f aca="false">N65*278</f>
        <v>0</v>
      </c>
      <c r="P65" s="8"/>
      <c r="Q65" s="8" t="n">
        <f aca="false">P65*380</f>
        <v>0</v>
      </c>
      <c r="R65" s="8"/>
      <c r="S65" s="8"/>
      <c r="T65" s="32"/>
      <c r="U65" s="32" t="n">
        <f aca="false">T65*187</f>
        <v>0</v>
      </c>
      <c r="V65" s="32"/>
      <c r="W65" s="32" t="n">
        <f aca="false">V65*324</f>
        <v>0</v>
      </c>
      <c r="X65" s="32"/>
      <c r="Y65" s="32" t="n">
        <f aca="false">X65*823</f>
        <v>0</v>
      </c>
      <c r="Z65" s="32"/>
      <c r="AA65" s="32" t="n">
        <f aca="false">Z65*427</f>
        <v>0</v>
      </c>
      <c r="AB65" s="32"/>
      <c r="AC65" s="32" t="n">
        <f aca="false">AB65*157</f>
        <v>0</v>
      </c>
      <c r="AD65" s="32"/>
      <c r="AE65" s="32" t="n">
        <f aca="false">AD65*168</f>
        <v>0</v>
      </c>
      <c r="AF65" s="29"/>
      <c r="AG65" s="29"/>
      <c r="AH65" s="29"/>
      <c r="AI65" s="8"/>
      <c r="AJ65" s="8" t="n">
        <f aca="false">AI65*315</f>
        <v>0</v>
      </c>
      <c r="AK65" s="8"/>
      <c r="AL65" s="8" t="n">
        <f aca="false">AK65*633</f>
        <v>0</v>
      </c>
      <c r="AM65" s="8"/>
      <c r="AN65" s="8" t="n">
        <f aca="false">AM65*1194</f>
        <v>0</v>
      </c>
      <c r="AO65" s="33"/>
      <c r="AP65" s="34"/>
      <c r="AQ65" s="23" t="s">
        <v>149</v>
      </c>
      <c r="AR65" s="31" t="n">
        <f aca="false">C65+E65+G65+I65+K65+M65+O65+Q65+R65+S65+U65+W65+Y65+AA65+AC65+AE65+AF65+AG65+AH65+AJ65+AL65+AN65+AP65</f>
        <v>344</v>
      </c>
      <c r="AS65" s="8"/>
    </row>
    <row r="66" customFormat="false" ht="16.35" hidden="false" customHeight="true" outlineLevel="0" collapsed="false">
      <c r="A66" s="23" t="s">
        <v>163</v>
      </c>
      <c r="B66" s="37"/>
      <c r="C66" s="25" t="n">
        <f aca="false">B66*147</f>
        <v>0</v>
      </c>
      <c r="D66" s="25"/>
      <c r="E66" s="25" t="n">
        <f aca="false">D66*273</f>
        <v>0</v>
      </c>
      <c r="F66" s="25"/>
      <c r="G66" s="25" t="n">
        <f aca="false">F66*410</f>
        <v>0</v>
      </c>
      <c r="H66" s="25"/>
      <c r="I66" s="25" t="n">
        <f aca="false">H66*2406</f>
        <v>0</v>
      </c>
      <c r="J66" s="25" t="n">
        <v>1</v>
      </c>
      <c r="K66" s="25" t="n">
        <f aca="false">J66*121</f>
        <v>121</v>
      </c>
      <c r="L66" s="25"/>
      <c r="M66" s="25" t="n">
        <f aca="false">L66*223</f>
        <v>0</v>
      </c>
      <c r="N66" s="8"/>
      <c r="O66" s="8" t="n">
        <f aca="false">N66*278</f>
        <v>0</v>
      </c>
      <c r="P66" s="8"/>
      <c r="Q66" s="8" t="n">
        <f aca="false">P66*380</f>
        <v>0</v>
      </c>
      <c r="R66" s="8"/>
      <c r="S66" s="8"/>
      <c r="T66" s="32"/>
      <c r="U66" s="32" t="n">
        <f aca="false">T66*187</f>
        <v>0</v>
      </c>
      <c r="V66" s="32"/>
      <c r="W66" s="32" t="n">
        <f aca="false">V66*324</f>
        <v>0</v>
      </c>
      <c r="X66" s="32"/>
      <c r="Y66" s="32" t="n">
        <f aca="false">X66*823</f>
        <v>0</v>
      </c>
      <c r="Z66" s="32"/>
      <c r="AA66" s="32" t="n">
        <f aca="false">Z66*427</f>
        <v>0</v>
      </c>
      <c r="AB66" s="32"/>
      <c r="AC66" s="32" t="n">
        <f aca="false">AB66*157</f>
        <v>0</v>
      </c>
      <c r="AD66" s="32"/>
      <c r="AE66" s="32" t="n">
        <f aca="false">AD66*168</f>
        <v>0</v>
      </c>
      <c r="AF66" s="29"/>
      <c r="AG66" s="29"/>
      <c r="AH66" s="29"/>
      <c r="AI66" s="8"/>
      <c r="AJ66" s="8" t="n">
        <f aca="false">AI66*315</f>
        <v>0</v>
      </c>
      <c r="AK66" s="8"/>
      <c r="AL66" s="8" t="n">
        <f aca="false">AK66*633</f>
        <v>0</v>
      </c>
      <c r="AM66" s="8"/>
      <c r="AN66" s="8" t="n">
        <f aca="false">AM66*1194</f>
        <v>0</v>
      </c>
      <c r="AO66" s="33"/>
      <c r="AP66" s="34"/>
      <c r="AQ66" s="23" t="s">
        <v>163</v>
      </c>
      <c r="AR66" s="31" t="n">
        <f aca="false">C66+E66+G66+I66+K66+M66+O66+Q66+R66+S66+U66+W66+Y66+AA66+AC66+AE66+AF66+AG66+AH66+AJ66+AL66+AN66+AP66</f>
        <v>121</v>
      </c>
      <c r="AS66" s="8"/>
    </row>
    <row r="67" customFormat="false" ht="16.35" hidden="false" customHeight="true" outlineLevel="0" collapsed="false">
      <c r="A67" s="23" t="s">
        <v>111</v>
      </c>
      <c r="B67" s="25"/>
      <c r="C67" s="25" t="n">
        <f aca="false">B67*147</f>
        <v>0</v>
      </c>
      <c r="D67" s="25"/>
      <c r="E67" s="25" t="n">
        <f aca="false">D67*273</f>
        <v>0</v>
      </c>
      <c r="F67" s="25"/>
      <c r="G67" s="25" t="n">
        <f aca="false">F67*410</f>
        <v>0</v>
      </c>
      <c r="H67" s="25"/>
      <c r="I67" s="25" t="n">
        <f aca="false">H67*2406</f>
        <v>0</v>
      </c>
      <c r="J67" s="25" t="n">
        <v>1</v>
      </c>
      <c r="K67" s="25" t="n">
        <f aca="false">J67*121</f>
        <v>121</v>
      </c>
      <c r="L67" s="25"/>
      <c r="M67" s="25" t="n">
        <f aca="false">L67*223</f>
        <v>0</v>
      </c>
      <c r="N67" s="8"/>
      <c r="O67" s="8" t="n">
        <f aca="false">N67*278</f>
        <v>0</v>
      </c>
      <c r="P67" s="8"/>
      <c r="Q67" s="8" t="n">
        <f aca="false">P67*380</f>
        <v>0</v>
      </c>
      <c r="R67" s="8"/>
      <c r="S67" s="8"/>
      <c r="T67" s="32"/>
      <c r="U67" s="32" t="n">
        <f aca="false">T67*187</f>
        <v>0</v>
      </c>
      <c r="V67" s="32"/>
      <c r="W67" s="32" t="n">
        <f aca="false">V67*324</f>
        <v>0</v>
      </c>
      <c r="X67" s="32"/>
      <c r="Y67" s="32" t="n">
        <f aca="false">X67*823</f>
        <v>0</v>
      </c>
      <c r="Z67" s="32"/>
      <c r="AA67" s="32" t="n">
        <f aca="false">Z67*427</f>
        <v>0</v>
      </c>
      <c r="AB67" s="32"/>
      <c r="AC67" s="32" t="n">
        <f aca="false">AB67*157</f>
        <v>0</v>
      </c>
      <c r="AD67" s="32"/>
      <c r="AE67" s="32" t="n">
        <f aca="false">AD67*168</f>
        <v>0</v>
      </c>
      <c r="AF67" s="29"/>
      <c r="AG67" s="29"/>
      <c r="AH67" s="29"/>
      <c r="AI67" s="8"/>
      <c r="AJ67" s="8" t="n">
        <f aca="false">AI67*315</f>
        <v>0</v>
      </c>
      <c r="AK67" s="8" t="n">
        <v>1</v>
      </c>
      <c r="AL67" s="8" t="n">
        <f aca="false">AK67*633</f>
        <v>633</v>
      </c>
      <c r="AM67" s="8"/>
      <c r="AN67" s="8" t="n">
        <f aca="false">AM67*1194</f>
        <v>0</v>
      </c>
      <c r="AO67" s="33"/>
      <c r="AP67" s="34"/>
      <c r="AQ67" s="23" t="s">
        <v>111</v>
      </c>
      <c r="AR67" s="31" t="n">
        <f aca="false">C67+E67+G67+I67+K67+M67+O67+Q67+R67+S67+U67+W67+Y67+AA67+AC67+AE67+AF67+AG67+AH67+AJ67+AL67+AN67+AP67</f>
        <v>754</v>
      </c>
      <c r="AS67" s="8"/>
    </row>
    <row r="68" customFormat="false" ht="16.35" hidden="false" customHeight="true" outlineLevel="0" collapsed="false">
      <c r="A68" s="23" t="s">
        <v>15</v>
      </c>
      <c r="B68" s="25"/>
      <c r="C68" s="25" t="n">
        <f aca="false">B68*147</f>
        <v>0</v>
      </c>
      <c r="D68" s="25"/>
      <c r="E68" s="25" t="n">
        <f aca="false">D68*273</f>
        <v>0</v>
      </c>
      <c r="F68" s="25"/>
      <c r="G68" s="25" t="n">
        <f aca="false">F68*410</f>
        <v>0</v>
      </c>
      <c r="H68" s="25"/>
      <c r="I68" s="25" t="n">
        <f aca="false">H68*2406</f>
        <v>0</v>
      </c>
      <c r="J68" s="25" t="n">
        <v>1</v>
      </c>
      <c r="K68" s="25" t="n">
        <f aca="false">J68*121</f>
        <v>121</v>
      </c>
      <c r="L68" s="25" t="n">
        <v>1</v>
      </c>
      <c r="M68" s="25" t="n">
        <f aca="false">L68*223</f>
        <v>223</v>
      </c>
      <c r="N68" s="8"/>
      <c r="O68" s="8" t="n">
        <f aca="false">N68*278</f>
        <v>0</v>
      </c>
      <c r="P68" s="8"/>
      <c r="Q68" s="8" t="n">
        <f aca="false">P68*380</f>
        <v>0</v>
      </c>
      <c r="R68" s="8"/>
      <c r="S68" s="8"/>
      <c r="T68" s="32" t="n">
        <v>2</v>
      </c>
      <c r="U68" s="32" t="n">
        <f aca="false">T68*187</f>
        <v>374</v>
      </c>
      <c r="V68" s="32" t="n">
        <v>1</v>
      </c>
      <c r="W68" s="32" t="n">
        <f aca="false">V68*324</f>
        <v>324</v>
      </c>
      <c r="X68" s="32"/>
      <c r="Y68" s="32" t="n">
        <f aca="false">X68*823</f>
        <v>0</v>
      </c>
      <c r="Z68" s="32"/>
      <c r="AA68" s="32" t="n">
        <f aca="false">Z68*427</f>
        <v>0</v>
      </c>
      <c r="AB68" s="32" t="n">
        <v>1</v>
      </c>
      <c r="AC68" s="32" t="n">
        <f aca="false">AB68*157</f>
        <v>157</v>
      </c>
      <c r="AD68" s="32" t="n">
        <v>1</v>
      </c>
      <c r="AE68" s="32" t="n">
        <f aca="false">AD68*168</f>
        <v>168</v>
      </c>
      <c r="AF68" s="29" t="n">
        <v>570</v>
      </c>
      <c r="AG68" s="29"/>
      <c r="AH68" s="29"/>
      <c r="AI68" s="8" t="n">
        <f aca="false">1+1</f>
        <v>2</v>
      </c>
      <c r="AJ68" s="8" t="n">
        <f aca="false">AI68*315</f>
        <v>630</v>
      </c>
      <c r="AK68" s="8"/>
      <c r="AL68" s="8" t="n">
        <f aca="false">AK68*633</f>
        <v>0</v>
      </c>
      <c r="AM68" s="8"/>
      <c r="AN68" s="8" t="n">
        <f aca="false">AM68*1194</f>
        <v>0</v>
      </c>
      <c r="AO68" s="33"/>
      <c r="AP68" s="34"/>
      <c r="AQ68" s="23" t="s">
        <v>15</v>
      </c>
      <c r="AR68" s="31" t="n">
        <f aca="false">C68+E68+G68+I68+K68+M68+O68+Q68+R68+S68+U68+W68+Y68+AA68+AC68+AE68+AF68+AG68+AH68+AJ68+AL68+AN68+AP68</f>
        <v>2567</v>
      </c>
      <c r="AS68" s="8"/>
    </row>
    <row r="69" customFormat="false" ht="16.35" hidden="false" customHeight="true" outlineLevel="0" collapsed="false">
      <c r="A69" s="23" t="s">
        <v>177</v>
      </c>
      <c r="B69" s="25"/>
      <c r="C69" s="25" t="n">
        <f aca="false">B69*147</f>
        <v>0</v>
      </c>
      <c r="D69" s="25"/>
      <c r="E69" s="25" t="n">
        <f aca="false">D69*273</f>
        <v>0</v>
      </c>
      <c r="F69" s="25"/>
      <c r="G69" s="25" t="n">
        <f aca="false">F69*410</f>
        <v>0</v>
      </c>
      <c r="H69" s="25"/>
      <c r="I69" s="25" t="n">
        <f aca="false">H69*2406</f>
        <v>0</v>
      </c>
      <c r="J69" s="25" t="n">
        <v>1</v>
      </c>
      <c r="K69" s="25" t="n">
        <f aca="false">J69*121</f>
        <v>121</v>
      </c>
      <c r="L69" s="25"/>
      <c r="M69" s="25" t="n">
        <f aca="false">L69*223</f>
        <v>0</v>
      </c>
      <c r="N69" s="8"/>
      <c r="O69" s="8" t="n">
        <f aca="false">N69*278</f>
        <v>0</v>
      </c>
      <c r="P69" s="8"/>
      <c r="Q69" s="8" t="n">
        <f aca="false">P69*380</f>
        <v>0</v>
      </c>
      <c r="R69" s="8"/>
      <c r="S69" s="8"/>
      <c r="T69" s="32"/>
      <c r="U69" s="32" t="n">
        <f aca="false">T69*187</f>
        <v>0</v>
      </c>
      <c r="V69" s="32"/>
      <c r="W69" s="32" t="n">
        <f aca="false">V69*324</f>
        <v>0</v>
      </c>
      <c r="X69" s="32"/>
      <c r="Y69" s="32" t="n">
        <f aca="false">X69*823</f>
        <v>0</v>
      </c>
      <c r="Z69" s="32"/>
      <c r="AA69" s="32" t="n">
        <f aca="false">Z69*427</f>
        <v>0</v>
      </c>
      <c r="AB69" s="32"/>
      <c r="AC69" s="32" t="n">
        <f aca="false">AB69*157</f>
        <v>0</v>
      </c>
      <c r="AD69" s="32"/>
      <c r="AE69" s="32" t="n">
        <f aca="false">AD69*168</f>
        <v>0</v>
      </c>
      <c r="AF69" s="29"/>
      <c r="AG69" s="29"/>
      <c r="AH69" s="29"/>
      <c r="AI69" s="8"/>
      <c r="AJ69" s="8" t="n">
        <f aca="false">AI69*315</f>
        <v>0</v>
      </c>
      <c r="AK69" s="8"/>
      <c r="AL69" s="8" t="n">
        <f aca="false">AK69*633</f>
        <v>0</v>
      </c>
      <c r="AM69" s="8"/>
      <c r="AN69" s="8" t="n">
        <f aca="false">AM69*1194</f>
        <v>0</v>
      </c>
      <c r="AO69" s="33"/>
      <c r="AP69" s="34"/>
      <c r="AQ69" s="23" t="s">
        <v>177</v>
      </c>
      <c r="AR69" s="31" t="n">
        <f aca="false">C69+E69+G69+I69+K69+M69+O69+Q69+R69+S69+U69+W69+Y69+AA69+AC69+AE69+AF69+AG69+AH69+AJ69+AL69+AN69+AP69</f>
        <v>121</v>
      </c>
      <c r="AS69" s="8"/>
    </row>
    <row r="70" customFormat="false" ht="16.35" hidden="false" customHeight="true" outlineLevel="0" collapsed="false">
      <c r="A70" s="23" t="s">
        <v>168</v>
      </c>
      <c r="B70" s="25" t="n">
        <v>1</v>
      </c>
      <c r="C70" s="25" t="n">
        <f aca="false">B70*147</f>
        <v>147</v>
      </c>
      <c r="D70" s="25"/>
      <c r="E70" s="25" t="n">
        <f aca="false">D70*273</f>
        <v>0</v>
      </c>
      <c r="F70" s="25"/>
      <c r="G70" s="25" t="n">
        <f aca="false">F70*410</f>
        <v>0</v>
      </c>
      <c r="H70" s="25"/>
      <c r="I70" s="25" t="n">
        <f aca="false">H70*2406</f>
        <v>0</v>
      </c>
      <c r="J70" s="25" t="n">
        <v>2</v>
      </c>
      <c r="K70" s="25" t="n">
        <f aca="false">J70*121</f>
        <v>242</v>
      </c>
      <c r="L70" s="25" t="n">
        <v>1</v>
      </c>
      <c r="M70" s="25" t="n">
        <f aca="false">L70*223</f>
        <v>223</v>
      </c>
      <c r="N70" s="8"/>
      <c r="O70" s="8" t="n">
        <f aca="false">N70*278</f>
        <v>0</v>
      </c>
      <c r="P70" s="8"/>
      <c r="Q70" s="8" t="n">
        <f aca="false">P70*380</f>
        <v>0</v>
      </c>
      <c r="R70" s="8"/>
      <c r="S70" s="8"/>
      <c r="T70" s="32"/>
      <c r="U70" s="32" t="n">
        <f aca="false">T70*187</f>
        <v>0</v>
      </c>
      <c r="V70" s="32"/>
      <c r="W70" s="32" t="n">
        <f aca="false">V70*324</f>
        <v>0</v>
      </c>
      <c r="X70" s="32"/>
      <c r="Y70" s="32" t="n">
        <f aca="false">X70*823</f>
        <v>0</v>
      </c>
      <c r="Z70" s="32"/>
      <c r="AA70" s="32" t="n">
        <f aca="false">Z70*427</f>
        <v>0</v>
      </c>
      <c r="AB70" s="32"/>
      <c r="AC70" s="32" t="n">
        <f aca="false">AB70*157</f>
        <v>0</v>
      </c>
      <c r="AD70" s="32"/>
      <c r="AE70" s="32" t="n">
        <f aca="false">AD70*168</f>
        <v>0</v>
      </c>
      <c r="AF70" s="29"/>
      <c r="AG70" s="29"/>
      <c r="AH70" s="29"/>
      <c r="AI70" s="8"/>
      <c r="AJ70" s="8" t="n">
        <f aca="false">AI70*315</f>
        <v>0</v>
      </c>
      <c r="AK70" s="8" t="n">
        <v>1</v>
      </c>
      <c r="AL70" s="8" t="n">
        <f aca="false">AK70*633</f>
        <v>633</v>
      </c>
      <c r="AM70" s="8"/>
      <c r="AN70" s="8" t="n">
        <f aca="false">AM70*1194</f>
        <v>0</v>
      </c>
      <c r="AO70" s="33"/>
      <c r="AP70" s="34"/>
      <c r="AQ70" s="23" t="s">
        <v>168</v>
      </c>
      <c r="AR70" s="31" t="n">
        <f aca="false">C70+E70+G70+I70+K70+M70+O70+Q70+R70+S70+U70+W70+Y70+AA70+AC70+AE70+AF70+AG70+AH70+AJ70+AL70+AN70+AP70</f>
        <v>1245</v>
      </c>
      <c r="AS70" s="8"/>
    </row>
    <row r="71" customFormat="false" ht="16.35" hidden="false" customHeight="true" outlineLevel="0" collapsed="false">
      <c r="A71" s="23" t="s">
        <v>43</v>
      </c>
      <c r="B71" s="25" t="n">
        <v>1</v>
      </c>
      <c r="C71" s="25" t="n">
        <f aca="false">B71*147</f>
        <v>147</v>
      </c>
      <c r="D71" s="25" t="n">
        <v>1</v>
      </c>
      <c r="E71" s="25" t="n">
        <f aca="false">D71*273</f>
        <v>273</v>
      </c>
      <c r="F71" s="25" t="n">
        <v>1</v>
      </c>
      <c r="G71" s="25" t="n">
        <f aca="false">F71*410</f>
        <v>410</v>
      </c>
      <c r="H71" s="25"/>
      <c r="I71" s="25" t="n">
        <f aca="false">H71*2406</f>
        <v>0</v>
      </c>
      <c r="J71" s="25"/>
      <c r="K71" s="25" t="n">
        <f aca="false">J71*121</f>
        <v>0</v>
      </c>
      <c r="L71" s="25"/>
      <c r="M71" s="25" t="n">
        <f aca="false">L71*223</f>
        <v>0</v>
      </c>
      <c r="N71" s="8"/>
      <c r="O71" s="8" t="n">
        <f aca="false">N71*278</f>
        <v>0</v>
      </c>
      <c r="P71" s="8"/>
      <c r="Q71" s="8" t="n">
        <f aca="false">P71*380</f>
        <v>0</v>
      </c>
      <c r="R71" s="8"/>
      <c r="S71" s="8"/>
      <c r="T71" s="32" t="n">
        <v>1</v>
      </c>
      <c r="U71" s="32" t="n">
        <f aca="false">T71*187</f>
        <v>187</v>
      </c>
      <c r="V71" s="32"/>
      <c r="W71" s="32" t="n">
        <f aca="false">V71*324</f>
        <v>0</v>
      </c>
      <c r="X71" s="32"/>
      <c r="Y71" s="32" t="n">
        <f aca="false">X71*823</f>
        <v>0</v>
      </c>
      <c r="Z71" s="32"/>
      <c r="AA71" s="32" t="n">
        <f aca="false">Z71*427</f>
        <v>0</v>
      </c>
      <c r="AB71" s="32"/>
      <c r="AC71" s="32" t="n">
        <f aca="false">AB71*157</f>
        <v>0</v>
      </c>
      <c r="AD71" s="32"/>
      <c r="AE71" s="32" t="n">
        <f aca="false">AD71*168</f>
        <v>0</v>
      </c>
      <c r="AF71" s="29"/>
      <c r="AG71" s="29"/>
      <c r="AH71" s="29"/>
      <c r="AI71" s="8" t="n">
        <v>1</v>
      </c>
      <c r="AJ71" s="8" t="n">
        <f aca="false">AI71*315</f>
        <v>315</v>
      </c>
      <c r="AK71" s="8"/>
      <c r="AL71" s="8" t="n">
        <f aca="false">AK71*633</f>
        <v>0</v>
      </c>
      <c r="AM71" s="8"/>
      <c r="AN71" s="8" t="n">
        <f aca="false">AM71*1194</f>
        <v>0</v>
      </c>
      <c r="AO71" s="33"/>
      <c r="AP71" s="34"/>
      <c r="AQ71" s="23" t="s">
        <v>43</v>
      </c>
      <c r="AR71" s="31" t="n">
        <f aca="false">C71+E71+G71+I71+K71+M71+O71+Q71+R71+S71+U71+W71+Y71+AA71+AC71+AE71+AF71+AG71+AH71+AJ71+AL71+AN71+AP71</f>
        <v>1332</v>
      </c>
      <c r="AS71" s="8"/>
    </row>
    <row r="72" customFormat="false" ht="16.35" hidden="false" customHeight="true" outlineLevel="0" collapsed="false">
      <c r="A72" s="23" t="s">
        <v>53</v>
      </c>
      <c r="B72" s="25" t="n">
        <v>4</v>
      </c>
      <c r="C72" s="25" t="n">
        <f aca="false">B72*147</f>
        <v>588</v>
      </c>
      <c r="D72" s="25" t="n">
        <v>4</v>
      </c>
      <c r="E72" s="25" t="n">
        <f aca="false">D72*273</f>
        <v>1092</v>
      </c>
      <c r="F72" s="25"/>
      <c r="G72" s="25" t="n">
        <f aca="false">F72*410</f>
        <v>0</v>
      </c>
      <c r="H72" s="25"/>
      <c r="I72" s="25" t="n">
        <f aca="false">H72*2406</f>
        <v>0</v>
      </c>
      <c r="J72" s="25"/>
      <c r="K72" s="25" t="n">
        <f aca="false">J72*121</f>
        <v>0</v>
      </c>
      <c r="L72" s="25"/>
      <c r="M72" s="25" t="n">
        <f aca="false">L72*223</f>
        <v>0</v>
      </c>
      <c r="N72" s="8"/>
      <c r="O72" s="8" t="n">
        <f aca="false">N72*278</f>
        <v>0</v>
      </c>
      <c r="P72" s="8"/>
      <c r="Q72" s="8" t="n">
        <f aca="false">P72*380</f>
        <v>0</v>
      </c>
      <c r="R72" s="8"/>
      <c r="S72" s="8"/>
      <c r="T72" s="32" t="n">
        <v>4</v>
      </c>
      <c r="U72" s="32" t="n">
        <f aca="false">T72*187</f>
        <v>748</v>
      </c>
      <c r="V72" s="32" t="n">
        <v>4</v>
      </c>
      <c r="W72" s="32" t="n">
        <f aca="false">V72*324</f>
        <v>1296</v>
      </c>
      <c r="X72" s="32"/>
      <c r="Y72" s="32" t="n">
        <f aca="false">X72*823</f>
        <v>0</v>
      </c>
      <c r="Z72" s="32"/>
      <c r="AA72" s="32" t="n">
        <f aca="false">Z72*427</f>
        <v>0</v>
      </c>
      <c r="AB72" s="32"/>
      <c r="AC72" s="32" t="n">
        <f aca="false">AB72*157</f>
        <v>0</v>
      </c>
      <c r="AD72" s="32"/>
      <c r="AE72" s="32" t="n">
        <f aca="false">AD72*168</f>
        <v>0</v>
      </c>
      <c r="AF72" s="29"/>
      <c r="AG72" s="29"/>
      <c r="AH72" s="29"/>
      <c r="AI72" s="8"/>
      <c r="AJ72" s="8" t="n">
        <f aca="false">AI72*315</f>
        <v>0</v>
      </c>
      <c r="AK72" s="8" t="n">
        <v>4</v>
      </c>
      <c r="AL72" s="8" t="n">
        <f aca="false">AK72*633</f>
        <v>2532</v>
      </c>
      <c r="AM72" s="8" t="n">
        <v>4</v>
      </c>
      <c r="AN72" s="8" t="n">
        <f aca="false">AM72*1194</f>
        <v>4776</v>
      </c>
      <c r="AO72" s="33" t="s">
        <v>196</v>
      </c>
      <c r="AP72" s="34" t="n">
        <v>6000</v>
      </c>
      <c r="AQ72" s="23" t="s">
        <v>53</v>
      </c>
      <c r="AR72" s="31" t="n">
        <f aca="false">C72+E72+G72+I72+K72+M72+O72+Q72+R72+S72+U72+W72+Y72+AA72+AC72+AE72+AF72+AG72+AH72+AJ72+AL72+AN72+AP72</f>
        <v>17032</v>
      </c>
      <c r="AS72" s="8"/>
    </row>
    <row r="73" customFormat="false" ht="16.35" hidden="false" customHeight="true" outlineLevel="0" collapsed="false">
      <c r="A73" s="23" t="s">
        <v>14</v>
      </c>
      <c r="B73" s="25" t="n">
        <v>1</v>
      </c>
      <c r="C73" s="25" t="n">
        <f aca="false">B73*147</f>
        <v>147</v>
      </c>
      <c r="D73" s="25"/>
      <c r="E73" s="25" t="n">
        <f aca="false">D73*273</f>
        <v>0</v>
      </c>
      <c r="F73" s="25"/>
      <c r="G73" s="25" t="n">
        <f aca="false">F73*410</f>
        <v>0</v>
      </c>
      <c r="H73" s="25"/>
      <c r="I73" s="25" t="n">
        <f aca="false">H73*2406</f>
        <v>0</v>
      </c>
      <c r="J73" s="25"/>
      <c r="K73" s="25" t="n">
        <f aca="false">J73*121</f>
        <v>0</v>
      </c>
      <c r="L73" s="25" t="n">
        <v>2</v>
      </c>
      <c r="M73" s="25" t="n">
        <f aca="false">L73*223</f>
        <v>446</v>
      </c>
      <c r="N73" s="8"/>
      <c r="O73" s="8" t="n">
        <f aca="false">N73*278</f>
        <v>0</v>
      </c>
      <c r="P73" s="8"/>
      <c r="Q73" s="8" t="n">
        <f aca="false">P73*380</f>
        <v>0</v>
      </c>
      <c r="R73" s="8"/>
      <c r="S73" s="8"/>
      <c r="T73" s="32" t="n">
        <v>1</v>
      </c>
      <c r="U73" s="32" t="n">
        <f aca="false">T73*187</f>
        <v>187</v>
      </c>
      <c r="V73" s="32"/>
      <c r="W73" s="32" t="n">
        <f aca="false">V73*324</f>
        <v>0</v>
      </c>
      <c r="X73" s="32"/>
      <c r="Y73" s="32" t="n">
        <f aca="false">X73*823</f>
        <v>0</v>
      </c>
      <c r="Z73" s="32"/>
      <c r="AA73" s="32" t="n">
        <f aca="false">Z73*427</f>
        <v>0</v>
      </c>
      <c r="AB73" s="32"/>
      <c r="AC73" s="32" t="n">
        <f aca="false">AB73*157</f>
        <v>0</v>
      </c>
      <c r="AD73" s="32"/>
      <c r="AE73" s="32" t="n">
        <f aca="false">AD73*168</f>
        <v>0</v>
      </c>
      <c r="AF73" s="29"/>
      <c r="AG73" s="29"/>
      <c r="AH73" s="29"/>
      <c r="AI73" s="8"/>
      <c r="AJ73" s="8" t="n">
        <f aca="false">AI73*315</f>
        <v>0</v>
      </c>
      <c r="AK73" s="8" t="n">
        <v>1</v>
      </c>
      <c r="AL73" s="8" t="n">
        <f aca="false">AK73*633</f>
        <v>633</v>
      </c>
      <c r="AM73" s="8"/>
      <c r="AN73" s="8" t="n">
        <f aca="false">AM73*1194</f>
        <v>0</v>
      </c>
      <c r="AO73" s="33"/>
      <c r="AP73" s="34"/>
      <c r="AQ73" s="23" t="s">
        <v>14</v>
      </c>
      <c r="AR73" s="31" t="n">
        <f aca="false">C73+E73+G73+I73+K73+M73+O73+Q73+R73+S73+U73+W73+Y73+AA73+AC73+AE73+AF73+AG73+AH73+AJ73+AL73+AN73+AP73</f>
        <v>1413</v>
      </c>
      <c r="AS73" s="8"/>
    </row>
    <row r="74" customFormat="false" ht="16.35" hidden="false" customHeight="true" outlineLevel="0" collapsed="false">
      <c r="A74" s="23" t="s">
        <v>59</v>
      </c>
      <c r="B74" s="25"/>
      <c r="C74" s="25" t="n">
        <f aca="false">B74*147</f>
        <v>0</v>
      </c>
      <c r="D74" s="25"/>
      <c r="E74" s="25" t="n">
        <f aca="false">D74*273</f>
        <v>0</v>
      </c>
      <c r="F74" s="25"/>
      <c r="G74" s="25" t="n">
        <f aca="false">F74*410</f>
        <v>0</v>
      </c>
      <c r="H74" s="25"/>
      <c r="I74" s="25" t="n">
        <f aca="false">H74*2406</f>
        <v>0</v>
      </c>
      <c r="J74" s="25" t="n">
        <v>5</v>
      </c>
      <c r="K74" s="25" t="n">
        <f aca="false">J74*121</f>
        <v>605</v>
      </c>
      <c r="L74" s="25"/>
      <c r="M74" s="25" t="n">
        <f aca="false">L74*223</f>
        <v>0</v>
      </c>
      <c r="N74" s="8"/>
      <c r="O74" s="8" t="n">
        <f aca="false">N74*278</f>
        <v>0</v>
      </c>
      <c r="P74" s="8"/>
      <c r="Q74" s="8" t="n">
        <f aca="false">P74*380</f>
        <v>0</v>
      </c>
      <c r="R74" s="8"/>
      <c r="S74" s="8"/>
      <c r="T74" s="32"/>
      <c r="U74" s="32" t="n">
        <f aca="false">T74*187</f>
        <v>0</v>
      </c>
      <c r="V74" s="32"/>
      <c r="W74" s="32" t="n">
        <f aca="false">V74*324</f>
        <v>0</v>
      </c>
      <c r="X74" s="32"/>
      <c r="Y74" s="32" t="n">
        <f aca="false">X74*823</f>
        <v>0</v>
      </c>
      <c r="Z74" s="32"/>
      <c r="AA74" s="32" t="n">
        <f aca="false">Z74*427</f>
        <v>0</v>
      </c>
      <c r="AB74" s="32"/>
      <c r="AC74" s="32" t="n">
        <f aca="false">AB74*157</f>
        <v>0</v>
      </c>
      <c r="AD74" s="32"/>
      <c r="AE74" s="32" t="n">
        <f aca="false">AD74*168</f>
        <v>0</v>
      </c>
      <c r="AF74" s="29"/>
      <c r="AG74" s="29"/>
      <c r="AH74" s="29"/>
      <c r="AI74" s="8"/>
      <c r="AJ74" s="8" t="n">
        <f aca="false">AI74*315</f>
        <v>0</v>
      </c>
      <c r="AK74" s="8"/>
      <c r="AL74" s="8" t="n">
        <f aca="false">AK74*633</f>
        <v>0</v>
      </c>
      <c r="AM74" s="8"/>
      <c r="AN74" s="8" t="n">
        <f aca="false">AM74*1194</f>
        <v>0</v>
      </c>
      <c r="AO74" s="33"/>
      <c r="AP74" s="34"/>
      <c r="AQ74" s="23" t="s">
        <v>59</v>
      </c>
      <c r="AR74" s="31" t="n">
        <f aca="false">C74+E74+G74+I74+K74+M74+O74+Q74+R74+S74+U74+W74+Y74+AA74+AC74+AE74+AF74+AG74+AH74+AJ74+AL74+AN74+AP74</f>
        <v>605</v>
      </c>
      <c r="AS74" s="8"/>
    </row>
    <row r="75" customFormat="false" ht="16.35" hidden="false" customHeight="true" outlineLevel="0" collapsed="false">
      <c r="A75" s="23" t="s">
        <v>104</v>
      </c>
      <c r="B75" s="25"/>
      <c r="C75" s="25" t="n">
        <f aca="false">B75*147</f>
        <v>0</v>
      </c>
      <c r="D75" s="25"/>
      <c r="E75" s="25" t="n">
        <f aca="false">D75*273</f>
        <v>0</v>
      </c>
      <c r="F75" s="25"/>
      <c r="G75" s="25" t="n">
        <f aca="false">F75*410</f>
        <v>0</v>
      </c>
      <c r="H75" s="25"/>
      <c r="I75" s="25" t="n">
        <f aca="false">H75*2406</f>
        <v>0</v>
      </c>
      <c r="J75" s="25" t="n">
        <v>4</v>
      </c>
      <c r="K75" s="25" t="n">
        <f aca="false">J75*121</f>
        <v>484</v>
      </c>
      <c r="L75" s="25"/>
      <c r="M75" s="25" t="n">
        <f aca="false">L75*223</f>
        <v>0</v>
      </c>
      <c r="N75" s="8"/>
      <c r="O75" s="8" t="n">
        <f aca="false">N75*278</f>
        <v>0</v>
      </c>
      <c r="P75" s="8"/>
      <c r="Q75" s="8" t="n">
        <f aca="false">P75*380</f>
        <v>0</v>
      </c>
      <c r="R75" s="8"/>
      <c r="S75" s="8"/>
      <c r="T75" s="32"/>
      <c r="U75" s="32" t="n">
        <f aca="false">T75*187</f>
        <v>0</v>
      </c>
      <c r="V75" s="32"/>
      <c r="W75" s="32" t="n">
        <f aca="false">V75*324</f>
        <v>0</v>
      </c>
      <c r="X75" s="32"/>
      <c r="Y75" s="32" t="n">
        <f aca="false">X75*823</f>
        <v>0</v>
      </c>
      <c r="Z75" s="32"/>
      <c r="AA75" s="32" t="n">
        <f aca="false">Z75*427</f>
        <v>0</v>
      </c>
      <c r="AB75" s="32"/>
      <c r="AC75" s="32" t="n">
        <f aca="false">AB75*157</f>
        <v>0</v>
      </c>
      <c r="AD75" s="32"/>
      <c r="AE75" s="32" t="n">
        <f aca="false">AD75*168</f>
        <v>0</v>
      </c>
      <c r="AF75" s="29"/>
      <c r="AG75" s="29"/>
      <c r="AH75" s="29"/>
      <c r="AI75" s="8"/>
      <c r="AJ75" s="8" t="n">
        <f aca="false">AI75*315</f>
        <v>0</v>
      </c>
      <c r="AK75" s="8"/>
      <c r="AL75" s="8" t="n">
        <f aca="false">AK75*633</f>
        <v>0</v>
      </c>
      <c r="AM75" s="8"/>
      <c r="AN75" s="8" t="n">
        <f aca="false">AM75*1194</f>
        <v>0</v>
      </c>
      <c r="AO75" s="33"/>
      <c r="AP75" s="34"/>
      <c r="AQ75" s="23" t="s">
        <v>104</v>
      </c>
      <c r="AR75" s="31" t="n">
        <f aca="false">C75+E75+G75+I75+K75+M75+O75+Q75+R75+S75+U75+W75+Y75+AA75+AC75+AE75+AF75+AG75+AH75+AJ75+AL75+AN75+AP75</f>
        <v>484</v>
      </c>
      <c r="AS75" s="8"/>
    </row>
    <row r="76" customFormat="false" ht="16.35" hidden="false" customHeight="true" outlineLevel="0" collapsed="false">
      <c r="A76" s="23" t="s">
        <v>128</v>
      </c>
      <c r="B76" s="25" t="n">
        <v>1</v>
      </c>
      <c r="C76" s="25" t="n">
        <f aca="false">B76*147</f>
        <v>147</v>
      </c>
      <c r="D76" s="25"/>
      <c r="E76" s="25" t="n">
        <f aca="false">D76*273</f>
        <v>0</v>
      </c>
      <c r="F76" s="25"/>
      <c r="G76" s="25" t="n">
        <f aca="false">F76*410</f>
        <v>0</v>
      </c>
      <c r="H76" s="25"/>
      <c r="I76" s="25" t="n">
        <f aca="false">H76*2406</f>
        <v>0</v>
      </c>
      <c r="J76" s="25"/>
      <c r="K76" s="25" t="n">
        <f aca="false">J76*121</f>
        <v>0</v>
      </c>
      <c r="L76" s="25"/>
      <c r="M76" s="25" t="n">
        <f aca="false">L76*223</f>
        <v>0</v>
      </c>
      <c r="N76" s="8"/>
      <c r="O76" s="8" t="n">
        <f aca="false">N76*278</f>
        <v>0</v>
      </c>
      <c r="P76" s="8"/>
      <c r="Q76" s="8" t="n">
        <f aca="false">P76*380</f>
        <v>0</v>
      </c>
      <c r="R76" s="8"/>
      <c r="S76" s="8"/>
      <c r="T76" s="32" t="n">
        <v>1</v>
      </c>
      <c r="U76" s="32" t="n">
        <f aca="false">T76*187</f>
        <v>187</v>
      </c>
      <c r="V76" s="32"/>
      <c r="W76" s="32" t="n">
        <f aca="false">V76*324</f>
        <v>0</v>
      </c>
      <c r="X76" s="32"/>
      <c r="Y76" s="32" t="n">
        <f aca="false">X76*823</f>
        <v>0</v>
      </c>
      <c r="Z76" s="32"/>
      <c r="AA76" s="32" t="n">
        <f aca="false">Z76*427</f>
        <v>0</v>
      </c>
      <c r="AB76" s="32"/>
      <c r="AC76" s="32" t="n">
        <f aca="false">AB76*157</f>
        <v>0</v>
      </c>
      <c r="AD76" s="32"/>
      <c r="AE76" s="32" t="n">
        <f aca="false">AD76*168</f>
        <v>0</v>
      </c>
      <c r="AF76" s="29"/>
      <c r="AG76" s="29"/>
      <c r="AH76" s="29"/>
      <c r="AI76" s="8"/>
      <c r="AJ76" s="8" t="n">
        <f aca="false">AI76*315</f>
        <v>0</v>
      </c>
      <c r="AK76" s="8" t="n">
        <v>1</v>
      </c>
      <c r="AL76" s="8" t="n">
        <f aca="false">AK76*633</f>
        <v>633</v>
      </c>
      <c r="AM76" s="8"/>
      <c r="AN76" s="8" t="n">
        <f aca="false">AM76*1194</f>
        <v>0</v>
      </c>
      <c r="AO76" s="33"/>
      <c r="AP76" s="34"/>
      <c r="AQ76" s="23" t="s">
        <v>128</v>
      </c>
      <c r="AR76" s="31" t="n">
        <f aca="false">C76+E76+G76+I76+K76+M76+O76+Q76+R76+S76+U76+W76+Y76+AA76+AC76+AE76+AF76+AG76+AH76+AJ76+AL76+AN76+AP76</f>
        <v>967</v>
      </c>
      <c r="AS76" s="8"/>
    </row>
    <row r="77" customFormat="false" ht="16.35" hidden="false" customHeight="true" outlineLevel="0" collapsed="false">
      <c r="A77" s="23" t="s">
        <v>47</v>
      </c>
      <c r="B77" s="25" t="n">
        <v>1</v>
      </c>
      <c r="C77" s="25" t="n">
        <f aca="false">B77*147</f>
        <v>147</v>
      </c>
      <c r="D77" s="25" t="n">
        <v>1</v>
      </c>
      <c r="E77" s="25" t="n">
        <f aca="false">D77*273</f>
        <v>273</v>
      </c>
      <c r="F77" s="25"/>
      <c r="G77" s="25" t="n">
        <f aca="false">F77*410</f>
        <v>0</v>
      </c>
      <c r="H77" s="25"/>
      <c r="I77" s="25" t="n">
        <f aca="false">H77*2406</f>
        <v>0</v>
      </c>
      <c r="J77" s="25" t="n">
        <v>4</v>
      </c>
      <c r="K77" s="25" t="n">
        <f aca="false">J77*121</f>
        <v>484</v>
      </c>
      <c r="L77" s="25"/>
      <c r="M77" s="25" t="n">
        <f aca="false">L77*223</f>
        <v>0</v>
      </c>
      <c r="N77" s="8"/>
      <c r="O77" s="8" t="n">
        <f aca="false">N77*278</f>
        <v>0</v>
      </c>
      <c r="P77" s="8"/>
      <c r="Q77" s="8" t="n">
        <f aca="false">P77*380</f>
        <v>0</v>
      </c>
      <c r="R77" s="8"/>
      <c r="S77" s="8"/>
      <c r="T77" s="32" t="n">
        <v>1</v>
      </c>
      <c r="U77" s="32" t="n">
        <f aca="false">T77*187</f>
        <v>187</v>
      </c>
      <c r="V77" s="32"/>
      <c r="W77" s="32" t="n">
        <f aca="false">V77*324</f>
        <v>0</v>
      </c>
      <c r="X77" s="32"/>
      <c r="Y77" s="32" t="n">
        <f aca="false">X77*823</f>
        <v>0</v>
      </c>
      <c r="Z77" s="32"/>
      <c r="AA77" s="32" t="n">
        <f aca="false">Z77*427</f>
        <v>0</v>
      </c>
      <c r="AB77" s="32"/>
      <c r="AC77" s="32" t="n">
        <f aca="false">AB77*157</f>
        <v>0</v>
      </c>
      <c r="AD77" s="32"/>
      <c r="AE77" s="32" t="n">
        <f aca="false">AD77*168</f>
        <v>0</v>
      </c>
      <c r="AF77" s="29"/>
      <c r="AG77" s="29"/>
      <c r="AH77" s="29"/>
      <c r="AI77" s="8" t="n">
        <v>1</v>
      </c>
      <c r="AJ77" s="8" t="n">
        <f aca="false">AI77*315</f>
        <v>315</v>
      </c>
      <c r="AK77" s="8"/>
      <c r="AL77" s="8" t="n">
        <f aca="false">AK77*633</f>
        <v>0</v>
      </c>
      <c r="AM77" s="8"/>
      <c r="AN77" s="8" t="n">
        <f aca="false">AM77*1194</f>
        <v>0</v>
      </c>
      <c r="AO77" s="33"/>
      <c r="AP77" s="34"/>
      <c r="AQ77" s="23" t="s">
        <v>47</v>
      </c>
      <c r="AR77" s="31" t="n">
        <f aca="false">C77+E77+G77+I77+K77+M77+O77+Q77+R77+S77+U77+W77+Y77+AA77+AC77+AE77+AF77+AG77+AH77+AJ77+AL77+AN77+AP77</f>
        <v>1406</v>
      </c>
      <c r="AS77" s="8"/>
    </row>
    <row r="78" customFormat="false" ht="16.35" hidden="false" customHeight="true" outlineLevel="0" collapsed="false">
      <c r="A78" s="23" t="s">
        <v>46</v>
      </c>
      <c r="B78" s="25"/>
      <c r="C78" s="25" t="n">
        <f aca="false">B78*147</f>
        <v>0</v>
      </c>
      <c r="D78" s="25"/>
      <c r="E78" s="25" t="n">
        <f aca="false">D78*273</f>
        <v>0</v>
      </c>
      <c r="F78" s="25"/>
      <c r="G78" s="25" t="n">
        <f aca="false">F78*410</f>
        <v>0</v>
      </c>
      <c r="H78" s="25"/>
      <c r="I78" s="25" t="n">
        <f aca="false">H78*2406</f>
        <v>0</v>
      </c>
      <c r="J78" s="25" t="n">
        <v>2</v>
      </c>
      <c r="K78" s="25" t="n">
        <f aca="false">J78*121</f>
        <v>242</v>
      </c>
      <c r="L78" s="25"/>
      <c r="M78" s="25" t="n">
        <f aca="false">L78*223</f>
        <v>0</v>
      </c>
      <c r="N78" s="8"/>
      <c r="O78" s="8" t="n">
        <f aca="false">N78*278</f>
        <v>0</v>
      </c>
      <c r="P78" s="8"/>
      <c r="Q78" s="8" t="n">
        <f aca="false">P78*380</f>
        <v>0</v>
      </c>
      <c r="R78" s="8"/>
      <c r="S78" s="8"/>
      <c r="T78" s="32"/>
      <c r="U78" s="32" t="n">
        <f aca="false">T78*187</f>
        <v>0</v>
      </c>
      <c r="V78" s="32"/>
      <c r="W78" s="32" t="n">
        <f aca="false">V78*324</f>
        <v>0</v>
      </c>
      <c r="X78" s="32"/>
      <c r="Y78" s="32" t="n">
        <f aca="false">X78*823</f>
        <v>0</v>
      </c>
      <c r="Z78" s="32"/>
      <c r="AA78" s="32" t="n">
        <f aca="false">Z78*427</f>
        <v>0</v>
      </c>
      <c r="AB78" s="32"/>
      <c r="AC78" s="32" t="n">
        <f aca="false">AB78*157</f>
        <v>0</v>
      </c>
      <c r="AD78" s="32"/>
      <c r="AE78" s="32" t="n">
        <f aca="false">AD78*168</f>
        <v>0</v>
      </c>
      <c r="AF78" s="29"/>
      <c r="AG78" s="29"/>
      <c r="AH78" s="29"/>
      <c r="AI78" s="8"/>
      <c r="AJ78" s="8" t="n">
        <f aca="false">AI78*315</f>
        <v>0</v>
      </c>
      <c r="AK78" s="8"/>
      <c r="AL78" s="8" t="n">
        <f aca="false">AK78*633</f>
        <v>0</v>
      </c>
      <c r="AM78" s="8"/>
      <c r="AN78" s="8" t="n">
        <f aca="false">AM78*1194</f>
        <v>0</v>
      </c>
      <c r="AO78" s="33"/>
      <c r="AP78" s="34"/>
      <c r="AQ78" s="23" t="s">
        <v>46</v>
      </c>
      <c r="AR78" s="31" t="n">
        <f aca="false">C78+E78+G78+I78+K78+M78+O78+Q78+R78+S78+U78+W78+Y78+AA78+AC78+AE78+AF78+AG78+AH78+AJ78+AL78+AN78+AP78</f>
        <v>242</v>
      </c>
      <c r="AS78" s="8"/>
    </row>
    <row r="79" customFormat="false" ht="16.35" hidden="false" customHeight="true" outlineLevel="0" collapsed="false">
      <c r="A79" s="23" t="s">
        <v>62</v>
      </c>
      <c r="B79" s="37"/>
      <c r="C79" s="25" t="n">
        <f aca="false">B79*147</f>
        <v>0</v>
      </c>
      <c r="D79" s="25"/>
      <c r="E79" s="25" t="n">
        <f aca="false">D79*273</f>
        <v>0</v>
      </c>
      <c r="F79" s="25"/>
      <c r="G79" s="25" t="n">
        <f aca="false">F79*410</f>
        <v>0</v>
      </c>
      <c r="H79" s="25"/>
      <c r="I79" s="25" t="n">
        <f aca="false">H79*2406</f>
        <v>0</v>
      </c>
      <c r="J79" s="25" t="n">
        <v>1</v>
      </c>
      <c r="K79" s="25" t="n">
        <f aca="false">J79*121</f>
        <v>121</v>
      </c>
      <c r="L79" s="25" t="n">
        <v>1</v>
      </c>
      <c r="M79" s="25" t="n">
        <f aca="false">L79*223</f>
        <v>223</v>
      </c>
      <c r="N79" s="8"/>
      <c r="O79" s="8" t="n">
        <f aca="false">N79*278</f>
        <v>0</v>
      </c>
      <c r="P79" s="8"/>
      <c r="Q79" s="8" t="n">
        <f aca="false">P79*380</f>
        <v>0</v>
      </c>
      <c r="R79" s="8"/>
      <c r="S79" s="8"/>
      <c r="T79" s="32"/>
      <c r="U79" s="32" t="n">
        <f aca="false">T79*187</f>
        <v>0</v>
      </c>
      <c r="V79" s="32"/>
      <c r="W79" s="32" t="n">
        <f aca="false">V79*324</f>
        <v>0</v>
      </c>
      <c r="X79" s="32"/>
      <c r="Y79" s="32" t="n">
        <f aca="false">X79*823</f>
        <v>0</v>
      </c>
      <c r="Z79" s="32"/>
      <c r="AA79" s="32" t="n">
        <f aca="false">Z79*427</f>
        <v>0</v>
      </c>
      <c r="AB79" s="32"/>
      <c r="AC79" s="32" t="n">
        <f aca="false">AB79*157</f>
        <v>0</v>
      </c>
      <c r="AD79" s="32"/>
      <c r="AE79" s="32" t="n">
        <f aca="false">AD79*168</f>
        <v>0</v>
      </c>
      <c r="AF79" s="29"/>
      <c r="AG79" s="29"/>
      <c r="AH79" s="29"/>
      <c r="AI79" s="8"/>
      <c r="AJ79" s="8" t="n">
        <f aca="false">AI79*315</f>
        <v>0</v>
      </c>
      <c r="AK79" s="8"/>
      <c r="AL79" s="8" t="n">
        <f aca="false">AK79*633</f>
        <v>0</v>
      </c>
      <c r="AM79" s="8"/>
      <c r="AN79" s="8" t="n">
        <f aca="false">AM79*1194</f>
        <v>0</v>
      </c>
      <c r="AO79" s="33"/>
      <c r="AP79" s="34"/>
      <c r="AQ79" s="23" t="s">
        <v>62</v>
      </c>
      <c r="AR79" s="31" t="n">
        <f aca="false">C79+E79+G79+I79+K79+M79+O79+Q79+R79+S79+U79+W79+Y79+AA79+AC79+AE79+AF79+AG79+AH79+AJ79+AL79+AN79+AP79</f>
        <v>344</v>
      </c>
      <c r="AS79" s="8"/>
    </row>
    <row r="80" customFormat="false" ht="16.35" hidden="false" customHeight="true" outlineLevel="0" collapsed="false">
      <c r="A80" s="23" t="s">
        <v>76</v>
      </c>
      <c r="B80" s="25"/>
      <c r="C80" s="25" t="n">
        <f aca="false">B80*147</f>
        <v>0</v>
      </c>
      <c r="D80" s="25"/>
      <c r="E80" s="25" t="n">
        <f aca="false">D80*273</f>
        <v>0</v>
      </c>
      <c r="F80" s="25"/>
      <c r="G80" s="25" t="n">
        <f aca="false">F80*410</f>
        <v>0</v>
      </c>
      <c r="H80" s="25"/>
      <c r="I80" s="25" t="n">
        <f aca="false">H80*2406</f>
        <v>0</v>
      </c>
      <c r="J80" s="25" t="n">
        <v>3</v>
      </c>
      <c r="K80" s="25" t="n">
        <f aca="false">J80*121</f>
        <v>363</v>
      </c>
      <c r="L80" s="25" t="n">
        <v>1</v>
      </c>
      <c r="M80" s="25" t="n">
        <f aca="false">L80*223</f>
        <v>223</v>
      </c>
      <c r="N80" s="8"/>
      <c r="O80" s="8" t="n">
        <f aca="false">N80*278</f>
        <v>0</v>
      </c>
      <c r="P80" s="8"/>
      <c r="Q80" s="8" t="n">
        <f aca="false">P80*380</f>
        <v>0</v>
      </c>
      <c r="R80" s="8"/>
      <c r="S80" s="8"/>
      <c r="T80" s="32"/>
      <c r="U80" s="32" t="n">
        <f aca="false">T80*187</f>
        <v>0</v>
      </c>
      <c r="V80" s="32"/>
      <c r="W80" s="32" t="n">
        <f aca="false">V80*324</f>
        <v>0</v>
      </c>
      <c r="X80" s="32"/>
      <c r="Y80" s="32" t="n">
        <f aca="false">X80*823</f>
        <v>0</v>
      </c>
      <c r="Z80" s="32"/>
      <c r="AA80" s="32" t="n">
        <f aca="false">Z80*427</f>
        <v>0</v>
      </c>
      <c r="AB80" s="32" t="n">
        <v>1</v>
      </c>
      <c r="AC80" s="32" t="n">
        <f aca="false">AB80*157</f>
        <v>157</v>
      </c>
      <c r="AD80" s="32" t="n">
        <v>1</v>
      </c>
      <c r="AE80" s="32" t="n">
        <f aca="false">AD80*168</f>
        <v>168</v>
      </c>
      <c r="AF80" s="29"/>
      <c r="AG80" s="29"/>
      <c r="AH80" s="29"/>
      <c r="AI80" s="8"/>
      <c r="AJ80" s="8" t="n">
        <f aca="false">AI80*315</f>
        <v>0</v>
      </c>
      <c r="AK80" s="8"/>
      <c r="AL80" s="8" t="n">
        <f aca="false">AK80*633</f>
        <v>0</v>
      </c>
      <c r="AM80" s="8"/>
      <c r="AN80" s="8" t="n">
        <f aca="false">AM80*1194</f>
        <v>0</v>
      </c>
      <c r="AO80" s="33"/>
      <c r="AP80" s="34"/>
      <c r="AQ80" s="23" t="s">
        <v>76</v>
      </c>
      <c r="AR80" s="31" t="n">
        <f aca="false">C80+E80+G80+I80+K80+M80+O80+Q80+R80+S80+U80+W80+Y80+AA80+AC80+AE80+AF80+AG80+AH80+AJ80+AL80+AN80+AP80</f>
        <v>911</v>
      </c>
      <c r="AS80" s="8"/>
    </row>
    <row r="81" customFormat="false" ht="16.35" hidden="false" customHeight="true" outlineLevel="0" collapsed="false">
      <c r="A81" s="23" t="s">
        <v>88</v>
      </c>
      <c r="B81" s="25"/>
      <c r="C81" s="25" t="n">
        <f aca="false">B81*147</f>
        <v>0</v>
      </c>
      <c r="D81" s="25"/>
      <c r="E81" s="25" t="n">
        <f aca="false">D81*273</f>
        <v>0</v>
      </c>
      <c r="F81" s="25"/>
      <c r="G81" s="25" t="n">
        <f aca="false">F81*410</f>
        <v>0</v>
      </c>
      <c r="H81" s="25"/>
      <c r="I81" s="25" t="n">
        <f aca="false">H81*2406</f>
        <v>0</v>
      </c>
      <c r="J81" s="25" t="n">
        <v>2</v>
      </c>
      <c r="K81" s="25" t="n">
        <f aca="false">J81*121</f>
        <v>242</v>
      </c>
      <c r="L81" s="25" t="n">
        <v>2</v>
      </c>
      <c r="M81" s="25" t="n">
        <f aca="false">L81*223</f>
        <v>446</v>
      </c>
      <c r="N81" s="8"/>
      <c r="O81" s="8" t="n">
        <f aca="false">N81*278</f>
        <v>0</v>
      </c>
      <c r="P81" s="8"/>
      <c r="Q81" s="8" t="n">
        <f aca="false">P81*380</f>
        <v>0</v>
      </c>
      <c r="R81" s="8"/>
      <c r="S81" s="8"/>
      <c r="T81" s="32"/>
      <c r="U81" s="32" t="n">
        <f aca="false">T81*187</f>
        <v>0</v>
      </c>
      <c r="V81" s="32"/>
      <c r="W81" s="32" t="n">
        <f aca="false">V81*324</f>
        <v>0</v>
      </c>
      <c r="X81" s="32"/>
      <c r="Y81" s="32" t="n">
        <f aca="false">X81*823</f>
        <v>0</v>
      </c>
      <c r="Z81" s="32"/>
      <c r="AA81" s="32" t="n">
        <f aca="false">Z81*427</f>
        <v>0</v>
      </c>
      <c r="AB81" s="32"/>
      <c r="AC81" s="32" t="n">
        <f aca="false">AB81*157</f>
        <v>0</v>
      </c>
      <c r="AD81" s="32"/>
      <c r="AE81" s="32" t="n">
        <f aca="false">AD81*168</f>
        <v>0</v>
      </c>
      <c r="AF81" s="29"/>
      <c r="AG81" s="29"/>
      <c r="AH81" s="29"/>
      <c r="AI81" s="8"/>
      <c r="AJ81" s="8" t="n">
        <f aca="false">AI81*315</f>
        <v>0</v>
      </c>
      <c r="AK81" s="8"/>
      <c r="AL81" s="8" t="n">
        <f aca="false">AK81*633</f>
        <v>0</v>
      </c>
      <c r="AM81" s="8"/>
      <c r="AN81" s="8" t="n">
        <f aca="false">AM81*1194</f>
        <v>0</v>
      </c>
      <c r="AO81" s="33"/>
      <c r="AP81" s="34"/>
      <c r="AQ81" s="23" t="s">
        <v>88</v>
      </c>
      <c r="AR81" s="31" t="n">
        <f aca="false">C81+E81+G81+I81+K81+M81+O81+Q81+R81+S81+U81+W81+Y81+AA81+AC81+AE81+AF81+AG81+AH81+AJ81+AL81+AN81+AP81</f>
        <v>688</v>
      </c>
      <c r="AS81" s="8"/>
    </row>
    <row r="82" customFormat="false" ht="16.35" hidden="false" customHeight="true" outlineLevel="0" collapsed="false">
      <c r="A82" s="23" t="s">
        <v>89</v>
      </c>
      <c r="B82" s="37" t="n">
        <v>3</v>
      </c>
      <c r="C82" s="25" t="n">
        <f aca="false">B82*147</f>
        <v>441</v>
      </c>
      <c r="D82" s="25" t="n">
        <v>3</v>
      </c>
      <c r="E82" s="25" t="n">
        <f aca="false">D82*273</f>
        <v>819</v>
      </c>
      <c r="F82" s="25" t="n">
        <v>3</v>
      </c>
      <c r="G82" s="25" t="n">
        <f aca="false">F82*410</f>
        <v>1230</v>
      </c>
      <c r="H82" s="25" t="n">
        <v>1</v>
      </c>
      <c r="I82" s="25" t="n">
        <f aca="false">H82*2406</f>
        <v>2406</v>
      </c>
      <c r="J82" s="25"/>
      <c r="K82" s="25" t="n">
        <f aca="false">J82*121</f>
        <v>0</v>
      </c>
      <c r="L82" s="25"/>
      <c r="M82" s="25" t="n">
        <f aca="false">L82*223</f>
        <v>0</v>
      </c>
      <c r="N82" s="8"/>
      <c r="O82" s="8" t="n">
        <f aca="false">N82*278</f>
        <v>0</v>
      </c>
      <c r="P82" s="8"/>
      <c r="Q82" s="8" t="n">
        <f aca="false">P82*380</f>
        <v>0</v>
      </c>
      <c r="R82" s="8"/>
      <c r="S82" s="8"/>
      <c r="T82" s="32" t="n">
        <v>2</v>
      </c>
      <c r="U82" s="32" t="n">
        <f aca="false">T82*187</f>
        <v>374</v>
      </c>
      <c r="V82" s="32" t="n">
        <v>2</v>
      </c>
      <c r="W82" s="32" t="n">
        <f aca="false">V82*324</f>
        <v>648</v>
      </c>
      <c r="X82" s="32"/>
      <c r="Y82" s="32" t="n">
        <f aca="false">X82*823</f>
        <v>0</v>
      </c>
      <c r="Z82" s="32"/>
      <c r="AA82" s="32" t="n">
        <f aca="false">Z82*427</f>
        <v>0</v>
      </c>
      <c r="AB82" s="32"/>
      <c r="AC82" s="32" t="n">
        <f aca="false">AB82*157</f>
        <v>0</v>
      </c>
      <c r="AD82" s="32"/>
      <c r="AE82" s="32" t="n">
        <f aca="false">AD82*168</f>
        <v>0</v>
      </c>
      <c r="AF82" s="29"/>
      <c r="AG82" s="29"/>
      <c r="AH82" s="29"/>
      <c r="AI82" s="8"/>
      <c r="AJ82" s="8" t="n">
        <f aca="false">AI82*315</f>
        <v>0</v>
      </c>
      <c r="AK82" s="8" t="n">
        <v>3</v>
      </c>
      <c r="AL82" s="8" t="n">
        <f aca="false">AK82*633</f>
        <v>1899</v>
      </c>
      <c r="AM82" s="8" t="n">
        <v>2</v>
      </c>
      <c r="AN82" s="8" t="n">
        <f aca="false">AM82*1194</f>
        <v>2388</v>
      </c>
      <c r="AO82" s="33" t="s">
        <v>197</v>
      </c>
      <c r="AP82" s="34" t="n">
        <v>4000</v>
      </c>
      <c r="AQ82" s="23" t="s">
        <v>89</v>
      </c>
      <c r="AR82" s="31" t="n">
        <f aca="false">C82+E82+G82+I82+K82+M82+O82+Q82+R82+S82+U82+W82+Y82+AA82+AC82+AE82+AF82+AG82+AH82+AJ82+AL82+AN82+AP82</f>
        <v>14205</v>
      </c>
      <c r="AS82" s="8"/>
    </row>
    <row r="83" customFormat="false" ht="16.35" hidden="false" customHeight="true" outlineLevel="0" collapsed="false">
      <c r="A83" s="23" t="s">
        <v>97</v>
      </c>
      <c r="B83" s="37" t="n">
        <v>4</v>
      </c>
      <c r="C83" s="25" t="n">
        <f aca="false">B83*147</f>
        <v>588</v>
      </c>
      <c r="D83" s="25" t="n">
        <v>3</v>
      </c>
      <c r="E83" s="25" t="n">
        <f aca="false">D83*273</f>
        <v>819</v>
      </c>
      <c r="F83" s="25"/>
      <c r="G83" s="25" t="n">
        <f aca="false">F83*410</f>
        <v>0</v>
      </c>
      <c r="H83" s="25"/>
      <c r="I83" s="25" t="n">
        <f aca="false">H83*2406</f>
        <v>0</v>
      </c>
      <c r="J83" s="25" t="n">
        <v>1</v>
      </c>
      <c r="K83" s="25" t="n">
        <f aca="false">J83*121</f>
        <v>121</v>
      </c>
      <c r="L83" s="25"/>
      <c r="M83" s="25" t="n">
        <f aca="false">L83*223</f>
        <v>0</v>
      </c>
      <c r="N83" s="8"/>
      <c r="O83" s="8" t="n">
        <f aca="false">N83*278</f>
        <v>0</v>
      </c>
      <c r="P83" s="8"/>
      <c r="Q83" s="8" t="n">
        <f aca="false">P83*380</f>
        <v>0</v>
      </c>
      <c r="R83" s="8"/>
      <c r="S83" s="8"/>
      <c r="T83" s="32" t="n">
        <v>4</v>
      </c>
      <c r="U83" s="32" t="n">
        <f aca="false">T83*187</f>
        <v>748</v>
      </c>
      <c r="V83" s="32"/>
      <c r="W83" s="32" t="n">
        <f aca="false">V83*324</f>
        <v>0</v>
      </c>
      <c r="X83" s="32"/>
      <c r="Y83" s="32" t="n">
        <f aca="false">X83*823</f>
        <v>0</v>
      </c>
      <c r="Z83" s="32"/>
      <c r="AA83" s="32" t="n">
        <f aca="false">Z83*427</f>
        <v>0</v>
      </c>
      <c r="AB83" s="32"/>
      <c r="AC83" s="32" t="n">
        <f aca="false">AB83*157</f>
        <v>0</v>
      </c>
      <c r="AD83" s="32"/>
      <c r="AE83" s="32" t="n">
        <f aca="false">AD83*168</f>
        <v>0</v>
      </c>
      <c r="AF83" s="29"/>
      <c r="AG83" s="29"/>
      <c r="AH83" s="29"/>
      <c r="AI83" s="8"/>
      <c r="AJ83" s="8" t="n">
        <f aca="false">AI83*315</f>
        <v>0</v>
      </c>
      <c r="AK83" s="8" t="n">
        <v>4</v>
      </c>
      <c r="AL83" s="8" t="n">
        <f aca="false">AK83*633</f>
        <v>2532</v>
      </c>
      <c r="AM83" s="8" t="n">
        <v>4</v>
      </c>
      <c r="AN83" s="8" t="n">
        <f aca="false">AM83*1194</f>
        <v>4776</v>
      </c>
      <c r="AO83" s="33" t="n">
        <v>2</v>
      </c>
      <c r="AP83" s="34" t="n">
        <v>2000</v>
      </c>
      <c r="AQ83" s="23" t="s">
        <v>97</v>
      </c>
      <c r="AR83" s="31" t="n">
        <f aca="false">C83+E83+G83+I83+K83+M83+O83+Q83+R83+S83+U83+W83+Y83+AA83+AC83+AE83+AF83+AG83+AH83+AJ83+AL83+AN83+AP83</f>
        <v>11584</v>
      </c>
      <c r="AS83" s="8"/>
    </row>
    <row r="84" customFormat="false" ht="16.35" hidden="false" customHeight="true" outlineLevel="0" collapsed="false">
      <c r="A84" s="23" t="s">
        <v>175</v>
      </c>
      <c r="B84" s="37" t="n">
        <v>1</v>
      </c>
      <c r="C84" s="25" t="n">
        <f aca="false">B84*147</f>
        <v>147</v>
      </c>
      <c r="D84" s="25" t="n">
        <v>1</v>
      </c>
      <c r="E84" s="25" t="n">
        <f aca="false">D84*273</f>
        <v>273</v>
      </c>
      <c r="F84" s="25"/>
      <c r="G84" s="25" t="n">
        <f aca="false">F84*410</f>
        <v>0</v>
      </c>
      <c r="H84" s="25"/>
      <c r="I84" s="25" t="n">
        <f aca="false">H84*2406</f>
        <v>0</v>
      </c>
      <c r="J84" s="25" t="n">
        <v>2</v>
      </c>
      <c r="K84" s="25" t="n">
        <f aca="false">J84*121</f>
        <v>242</v>
      </c>
      <c r="L84" s="25" t="n">
        <v>2</v>
      </c>
      <c r="M84" s="25" t="n">
        <f aca="false">L84*223</f>
        <v>446</v>
      </c>
      <c r="N84" s="8"/>
      <c r="O84" s="8" t="n">
        <f aca="false">N84*278</f>
        <v>0</v>
      </c>
      <c r="P84" s="8"/>
      <c r="Q84" s="8" t="n">
        <f aca="false">P84*380</f>
        <v>0</v>
      </c>
      <c r="R84" s="8"/>
      <c r="S84" s="8"/>
      <c r="T84" s="32"/>
      <c r="U84" s="32" t="n">
        <f aca="false">T84*187</f>
        <v>0</v>
      </c>
      <c r="V84" s="32"/>
      <c r="W84" s="32" t="n">
        <f aca="false">V84*324</f>
        <v>0</v>
      </c>
      <c r="X84" s="32"/>
      <c r="Y84" s="32" t="n">
        <f aca="false">X84*823</f>
        <v>0</v>
      </c>
      <c r="Z84" s="32"/>
      <c r="AA84" s="32" t="n">
        <f aca="false">Z84*427</f>
        <v>0</v>
      </c>
      <c r="AB84" s="32"/>
      <c r="AC84" s="32" t="n">
        <f aca="false">AB84*157</f>
        <v>0</v>
      </c>
      <c r="AD84" s="32"/>
      <c r="AE84" s="32" t="n">
        <f aca="false">AD84*168</f>
        <v>0</v>
      </c>
      <c r="AF84" s="29"/>
      <c r="AG84" s="29"/>
      <c r="AH84" s="29"/>
      <c r="AI84" s="8"/>
      <c r="AJ84" s="8" t="n">
        <f aca="false">AI84*315</f>
        <v>0</v>
      </c>
      <c r="AK84" s="8" t="n">
        <v>1</v>
      </c>
      <c r="AL84" s="8" t="n">
        <f aca="false">AK84*633</f>
        <v>633</v>
      </c>
      <c r="AM84" s="8"/>
      <c r="AN84" s="8" t="n">
        <f aca="false">AM84*1194</f>
        <v>0</v>
      </c>
      <c r="AO84" s="33"/>
      <c r="AP84" s="34"/>
      <c r="AQ84" s="23" t="s">
        <v>175</v>
      </c>
      <c r="AR84" s="31" t="n">
        <f aca="false">C84+E84+G84+I84+K84+M84+O84+Q84+R84+S84+U84+W84+Y84+AA84+AC84+AE84+AF84+AG84+AH84+AJ84+AL84+AN84+AP84</f>
        <v>1741</v>
      </c>
      <c r="AS84" s="8"/>
    </row>
    <row r="85" customFormat="false" ht="16.35" hidden="false" customHeight="true" outlineLevel="0" collapsed="false">
      <c r="A85" s="23" t="s">
        <v>77</v>
      </c>
      <c r="B85" s="37" t="n">
        <v>2</v>
      </c>
      <c r="C85" s="25" t="n">
        <f aca="false">B85*147</f>
        <v>294</v>
      </c>
      <c r="D85" s="25"/>
      <c r="E85" s="25" t="n">
        <f aca="false">D85*273</f>
        <v>0</v>
      </c>
      <c r="F85" s="25"/>
      <c r="G85" s="25" t="n">
        <f aca="false">F85*410</f>
        <v>0</v>
      </c>
      <c r="H85" s="25"/>
      <c r="I85" s="25" t="n">
        <f aca="false">H85*2406</f>
        <v>0</v>
      </c>
      <c r="J85" s="25"/>
      <c r="K85" s="25" t="n">
        <f aca="false">J85*121</f>
        <v>0</v>
      </c>
      <c r="L85" s="25"/>
      <c r="M85" s="25" t="n">
        <f aca="false">L85*223</f>
        <v>0</v>
      </c>
      <c r="N85" s="8"/>
      <c r="O85" s="8" t="n">
        <f aca="false">N85*278</f>
        <v>0</v>
      </c>
      <c r="P85" s="8"/>
      <c r="Q85" s="8" t="n">
        <f aca="false">P85*380</f>
        <v>0</v>
      </c>
      <c r="R85" s="8"/>
      <c r="S85" s="8"/>
      <c r="T85" s="32"/>
      <c r="U85" s="32" t="n">
        <f aca="false">T85*187</f>
        <v>0</v>
      </c>
      <c r="V85" s="32"/>
      <c r="W85" s="32" t="n">
        <f aca="false">V85*324</f>
        <v>0</v>
      </c>
      <c r="X85" s="32"/>
      <c r="Y85" s="32" t="n">
        <f aca="false">X85*823</f>
        <v>0</v>
      </c>
      <c r="Z85" s="32"/>
      <c r="AA85" s="32" t="n">
        <f aca="false">Z85*427</f>
        <v>0</v>
      </c>
      <c r="AB85" s="32"/>
      <c r="AC85" s="32" t="n">
        <f aca="false">AB85*157</f>
        <v>0</v>
      </c>
      <c r="AD85" s="32"/>
      <c r="AE85" s="32" t="n">
        <f aca="false">AD85*168</f>
        <v>0</v>
      </c>
      <c r="AF85" s="29"/>
      <c r="AG85" s="29"/>
      <c r="AH85" s="29"/>
      <c r="AI85" s="8" t="n">
        <v>1</v>
      </c>
      <c r="AJ85" s="8" t="n">
        <f aca="false">AI85*315</f>
        <v>315</v>
      </c>
      <c r="AK85" s="8" t="n">
        <v>1</v>
      </c>
      <c r="AL85" s="8" t="n">
        <f aca="false">AK85*633</f>
        <v>633</v>
      </c>
      <c r="AM85" s="8"/>
      <c r="AN85" s="8" t="n">
        <f aca="false">AM85*1194</f>
        <v>0</v>
      </c>
      <c r="AO85" s="33"/>
      <c r="AP85" s="34"/>
      <c r="AQ85" s="23" t="s">
        <v>77</v>
      </c>
      <c r="AR85" s="31" t="n">
        <f aca="false">C85+E85+G85+I85+K85+M85+O85+Q85+R85+S85+U85+W85+Y85+AA85+AC85+AE85+AF85+AG85+AH85+AJ85+AL85+AN85+AP85</f>
        <v>1242</v>
      </c>
      <c r="AS85" s="8"/>
    </row>
    <row r="86" customFormat="false" ht="16.35" hidden="false" customHeight="true" outlineLevel="0" collapsed="false">
      <c r="A86" s="23" t="s">
        <v>146</v>
      </c>
      <c r="B86" s="37" t="n">
        <v>1</v>
      </c>
      <c r="C86" s="25" t="n">
        <f aca="false">B86*147</f>
        <v>147</v>
      </c>
      <c r="D86" s="25"/>
      <c r="E86" s="25" t="n">
        <f aca="false">D86*273</f>
        <v>0</v>
      </c>
      <c r="F86" s="25"/>
      <c r="G86" s="25" t="n">
        <f aca="false">F86*410</f>
        <v>0</v>
      </c>
      <c r="H86" s="25"/>
      <c r="I86" s="25" t="n">
        <f aca="false">H86*2406</f>
        <v>0</v>
      </c>
      <c r="J86" s="25" t="n">
        <v>1</v>
      </c>
      <c r="K86" s="25" t="n">
        <f aca="false">J86*121</f>
        <v>121</v>
      </c>
      <c r="L86" s="25"/>
      <c r="M86" s="25" t="n">
        <f aca="false">L86*223</f>
        <v>0</v>
      </c>
      <c r="N86" s="8"/>
      <c r="O86" s="8" t="n">
        <f aca="false">N86*278</f>
        <v>0</v>
      </c>
      <c r="P86" s="8"/>
      <c r="Q86" s="8" t="n">
        <f aca="false">P86*380</f>
        <v>0</v>
      </c>
      <c r="R86" s="8"/>
      <c r="S86" s="8"/>
      <c r="T86" s="32"/>
      <c r="U86" s="32" t="n">
        <f aca="false">T86*187</f>
        <v>0</v>
      </c>
      <c r="V86" s="32"/>
      <c r="W86" s="32" t="n">
        <f aca="false">V86*324</f>
        <v>0</v>
      </c>
      <c r="X86" s="32"/>
      <c r="Y86" s="32" t="n">
        <f aca="false">X86*823</f>
        <v>0</v>
      </c>
      <c r="Z86" s="32"/>
      <c r="AA86" s="32" t="n">
        <f aca="false">Z86*427</f>
        <v>0</v>
      </c>
      <c r="AB86" s="32"/>
      <c r="AC86" s="32" t="n">
        <f aca="false">AB86*157</f>
        <v>0</v>
      </c>
      <c r="AD86" s="32"/>
      <c r="AE86" s="32" t="n">
        <f aca="false">AD86*168</f>
        <v>0</v>
      </c>
      <c r="AF86" s="29"/>
      <c r="AG86" s="29"/>
      <c r="AH86" s="29"/>
      <c r="AI86" s="8"/>
      <c r="AJ86" s="8" t="n">
        <f aca="false">AI86*315</f>
        <v>0</v>
      </c>
      <c r="AK86" s="8" t="n">
        <v>1</v>
      </c>
      <c r="AL86" s="8" t="n">
        <f aca="false">AK86*633</f>
        <v>633</v>
      </c>
      <c r="AM86" s="8" t="n">
        <v>1</v>
      </c>
      <c r="AN86" s="8" t="n">
        <f aca="false">AM86*1194</f>
        <v>1194</v>
      </c>
      <c r="AO86" s="33"/>
      <c r="AP86" s="34"/>
      <c r="AQ86" s="23" t="s">
        <v>146</v>
      </c>
      <c r="AR86" s="31" t="n">
        <f aca="false">C86+E86+G86+I86+K86+M86+O86+Q86+R86+S86+U86+W86+Y86+AA86+AC86+AE86+AF86+AG86+AH86+AJ86+AL86+AN86+AP86</f>
        <v>2095</v>
      </c>
      <c r="AS86" s="8"/>
    </row>
    <row r="87" customFormat="false" ht="16.35" hidden="false" customHeight="true" outlineLevel="0" collapsed="false">
      <c r="A87" s="23" t="s">
        <v>140</v>
      </c>
      <c r="B87" s="37" t="n">
        <v>1</v>
      </c>
      <c r="C87" s="25" t="n">
        <f aca="false">B87*147</f>
        <v>147</v>
      </c>
      <c r="D87" s="25"/>
      <c r="E87" s="25" t="n">
        <f aca="false">D87*273</f>
        <v>0</v>
      </c>
      <c r="F87" s="25"/>
      <c r="G87" s="25" t="n">
        <f aca="false">F87*410</f>
        <v>0</v>
      </c>
      <c r="H87" s="25"/>
      <c r="I87" s="25" t="n">
        <f aca="false">H87*2406</f>
        <v>0</v>
      </c>
      <c r="J87" s="25"/>
      <c r="K87" s="25" t="n">
        <f aca="false">J87*121</f>
        <v>0</v>
      </c>
      <c r="L87" s="25"/>
      <c r="M87" s="25" t="n">
        <f aca="false">L87*223</f>
        <v>0</v>
      </c>
      <c r="N87" s="8"/>
      <c r="O87" s="8" t="n">
        <f aca="false">N87*278</f>
        <v>0</v>
      </c>
      <c r="P87" s="8"/>
      <c r="Q87" s="8" t="n">
        <f aca="false">P87*380</f>
        <v>0</v>
      </c>
      <c r="R87" s="8"/>
      <c r="S87" s="8"/>
      <c r="T87" s="32"/>
      <c r="U87" s="32" t="n">
        <f aca="false">T87*187</f>
        <v>0</v>
      </c>
      <c r="V87" s="32"/>
      <c r="W87" s="32" t="n">
        <f aca="false">V87*324</f>
        <v>0</v>
      </c>
      <c r="X87" s="32"/>
      <c r="Y87" s="32" t="n">
        <f aca="false">X87*823</f>
        <v>0</v>
      </c>
      <c r="Z87" s="32"/>
      <c r="AA87" s="32" t="n">
        <f aca="false">Z87*427</f>
        <v>0</v>
      </c>
      <c r="AB87" s="32"/>
      <c r="AC87" s="32" t="n">
        <f aca="false">AB87*157</f>
        <v>0</v>
      </c>
      <c r="AD87" s="32"/>
      <c r="AE87" s="32" t="n">
        <f aca="false">AD87*168</f>
        <v>0</v>
      </c>
      <c r="AF87" s="29"/>
      <c r="AG87" s="29"/>
      <c r="AH87" s="29"/>
      <c r="AI87" s="8"/>
      <c r="AJ87" s="8" t="n">
        <f aca="false">AI87*315</f>
        <v>0</v>
      </c>
      <c r="AK87" s="8"/>
      <c r="AL87" s="8" t="n">
        <f aca="false">AK87*633</f>
        <v>0</v>
      </c>
      <c r="AM87" s="8"/>
      <c r="AN87" s="8" t="n">
        <f aca="false">AM87*1194</f>
        <v>0</v>
      </c>
      <c r="AO87" s="33"/>
      <c r="AP87" s="34"/>
      <c r="AQ87" s="23" t="s">
        <v>140</v>
      </c>
      <c r="AR87" s="31" t="n">
        <f aca="false">C87+E87+G87+I87+K87+M87+O87+Q87+R87+S87+U87+W87+Y87+AA87+AC87+AE87+AF87+AG87+AH87+AJ87+AL87+AN87+AP87</f>
        <v>147</v>
      </c>
      <c r="AS87" s="8"/>
    </row>
    <row r="88" customFormat="false" ht="16.35" hidden="false" customHeight="true" outlineLevel="0" collapsed="false">
      <c r="A88" s="23" t="s">
        <v>120</v>
      </c>
      <c r="B88" s="37"/>
      <c r="C88" s="25" t="n">
        <f aca="false">B88*147</f>
        <v>0</v>
      </c>
      <c r="D88" s="25"/>
      <c r="E88" s="25" t="n">
        <f aca="false">D88*273</f>
        <v>0</v>
      </c>
      <c r="F88" s="25"/>
      <c r="G88" s="25" t="n">
        <f aca="false">F88*410</f>
        <v>0</v>
      </c>
      <c r="H88" s="25"/>
      <c r="I88" s="25" t="n">
        <f aca="false">H88*2406</f>
        <v>0</v>
      </c>
      <c r="J88" s="25" t="n">
        <v>1</v>
      </c>
      <c r="K88" s="25" t="n">
        <f aca="false">J88*121</f>
        <v>121</v>
      </c>
      <c r="L88" s="25"/>
      <c r="M88" s="25" t="n">
        <f aca="false">L88*223</f>
        <v>0</v>
      </c>
      <c r="N88" s="8"/>
      <c r="O88" s="8" t="n">
        <f aca="false">N88*278</f>
        <v>0</v>
      </c>
      <c r="P88" s="8"/>
      <c r="Q88" s="8" t="n">
        <f aca="false">P88*380</f>
        <v>0</v>
      </c>
      <c r="R88" s="8"/>
      <c r="S88" s="8"/>
      <c r="T88" s="32"/>
      <c r="U88" s="32" t="n">
        <f aca="false">T88*187</f>
        <v>0</v>
      </c>
      <c r="V88" s="32"/>
      <c r="W88" s="32" t="n">
        <f aca="false">V88*324</f>
        <v>0</v>
      </c>
      <c r="X88" s="32"/>
      <c r="Y88" s="32" t="n">
        <f aca="false">X88*823</f>
        <v>0</v>
      </c>
      <c r="Z88" s="32"/>
      <c r="AA88" s="32" t="n">
        <f aca="false">Z88*427</f>
        <v>0</v>
      </c>
      <c r="AB88" s="32"/>
      <c r="AC88" s="32" t="n">
        <f aca="false">AB88*157</f>
        <v>0</v>
      </c>
      <c r="AD88" s="32"/>
      <c r="AE88" s="32" t="n">
        <f aca="false">AD88*168</f>
        <v>0</v>
      </c>
      <c r="AF88" s="29"/>
      <c r="AG88" s="29"/>
      <c r="AH88" s="29"/>
      <c r="AI88" s="8"/>
      <c r="AJ88" s="8" t="n">
        <f aca="false">AI88*315</f>
        <v>0</v>
      </c>
      <c r="AK88" s="8"/>
      <c r="AL88" s="8" t="n">
        <f aca="false">AK88*633</f>
        <v>0</v>
      </c>
      <c r="AM88" s="8"/>
      <c r="AN88" s="8" t="n">
        <f aca="false">AM88*1194</f>
        <v>0</v>
      </c>
      <c r="AO88" s="33"/>
      <c r="AP88" s="34"/>
      <c r="AQ88" s="23" t="s">
        <v>120</v>
      </c>
      <c r="AR88" s="31" t="n">
        <f aca="false">C88+E88+G88+I88+K88+M88+O88+Q88+R88+S88+U88+W88+Y88+AA88+AC88+AE88+AF88+AG88+AH88+AJ88+AL88+AN88+AP88</f>
        <v>121</v>
      </c>
      <c r="AS88" s="8"/>
    </row>
    <row r="89" customFormat="false" ht="16.35" hidden="false" customHeight="true" outlineLevel="0" collapsed="false">
      <c r="A89" s="23" t="s">
        <v>125</v>
      </c>
      <c r="B89" s="37"/>
      <c r="C89" s="25" t="n">
        <f aca="false">B89*147</f>
        <v>0</v>
      </c>
      <c r="D89" s="25"/>
      <c r="E89" s="25" t="n">
        <f aca="false">D89*273</f>
        <v>0</v>
      </c>
      <c r="F89" s="25"/>
      <c r="G89" s="25" t="n">
        <f aca="false">F89*410</f>
        <v>0</v>
      </c>
      <c r="H89" s="25"/>
      <c r="I89" s="25" t="n">
        <f aca="false">H89*2406</f>
        <v>0</v>
      </c>
      <c r="J89" s="25" t="n">
        <v>2</v>
      </c>
      <c r="K89" s="25" t="n">
        <f aca="false">J89*121</f>
        <v>242</v>
      </c>
      <c r="L89" s="25"/>
      <c r="M89" s="25" t="n">
        <f aca="false">L89*223</f>
        <v>0</v>
      </c>
      <c r="N89" s="8"/>
      <c r="O89" s="8" t="n">
        <f aca="false">N89*278</f>
        <v>0</v>
      </c>
      <c r="P89" s="8"/>
      <c r="Q89" s="8" t="n">
        <f aca="false">P89*380</f>
        <v>0</v>
      </c>
      <c r="R89" s="8"/>
      <c r="S89" s="8"/>
      <c r="T89" s="32"/>
      <c r="U89" s="32" t="n">
        <f aca="false">T89*187</f>
        <v>0</v>
      </c>
      <c r="V89" s="32"/>
      <c r="W89" s="32" t="n">
        <f aca="false">V89*324</f>
        <v>0</v>
      </c>
      <c r="X89" s="32"/>
      <c r="Y89" s="32" t="n">
        <f aca="false">X89*823</f>
        <v>0</v>
      </c>
      <c r="Z89" s="32"/>
      <c r="AA89" s="32" t="n">
        <f aca="false">Z89*427</f>
        <v>0</v>
      </c>
      <c r="AB89" s="32"/>
      <c r="AC89" s="32" t="n">
        <f aca="false">AB89*157</f>
        <v>0</v>
      </c>
      <c r="AD89" s="32"/>
      <c r="AE89" s="32" t="n">
        <f aca="false">AD89*168</f>
        <v>0</v>
      </c>
      <c r="AF89" s="29"/>
      <c r="AG89" s="29"/>
      <c r="AH89" s="29"/>
      <c r="AI89" s="8"/>
      <c r="AJ89" s="8" t="n">
        <f aca="false">AI89*315</f>
        <v>0</v>
      </c>
      <c r="AK89" s="8"/>
      <c r="AL89" s="8" t="n">
        <f aca="false">AK89*633</f>
        <v>0</v>
      </c>
      <c r="AM89" s="8"/>
      <c r="AN89" s="8" t="n">
        <f aca="false">AM89*1194</f>
        <v>0</v>
      </c>
      <c r="AO89" s="33"/>
      <c r="AP89" s="34"/>
      <c r="AQ89" s="23" t="s">
        <v>125</v>
      </c>
      <c r="AR89" s="31" t="n">
        <f aca="false">C89+E89+G89+I89+K89+M89+O89+Q89+R89+S89+U89+W89+Y89+AA89+AC89+AE89+AF89+AG89+AH89+AJ89+AL89+AN89+AP89</f>
        <v>242</v>
      </c>
      <c r="AS89" s="8"/>
    </row>
    <row r="90" customFormat="false" ht="16.35" hidden="false" customHeight="true" outlineLevel="0" collapsed="false">
      <c r="A90" s="23" t="s">
        <v>148</v>
      </c>
      <c r="B90" s="37"/>
      <c r="C90" s="25" t="n">
        <f aca="false">B90*147</f>
        <v>0</v>
      </c>
      <c r="D90" s="25"/>
      <c r="E90" s="25" t="n">
        <f aca="false">D90*273</f>
        <v>0</v>
      </c>
      <c r="F90" s="25"/>
      <c r="G90" s="25" t="n">
        <f aca="false">F90*410</f>
        <v>0</v>
      </c>
      <c r="H90" s="25"/>
      <c r="I90" s="25" t="n">
        <f aca="false">H90*2406</f>
        <v>0</v>
      </c>
      <c r="J90" s="25" t="n">
        <v>4</v>
      </c>
      <c r="K90" s="25" t="n">
        <f aca="false">J90*121</f>
        <v>484</v>
      </c>
      <c r="L90" s="25" t="n">
        <v>1</v>
      </c>
      <c r="M90" s="25" t="n">
        <f aca="false">L90*223</f>
        <v>223</v>
      </c>
      <c r="N90" s="8"/>
      <c r="O90" s="8" t="n">
        <f aca="false">N90*278</f>
        <v>0</v>
      </c>
      <c r="P90" s="8"/>
      <c r="Q90" s="8" t="n">
        <f aca="false">P90*380</f>
        <v>0</v>
      </c>
      <c r="R90" s="8"/>
      <c r="S90" s="8"/>
      <c r="T90" s="32"/>
      <c r="U90" s="32" t="n">
        <f aca="false">T90*187</f>
        <v>0</v>
      </c>
      <c r="V90" s="32"/>
      <c r="W90" s="32" t="n">
        <f aca="false">V90*324</f>
        <v>0</v>
      </c>
      <c r="X90" s="32"/>
      <c r="Y90" s="32" t="n">
        <f aca="false">X90*823</f>
        <v>0</v>
      </c>
      <c r="Z90" s="32"/>
      <c r="AA90" s="32" t="n">
        <f aca="false">Z90*427</f>
        <v>0</v>
      </c>
      <c r="AB90" s="32"/>
      <c r="AC90" s="32" t="n">
        <f aca="false">AB90*157</f>
        <v>0</v>
      </c>
      <c r="AD90" s="32"/>
      <c r="AE90" s="32" t="n">
        <f aca="false">AD90*168</f>
        <v>0</v>
      </c>
      <c r="AF90" s="29"/>
      <c r="AG90" s="29"/>
      <c r="AH90" s="29"/>
      <c r="AI90" s="8" t="n">
        <v>1</v>
      </c>
      <c r="AJ90" s="8" t="n">
        <f aca="false">AI90*315</f>
        <v>315</v>
      </c>
      <c r="AK90" s="8"/>
      <c r="AL90" s="8" t="n">
        <f aca="false">AK90*633</f>
        <v>0</v>
      </c>
      <c r="AM90" s="8"/>
      <c r="AN90" s="8" t="n">
        <f aca="false">AM90*1194</f>
        <v>0</v>
      </c>
      <c r="AO90" s="33"/>
      <c r="AP90" s="34"/>
      <c r="AQ90" s="23" t="s">
        <v>148</v>
      </c>
      <c r="AR90" s="31" t="n">
        <f aca="false">C90+E90+G90+I90+K90+M90+O90+Q90+R90+S90+U90+W90+Y90+AA90+AC90+AE90+AF90+AG90+AH90+AJ90+AL90+AN90+AP90</f>
        <v>1022</v>
      </c>
      <c r="AS90" s="8"/>
    </row>
    <row r="91" customFormat="false" ht="16.35" hidden="false" customHeight="true" outlineLevel="0" collapsed="false">
      <c r="A91" s="23" t="s">
        <v>24</v>
      </c>
      <c r="B91" s="37" t="n">
        <v>1</v>
      </c>
      <c r="C91" s="25" t="n">
        <f aca="false">B91*147</f>
        <v>147</v>
      </c>
      <c r="D91" s="25" t="n">
        <v>1</v>
      </c>
      <c r="E91" s="25" t="n">
        <f aca="false">D91*273</f>
        <v>273</v>
      </c>
      <c r="F91" s="25"/>
      <c r="G91" s="25" t="n">
        <f aca="false">F91*410</f>
        <v>0</v>
      </c>
      <c r="H91" s="25"/>
      <c r="I91" s="25" t="n">
        <f aca="false">H91*2406</f>
        <v>0</v>
      </c>
      <c r="J91" s="25" t="n">
        <v>1</v>
      </c>
      <c r="K91" s="25" t="n">
        <f aca="false">J91*121</f>
        <v>121</v>
      </c>
      <c r="L91" s="25" t="n">
        <v>1</v>
      </c>
      <c r="M91" s="25" t="n">
        <f aca="false">L91*223</f>
        <v>223</v>
      </c>
      <c r="N91" s="8"/>
      <c r="O91" s="8" t="n">
        <f aca="false">N91*278</f>
        <v>0</v>
      </c>
      <c r="P91" s="8"/>
      <c r="Q91" s="8" t="n">
        <f aca="false">P91*380</f>
        <v>0</v>
      </c>
      <c r="R91" s="8"/>
      <c r="S91" s="8"/>
      <c r="T91" s="32" t="n">
        <v>1</v>
      </c>
      <c r="U91" s="32" t="n">
        <f aca="false">T91*187</f>
        <v>187</v>
      </c>
      <c r="V91" s="32"/>
      <c r="W91" s="32" t="n">
        <f aca="false">V91*324</f>
        <v>0</v>
      </c>
      <c r="X91" s="32"/>
      <c r="Y91" s="32" t="n">
        <f aca="false">X91*823</f>
        <v>0</v>
      </c>
      <c r="Z91" s="32"/>
      <c r="AA91" s="32" t="n">
        <f aca="false">Z91*427</f>
        <v>0</v>
      </c>
      <c r="AB91" s="32" t="n">
        <v>1</v>
      </c>
      <c r="AC91" s="32" t="n">
        <f aca="false">AB91*157</f>
        <v>157</v>
      </c>
      <c r="AD91" s="32"/>
      <c r="AE91" s="32" t="n">
        <f aca="false">AD91*168</f>
        <v>0</v>
      </c>
      <c r="AF91" s="29"/>
      <c r="AG91" s="29"/>
      <c r="AH91" s="29"/>
      <c r="AI91" s="8" t="n">
        <v>1</v>
      </c>
      <c r="AJ91" s="8" t="n">
        <f aca="false">AI91*315</f>
        <v>315</v>
      </c>
      <c r="AK91" s="8"/>
      <c r="AL91" s="8" t="n">
        <f aca="false">AK91*633</f>
        <v>0</v>
      </c>
      <c r="AM91" s="8"/>
      <c r="AN91" s="8" t="n">
        <f aca="false">AM91*1194</f>
        <v>0</v>
      </c>
      <c r="AO91" s="33"/>
      <c r="AP91" s="34"/>
      <c r="AQ91" s="23" t="s">
        <v>24</v>
      </c>
      <c r="AR91" s="31" t="n">
        <f aca="false">C91+E91+G91+I91+K91+M91+O91+Q91+R91+S91+U91+W91+Y91+AA91+AC91+AE91+AF91+AG91+AH91+AJ91+AL91+AN91+AP91</f>
        <v>1423</v>
      </c>
      <c r="AS91" s="8"/>
    </row>
    <row r="92" customFormat="false" ht="16.35" hidden="false" customHeight="true" outlineLevel="0" collapsed="false">
      <c r="A92" s="23" t="s">
        <v>84</v>
      </c>
      <c r="B92" s="37" t="n">
        <v>1</v>
      </c>
      <c r="C92" s="25" t="n">
        <f aca="false">B92*147</f>
        <v>147</v>
      </c>
      <c r="D92" s="25" t="n">
        <v>1</v>
      </c>
      <c r="E92" s="25" t="n">
        <f aca="false">D92*273</f>
        <v>273</v>
      </c>
      <c r="F92" s="25"/>
      <c r="G92" s="25" t="n">
        <f aca="false">F92*410</f>
        <v>0</v>
      </c>
      <c r="H92" s="25"/>
      <c r="I92" s="25" t="n">
        <f aca="false">H92*2406</f>
        <v>0</v>
      </c>
      <c r="J92" s="25" t="n">
        <v>2</v>
      </c>
      <c r="K92" s="25" t="n">
        <f aca="false">J92*121</f>
        <v>242</v>
      </c>
      <c r="L92" s="25" t="n">
        <v>2</v>
      </c>
      <c r="M92" s="25" t="n">
        <f aca="false">L92*223</f>
        <v>446</v>
      </c>
      <c r="N92" s="8"/>
      <c r="O92" s="8" t="n">
        <f aca="false">N92*278</f>
        <v>0</v>
      </c>
      <c r="P92" s="8"/>
      <c r="Q92" s="8" t="n">
        <f aca="false">P92*380</f>
        <v>0</v>
      </c>
      <c r="R92" s="8"/>
      <c r="S92" s="8"/>
      <c r="T92" s="32" t="n">
        <v>1</v>
      </c>
      <c r="U92" s="32" t="n">
        <f aca="false">T92*187</f>
        <v>187</v>
      </c>
      <c r="V92" s="32"/>
      <c r="W92" s="32" t="n">
        <f aca="false">V92*324</f>
        <v>0</v>
      </c>
      <c r="X92" s="32"/>
      <c r="Y92" s="32" t="n">
        <f aca="false">X92*823</f>
        <v>0</v>
      </c>
      <c r="Z92" s="32"/>
      <c r="AA92" s="32" t="n">
        <f aca="false">Z92*427</f>
        <v>0</v>
      </c>
      <c r="AB92" s="32"/>
      <c r="AC92" s="32" t="n">
        <f aca="false">AB92*157</f>
        <v>0</v>
      </c>
      <c r="AD92" s="32"/>
      <c r="AE92" s="32" t="n">
        <f aca="false">AD92*168</f>
        <v>0</v>
      </c>
      <c r="AF92" s="29"/>
      <c r="AG92" s="29"/>
      <c r="AH92" s="29"/>
      <c r="AI92" s="8"/>
      <c r="AJ92" s="8" t="n">
        <f aca="false">AI92*315</f>
        <v>0</v>
      </c>
      <c r="AK92" s="8" t="n">
        <v>1</v>
      </c>
      <c r="AL92" s="8" t="n">
        <f aca="false">AK92*633</f>
        <v>633</v>
      </c>
      <c r="AM92" s="8"/>
      <c r="AN92" s="8" t="n">
        <f aca="false">AM92*1194</f>
        <v>0</v>
      </c>
      <c r="AO92" s="33"/>
      <c r="AP92" s="34"/>
      <c r="AQ92" s="23" t="s">
        <v>84</v>
      </c>
      <c r="AR92" s="31" t="n">
        <f aca="false">C92+E92+G92+I92+K92+M92+O92+Q92+R92+S92+U92+W92+Y92+AA92+AC92+AE92+AF92+AG92+AH92+AJ92+AL92+AN92+AP92</f>
        <v>1928</v>
      </c>
      <c r="AS92" s="8"/>
    </row>
    <row r="93" customFormat="false" ht="16.35" hidden="false" customHeight="true" outlineLevel="0" collapsed="false">
      <c r="A93" s="23" t="s">
        <v>13</v>
      </c>
      <c r="B93" s="37" t="n">
        <v>2</v>
      </c>
      <c r="C93" s="25" t="n">
        <f aca="false">B93*147</f>
        <v>294</v>
      </c>
      <c r="D93" s="25" t="n">
        <v>2</v>
      </c>
      <c r="E93" s="25" t="n">
        <f aca="false">D93*273</f>
        <v>546</v>
      </c>
      <c r="F93" s="25"/>
      <c r="G93" s="25" t="n">
        <f aca="false">F93*410</f>
        <v>0</v>
      </c>
      <c r="H93" s="25"/>
      <c r="I93" s="25" t="n">
        <f aca="false">H93*2406</f>
        <v>0</v>
      </c>
      <c r="J93" s="25"/>
      <c r="K93" s="25" t="n">
        <f aca="false">J93*121</f>
        <v>0</v>
      </c>
      <c r="L93" s="25"/>
      <c r="M93" s="25" t="n">
        <f aca="false">L93*223</f>
        <v>0</v>
      </c>
      <c r="N93" s="8"/>
      <c r="O93" s="8" t="n">
        <f aca="false">N93*278</f>
        <v>0</v>
      </c>
      <c r="P93" s="8"/>
      <c r="Q93" s="8" t="n">
        <f aca="false">P93*380</f>
        <v>0</v>
      </c>
      <c r="R93" s="8"/>
      <c r="S93" s="8"/>
      <c r="T93" s="32" t="n">
        <v>2</v>
      </c>
      <c r="U93" s="32" t="n">
        <f aca="false">T93*187</f>
        <v>374</v>
      </c>
      <c r="V93" s="32" t="n">
        <v>1</v>
      </c>
      <c r="W93" s="32" t="n">
        <f aca="false">V93*324</f>
        <v>324</v>
      </c>
      <c r="X93" s="32"/>
      <c r="Y93" s="32" t="n">
        <f aca="false">X93*823</f>
        <v>0</v>
      </c>
      <c r="Z93" s="32" t="n">
        <v>1</v>
      </c>
      <c r="AA93" s="32" t="n">
        <f aca="false">Z93*427</f>
        <v>427</v>
      </c>
      <c r="AB93" s="32"/>
      <c r="AC93" s="32" t="n">
        <f aca="false">AB93*157</f>
        <v>0</v>
      </c>
      <c r="AD93" s="32"/>
      <c r="AE93" s="32" t="n">
        <f aca="false">AD93*168</f>
        <v>0</v>
      </c>
      <c r="AF93" s="29"/>
      <c r="AG93" s="29"/>
      <c r="AH93" s="29"/>
      <c r="AI93" s="8"/>
      <c r="AJ93" s="8" t="n">
        <f aca="false">AI93*315</f>
        <v>0</v>
      </c>
      <c r="AK93" s="8" t="n">
        <v>2</v>
      </c>
      <c r="AL93" s="8" t="n">
        <f aca="false">AK93*633</f>
        <v>1266</v>
      </c>
      <c r="AM93" s="8" t="n">
        <v>2</v>
      </c>
      <c r="AN93" s="8" t="n">
        <f aca="false">AM93*1194</f>
        <v>2388</v>
      </c>
      <c r="AO93" s="33"/>
      <c r="AP93" s="34"/>
      <c r="AQ93" s="23" t="s">
        <v>13</v>
      </c>
      <c r="AR93" s="31" t="n">
        <f aca="false">C93+E93+G93+I93+K93+M93+O93+Q93+R93+S93+U93+W93+Y93+AA93+AC93+AE93+AF93+AG93+AH93+AJ93+AL93+AN93+AP93</f>
        <v>5619</v>
      </c>
      <c r="AS93" s="8"/>
    </row>
    <row r="94" customFormat="false" ht="16.35" hidden="false" customHeight="true" outlineLevel="0" collapsed="false">
      <c r="A94" s="23" t="s">
        <v>16</v>
      </c>
      <c r="B94" s="37" t="n">
        <v>1</v>
      </c>
      <c r="C94" s="25" t="n">
        <f aca="false">B94*147</f>
        <v>147</v>
      </c>
      <c r="D94" s="25"/>
      <c r="E94" s="25" t="n">
        <f aca="false">D94*273</f>
        <v>0</v>
      </c>
      <c r="F94" s="25"/>
      <c r="G94" s="25" t="n">
        <f aca="false">F94*410</f>
        <v>0</v>
      </c>
      <c r="H94" s="25"/>
      <c r="I94" s="25" t="n">
        <f aca="false">H94*2406</f>
        <v>0</v>
      </c>
      <c r="J94" s="25" t="n">
        <v>3</v>
      </c>
      <c r="K94" s="25" t="n">
        <f aca="false">J94*121</f>
        <v>363</v>
      </c>
      <c r="L94" s="25"/>
      <c r="M94" s="25" t="n">
        <f aca="false">L94*223</f>
        <v>0</v>
      </c>
      <c r="N94" s="8"/>
      <c r="O94" s="8" t="n">
        <f aca="false">N94*278</f>
        <v>0</v>
      </c>
      <c r="P94" s="8"/>
      <c r="Q94" s="8" t="n">
        <f aca="false">P94*380</f>
        <v>0</v>
      </c>
      <c r="R94" s="8"/>
      <c r="S94" s="8"/>
      <c r="T94" s="32" t="n">
        <v>1</v>
      </c>
      <c r="U94" s="32" t="n">
        <f aca="false">T94*187</f>
        <v>187</v>
      </c>
      <c r="V94" s="32" t="n">
        <v>1</v>
      </c>
      <c r="W94" s="32" t="n">
        <f aca="false">V94*324</f>
        <v>324</v>
      </c>
      <c r="X94" s="32"/>
      <c r="Y94" s="32" t="n">
        <f aca="false">X94*823</f>
        <v>0</v>
      </c>
      <c r="Z94" s="32"/>
      <c r="AA94" s="32" t="n">
        <f aca="false">Z94*427</f>
        <v>0</v>
      </c>
      <c r="AB94" s="32"/>
      <c r="AC94" s="32" t="n">
        <f aca="false">AB94*157</f>
        <v>0</v>
      </c>
      <c r="AD94" s="32"/>
      <c r="AE94" s="32" t="n">
        <f aca="false">AD94*168</f>
        <v>0</v>
      </c>
      <c r="AF94" s="29"/>
      <c r="AG94" s="29"/>
      <c r="AH94" s="29"/>
      <c r="AI94" s="8"/>
      <c r="AJ94" s="8" t="n">
        <f aca="false">AI94*315</f>
        <v>0</v>
      </c>
      <c r="AK94" s="8" t="n">
        <v>1</v>
      </c>
      <c r="AL94" s="8" t="n">
        <f aca="false">AK94*633</f>
        <v>633</v>
      </c>
      <c r="AM94" s="8" t="n">
        <v>1</v>
      </c>
      <c r="AN94" s="8" t="n">
        <f aca="false">AM94*1194</f>
        <v>1194</v>
      </c>
      <c r="AO94" s="33"/>
      <c r="AP94" s="34"/>
      <c r="AQ94" s="23" t="s">
        <v>16</v>
      </c>
      <c r="AR94" s="31" t="n">
        <f aca="false">C94+E94+G94+I94+K94+M94+O94+Q94+R94+S94+U94+W94+Y94+AA94+AC94+AE94+AF94+AG94+AH94+AJ94+AL94+AN94+AP94</f>
        <v>2848</v>
      </c>
      <c r="AS94" s="8"/>
    </row>
    <row r="95" customFormat="false" ht="16.35" hidden="false" customHeight="true" outlineLevel="0" collapsed="false">
      <c r="A95" s="23" t="s">
        <v>44</v>
      </c>
      <c r="B95" s="37"/>
      <c r="C95" s="25" t="n">
        <f aca="false">B95*147</f>
        <v>0</v>
      </c>
      <c r="D95" s="25"/>
      <c r="E95" s="25" t="n">
        <f aca="false">D95*273</f>
        <v>0</v>
      </c>
      <c r="F95" s="25"/>
      <c r="G95" s="25" t="n">
        <f aca="false">F95*410</f>
        <v>0</v>
      </c>
      <c r="H95" s="25"/>
      <c r="I95" s="25" t="n">
        <f aca="false">H95*2406</f>
        <v>0</v>
      </c>
      <c r="J95" s="25" t="n">
        <v>1</v>
      </c>
      <c r="K95" s="25" t="n">
        <f aca="false">J95*121</f>
        <v>121</v>
      </c>
      <c r="L95" s="25" t="n">
        <v>1</v>
      </c>
      <c r="M95" s="25" t="n">
        <f aca="false">L95*223</f>
        <v>223</v>
      </c>
      <c r="N95" s="8"/>
      <c r="O95" s="8" t="n">
        <f aca="false">N95*278</f>
        <v>0</v>
      </c>
      <c r="P95" s="8"/>
      <c r="Q95" s="8" t="n">
        <f aca="false">P95*380</f>
        <v>0</v>
      </c>
      <c r="R95" s="8"/>
      <c r="S95" s="8"/>
      <c r="T95" s="32"/>
      <c r="U95" s="32" t="n">
        <f aca="false">T95*187</f>
        <v>0</v>
      </c>
      <c r="V95" s="32"/>
      <c r="W95" s="32" t="n">
        <f aca="false">V95*324</f>
        <v>0</v>
      </c>
      <c r="X95" s="32"/>
      <c r="Y95" s="32" t="n">
        <f aca="false">X95*823</f>
        <v>0</v>
      </c>
      <c r="Z95" s="32"/>
      <c r="AA95" s="32" t="n">
        <f aca="false">Z95*427</f>
        <v>0</v>
      </c>
      <c r="AB95" s="32"/>
      <c r="AC95" s="32" t="n">
        <f aca="false">AB95*157</f>
        <v>0</v>
      </c>
      <c r="AD95" s="32"/>
      <c r="AE95" s="32" t="n">
        <f aca="false">AD95*168</f>
        <v>0</v>
      </c>
      <c r="AF95" s="29"/>
      <c r="AG95" s="29"/>
      <c r="AH95" s="29"/>
      <c r="AI95" s="8"/>
      <c r="AJ95" s="8" t="n">
        <f aca="false">AI95*315</f>
        <v>0</v>
      </c>
      <c r="AK95" s="8"/>
      <c r="AL95" s="8" t="n">
        <f aca="false">AK95*633</f>
        <v>0</v>
      </c>
      <c r="AM95" s="8"/>
      <c r="AN95" s="8" t="n">
        <f aca="false">AM95*1194</f>
        <v>0</v>
      </c>
      <c r="AO95" s="33"/>
      <c r="AP95" s="34"/>
      <c r="AQ95" s="23" t="s">
        <v>44</v>
      </c>
      <c r="AR95" s="31" t="n">
        <f aca="false">C95+E95+G95+I95+K95+M95+O95+Q95+R95+S95+U95+W95+Y95+AA95+AC95+AE95+AF95+AG95+AH95+AJ95+AL95+AN95+AP95</f>
        <v>344</v>
      </c>
      <c r="AS95" s="8"/>
    </row>
    <row r="96" customFormat="false" ht="16.35" hidden="false" customHeight="true" outlineLevel="0" collapsed="false">
      <c r="A96" s="23" t="s">
        <v>135</v>
      </c>
      <c r="B96" s="37"/>
      <c r="C96" s="25" t="n">
        <f aca="false">B96*147</f>
        <v>0</v>
      </c>
      <c r="D96" s="25"/>
      <c r="E96" s="25" t="n">
        <f aca="false">D96*273</f>
        <v>0</v>
      </c>
      <c r="F96" s="25"/>
      <c r="G96" s="25" t="n">
        <f aca="false">F96*410</f>
        <v>0</v>
      </c>
      <c r="H96" s="25"/>
      <c r="I96" s="25" t="n">
        <f aca="false">H96*2406</f>
        <v>0</v>
      </c>
      <c r="J96" s="25" t="n">
        <v>3</v>
      </c>
      <c r="K96" s="25" t="n">
        <f aca="false">J96*121</f>
        <v>363</v>
      </c>
      <c r="L96" s="25" t="n">
        <v>2</v>
      </c>
      <c r="M96" s="25" t="n">
        <f aca="false">L96*223</f>
        <v>446</v>
      </c>
      <c r="N96" s="8"/>
      <c r="O96" s="8" t="n">
        <f aca="false">N96*278</f>
        <v>0</v>
      </c>
      <c r="P96" s="8"/>
      <c r="Q96" s="8" t="n">
        <f aca="false">P96*380</f>
        <v>0</v>
      </c>
      <c r="R96" s="8"/>
      <c r="S96" s="8"/>
      <c r="T96" s="32"/>
      <c r="U96" s="32" t="n">
        <f aca="false">T96*187</f>
        <v>0</v>
      </c>
      <c r="V96" s="32"/>
      <c r="W96" s="32" t="n">
        <f aca="false">V96*324</f>
        <v>0</v>
      </c>
      <c r="X96" s="32"/>
      <c r="Y96" s="32" t="n">
        <f aca="false">X96*823</f>
        <v>0</v>
      </c>
      <c r="Z96" s="32"/>
      <c r="AA96" s="32" t="n">
        <f aca="false">Z96*427</f>
        <v>0</v>
      </c>
      <c r="AB96" s="32"/>
      <c r="AC96" s="32" t="n">
        <f aca="false">AB96*157</f>
        <v>0</v>
      </c>
      <c r="AD96" s="32"/>
      <c r="AE96" s="32" t="n">
        <f aca="false">AD96*168</f>
        <v>0</v>
      </c>
      <c r="AF96" s="29"/>
      <c r="AG96" s="29"/>
      <c r="AH96" s="29"/>
      <c r="AI96" s="8"/>
      <c r="AJ96" s="8" t="n">
        <f aca="false">AI96*315</f>
        <v>0</v>
      </c>
      <c r="AK96" s="8"/>
      <c r="AL96" s="8" t="n">
        <f aca="false">AK96*633</f>
        <v>0</v>
      </c>
      <c r="AM96" s="8"/>
      <c r="AN96" s="8" t="n">
        <f aca="false">AM96*1194</f>
        <v>0</v>
      </c>
      <c r="AO96" s="33"/>
      <c r="AP96" s="34"/>
      <c r="AQ96" s="23" t="s">
        <v>135</v>
      </c>
      <c r="AR96" s="31" t="n">
        <f aca="false">C96+E96+G96+I96+K96+M96+O96+Q96+R96+S96+U96+W96+Y96+AA96+AC96+AE96+AF96+AG96+AH96+AJ96+AL96+AN96+AP96</f>
        <v>809</v>
      </c>
      <c r="AS96" s="8"/>
    </row>
    <row r="97" customFormat="false" ht="16.35" hidden="false" customHeight="true" outlineLevel="0" collapsed="false">
      <c r="A97" s="23" t="s">
        <v>71</v>
      </c>
      <c r="B97" s="25"/>
      <c r="C97" s="25" t="n">
        <f aca="false">B97*147</f>
        <v>0</v>
      </c>
      <c r="D97" s="25"/>
      <c r="E97" s="25" t="n">
        <f aca="false">D97*273</f>
        <v>0</v>
      </c>
      <c r="F97" s="25"/>
      <c r="G97" s="25" t="n">
        <f aca="false">F97*410</f>
        <v>0</v>
      </c>
      <c r="H97" s="25"/>
      <c r="I97" s="25" t="n">
        <f aca="false">H97*2406</f>
        <v>0</v>
      </c>
      <c r="J97" s="25" t="n">
        <v>1</v>
      </c>
      <c r="K97" s="25" t="n">
        <f aca="false">J97*121</f>
        <v>121</v>
      </c>
      <c r="L97" s="25"/>
      <c r="M97" s="25" t="n">
        <f aca="false">L97*223</f>
        <v>0</v>
      </c>
      <c r="N97" s="8"/>
      <c r="O97" s="8" t="n">
        <f aca="false">N97*278</f>
        <v>0</v>
      </c>
      <c r="P97" s="8"/>
      <c r="Q97" s="8" t="n">
        <f aca="false">P97*380</f>
        <v>0</v>
      </c>
      <c r="R97" s="8"/>
      <c r="S97" s="8"/>
      <c r="T97" s="32"/>
      <c r="U97" s="32" t="n">
        <f aca="false">T97*187</f>
        <v>0</v>
      </c>
      <c r="V97" s="32"/>
      <c r="W97" s="32" t="n">
        <f aca="false">V97*324</f>
        <v>0</v>
      </c>
      <c r="X97" s="32"/>
      <c r="Y97" s="32" t="n">
        <f aca="false">X97*823</f>
        <v>0</v>
      </c>
      <c r="Z97" s="32"/>
      <c r="AA97" s="32" t="n">
        <f aca="false">Z97*427</f>
        <v>0</v>
      </c>
      <c r="AB97" s="32"/>
      <c r="AC97" s="32" t="n">
        <f aca="false">AB97*157</f>
        <v>0</v>
      </c>
      <c r="AD97" s="32"/>
      <c r="AE97" s="32" t="n">
        <f aca="false">AD97*168</f>
        <v>0</v>
      </c>
      <c r="AF97" s="29"/>
      <c r="AG97" s="29"/>
      <c r="AH97" s="29"/>
      <c r="AI97" s="8"/>
      <c r="AJ97" s="8" t="n">
        <f aca="false">AI97*315</f>
        <v>0</v>
      </c>
      <c r="AK97" s="8"/>
      <c r="AL97" s="8" t="n">
        <f aca="false">AK97*633</f>
        <v>0</v>
      </c>
      <c r="AM97" s="8"/>
      <c r="AN97" s="8" t="n">
        <f aca="false">AM97*1194</f>
        <v>0</v>
      </c>
      <c r="AO97" s="33"/>
      <c r="AP97" s="34"/>
      <c r="AQ97" s="23" t="s">
        <v>71</v>
      </c>
      <c r="AR97" s="31" t="n">
        <f aca="false">C97+E97+G97+I97+K97+M97+O97+Q97+R97+S97+U97+W97+Y97+AA97+AC97+AE97+AF97+AG97+AH97+AJ97+AL97+AN97+AP97</f>
        <v>121</v>
      </c>
      <c r="AS97" s="8"/>
    </row>
    <row r="98" customFormat="false" ht="16.35" hidden="false" customHeight="true" outlineLevel="0" collapsed="false">
      <c r="A98" s="23" t="s">
        <v>117</v>
      </c>
      <c r="B98" s="25" t="n">
        <v>1</v>
      </c>
      <c r="C98" s="25" t="n">
        <f aca="false">B98*147</f>
        <v>147</v>
      </c>
      <c r="D98" s="25"/>
      <c r="E98" s="25" t="n">
        <f aca="false">D98*273</f>
        <v>0</v>
      </c>
      <c r="F98" s="25"/>
      <c r="G98" s="25" t="n">
        <f aca="false">F98*410</f>
        <v>0</v>
      </c>
      <c r="H98" s="25"/>
      <c r="I98" s="25" t="n">
        <f aca="false">H98*2406</f>
        <v>0</v>
      </c>
      <c r="J98" s="25" t="n">
        <v>1</v>
      </c>
      <c r="K98" s="25" t="n">
        <f aca="false">J98*121</f>
        <v>121</v>
      </c>
      <c r="L98" s="25"/>
      <c r="M98" s="25" t="n">
        <f aca="false">L98*223</f>
        <v>0</v>
      </c>
      <c r="N98" s="8"/>
      <c r="O98" s="8" t="n">
        <f aca="false">N98*278</f>
        <v>0</v>
      </c>
      <c r="P98" s="8"/>
      <c r="Q98" s="8" t="n">
        <f aca="false">P98*380</f>
        <v>0</v>
      </c>
      <c r="R98" s="8"/>
      <c r="S98" s="8"/>
      <c r="T98" s="32" t="n">
        <v>1</v>
      </c>
      <c r="U98" s="32" t="n">
        <f aca="false">T98*187</f>
        <v>187</v>
      </c>
      <c r="V98" s="32"/>
      <c r="W98" s="32" t="n">
        <f aca="false">V98*324</f>
        <v>0</v>
      </c>
      <c r="X98" s="32"/>
      <c r="Y98" s="32" t="n">
        <f aca="false">X98*823</f>
        <v>0</v>
      </c>
      <c r="Z98" s="32"/>
      <c r="AA98" s="32" t="n">
        <f aca="false">Z98*427</f>
        <v>0</v>
      </c>
      <c r="AB98" s="32"/>
      <c r="AC98" s="32" t="n">
        <f aca="false">AB98*157</f>
        <v>0</v>
      </c>
      <c r="AD98" s="32"/>
      <c r="AE98" s="32" t="n">
        <f aca="false">AD98*168</f>
        <v>0</v>
      </c>
      <c r="AF98" s="29"/>
      <c r="AG98" s="29"/>
      <c r="AH98" s="29"/>
      <c r="AI98" s="8" t="n">
        <v>1</v>
      </c>
      <c r="AJ98" s="8" t="n">
        <f aca="false">AI98*315</f>
        <v>315</v>
      </c>
      <c r="AK98" s="8"/>
      <c r="AL98" s="8" t="n">
        <f aca="false">AK98*633</f>
        <v>0</v>
      </c>
      <c r="AM98" s="8"/>
      <c r="AN98" s="8" t="n">
        <f aca="false">AM98*1194</f>
        <v>0</v>
      </c>
      <c r="AO98" s="33"/>
      <c r="AP98" s="34"/>
      <c r="AQ98" s="23" t="s">
        <v>117</v>
      </c>
      <c r="AR98" s="31" t="n">
        <f aca="false">C98+E98+G98+I98+K98+M98+O98+Q98+R98+S98+U98+W98+Y98+AA98+AC98+AE98+AF98+AG98+AH98+AJ98+AL98+AN98+AP98</f>
        <v>770</v>
      </c>
      <c r="AS98" s="8"/>
    </row>
    <row r="99" customFormat="false" ht="16.35" hidden="false" customHeight="true" outlineLevel="0" collapsed="false">
      <c r="A99" s="23" t="s">
        <v>101</v>
      </c>
      <c r="B99" s="25"/>
      <c r="C99" s="25" t="n">
        <f aca="false">B99*147</f>
        <v>0</v>
      </c>
      <c r="D99" s="25"/>
      <c r="E99" s="25" t="n">
        <f aca="false">D99*273</f>
        <v>0</v>
      </c>
      <c r="F99" s="25"/>
      <c r="G99" s="25" t="n">
        <f aca="false">F99*410</f>
        <v>0</v>
      </c>
      <c r="H99" s="25"/>
      <c r="I99" s="25" t="n">
        <f aca="false">H99*2406</f>
        <v>0</v>
      </c>
      <c r="J99" s="25"/>
      <c r="K99" s="25" t="n">
        <f aca="false">J99*121</f>
        <v>0</v>
      </c>
      <c r="L99" s="25" t="n">
        <v>1</v>
      </c>
      <c r="M99" s="25" t="n">
        <f aca="false">L99*223</f>
        <v>223</v>
      </c>
      <c r="N99" s="8"/>
      <c r="O99" s="8" t="n">
        <f aca="false">N99*278</f>
        <v>0</v>
      </c>
      <c r="P99" s="8"/>
      <c r="Q99" s="8" t="n">
        <f aca="false">P99*380</f>
        <v>0</v>
      </c>
      <c r="R99" s="8"/>
      <c r="S99" s="8"/>
      <c r="T99" s="32"/>
      <c r="U99" s="32" t="n">
        <f aca="false">T99*187</f>
        <v>0</v>
      </c>
      <c r="V99" s="32"/>
      <c r="W99" s="32" t="n">
        <f aca="false">V99*324</f>
        <v>0</v>
      </c>
      <c r="X99" s="32"/>
      <c r="Y99" s="32" t="n">
        <f aca="false">X99*823</f>
        <v>0</v>
      </c>
      <c r="Z99" s="32"/>
      <c r="AA99" s="32" t="n">
        <f aca="false">Z99*427</f>
        <v>0</v>
      </c>
      <c r="AB99" s="32"/>
      <c r="AC99" s="32" t="n">
        <f aca="false">AB99*157</f>
        <v>0</v>
      </c>
      <c r="AD99" s="32"/>
      <c r="AE99" s="32" t="n">
        <f aca="false">AD99*168</f>
        <v>0</v>
      </c>
      <c r="AF99" s="29"/>
      <c r="AG99" s="29"/>
      <c r="AH99" s="29"/>
      <c r="AI99" s="8"/>
      <c r="AJ99" s="8" t="n">
        <f aca="false">AI99*315</f>
        <v>0</v>
      </c>
      <c r="AK99" s="8"/>
      <c r="AL99" s="8" t="n">
        <f aca="false">AK99*633</f>
        <v>0</v>
      </c>
      <c r="AM99" s="8"/>
      <c r="AN99" s="8" t="n">
        <f aca="false">AM99*1194</f>
        <v>0</v>
      </c>
      <c r="AO99" s="33"/>
      <c r="AP99" s="34"/>
      <c r="AQ99" s="23" t="s">
        <v>101</v>
      </c>
      <c r="AR99" s="31" t="n">
        <f aca="false">C99+E99+G99+I99+K99+M99+O99+Q99+R99+S99+U99+W99+Y99+AA99+AC99+AE99+AF99+AG99+AH99+AJ99+AL99+AN99+AP99</f>
        <v>223</v>
      </c>
      <c r="AS99" s="8"/>
    </row>
    <row r="100" customFormat="false" ht="16.35" hidden="false" customHeight="true" outlineLevel="0" collapsed="false">
      <c r="A100" s="23" t="s">
        <v>161</v>
      </c>
      <c r="B100" s="25" t="n">
        <v>2</v>
      </c>
      <c r="C100" s="25" t="n">
        <f aca="false">B100*147</f>
        <v>294</v>
      </c>
      <c r="D100" s="25" t="n">
        <v>2</v>
      </c>
      <c r="E100" s="25" t="n">
        <f aca="false">D100*273</f>
        <v>546</v>
      </c>
      <c r="F100" s="25" t="n">
        <v>2</v>
      </c>
      <c r="G100" s="25" t="n">
        <f aca="false">F100*410</f>
        <v>820</v>
      </c>
      <c r="H100" s="25" t="n">
        <v>1</v>
      </c>
      <c r="I100" s="25" t="n">
        <f aca="false">H100*2406</f>
        <v>2406</v>
      </c>
      <c r="J100" s="25"/>
      <c r="K100" s="25" t="n">
        <f aca="false">J100*121</f>
        <v>0</v>
      </c>
      <c r="L100" s="25"/>
      <c r="M100" s="25" t="n">
        <f aca="false">L100*223</f>
        <v>0</v>
      </c>
      <c r="N100" s="8"/>
      <c r="O100" s="8" t="n">
        <f aca="false">N100*278</f>
        <v>0</v>
      </c>
      <c r="P100" s="8"/>
      <c r="Q100" s="8" t="n">
        <f aca="false">P100*380</f>
        <v>0</v>
      </c>
      <c r="R100" s="8"/>
      <c r="S100" s="8"/>
      <c r="T100" s="32"/>
      <c r="U100" s="32" t="n">
        <f aca="false">T100*187</f>
        <v>0</v>
      </c>
      <c r="V100" s="32"/>
      <c r="W100" s="32" t="n">
        <f aca="false">V100*324</f>
        <v>0</v>
      </c>
      <c r="X100" s="32"/>
      <c r="Y100" s="32" t="n">
        <f aca="false">X100*823</f>
        <v>0</v>
      </c>
      <c r="Z100" s="32"/>
      <c r="AA100" s="32" t="n">
        <f aca="false">Z100*427</f>
        <v>0</v>
      </c>
      <c r="AB100" s="32"/>
      <c r="AC100" s="32" t="n">
        <f aca="false">AB100*157</f>
        <v>0</v>
      </c>
      <c r="AD100" s="32"/>
      <c r="AE100" s="32" t="n">
        <f aca="false">AD100*168</f>
        <v>0</v>
      </c>
      <c r="AF100" s="29"/>
      <c r="AG100" s="29"/>
      <c r="AH100" s="29"/>
      <c r="AI100" s="8"/>
      <c r="AJ100" s="8" t="n">
        <f aca="false">AI100*315</f>
        <v>0</v>
      </c>
      <c r="AK100" s="8" t="n">
        <v>2</v>
      </c>
      <c r="AL100" s="8" t="n">
        <f aca="false">AK100*633</f>
        <v>1266</v>
      </c>
      <c r="AM100" s="8" t="n">
        <v>2</v>
      </c>
      <c r="AN100" s="8" t="n">
        <f aca="false">AM100*1194</f>
        <v>2388</v>
      </c>
      <c r="AO100" s="33"/>
      <c r="AP100" s="34"/>
      <c r="AQ100" s="23" t="s">
        <v>161</v>
      </c>
      <c r="AR100" s="31" t="n">
        <f aca="false">C100+E100+G100+I100+K100+M100+O100+Q100+R100+S100+U100+W100+Y100+AA100+AC100+AE100+AF100+AG100+AH100+AJ100+AL100+AN100+AP100</f>
        <v>7720</v>
      </c>
      <c r="AS100" s="8"/>
    </row>
    <row r="101" customFormat="false" ht="16.35" hidden="false" customHeight="true" outlineLevel="0" collapsed="false">
      <c r="A101" s="23" t="s">
        <v>23</v>
      </c>
      <c r="B101" s="25" t="n">
        <v>1</v>
      </c>
      <c r="C101" s="25" t="n">
        <f aca="false">B101*147</f>
        <v>147</v>
      </c>
      <c r="D101" s="25"/>
      <c r="E101" s="25" t="n">
        <f aca="false">D101*273</f>
        <v>0</v>
      </c>
      <c r="F101" s="25"/>
      <c r="G101" s="25" t="n">
        <f aca="false">F101*410</f>
        <v>0</v>
      </c>
      <c r="H101" s="25"/>
      <c r="I101" s="25" t="n">
        <f aca="false">H101*2406</f>
        <v>0</v>
      </c>
      <c r="J101" s="25" t="n">
        <v>2</v>
      </c>
      <c r="K101" s="25" t="n">
        <f aca="false">J101*121</f>
        <v>242</v>
      </c>
      <c r="L101" s="25" t="n">
        <v>1</v>
      </c>
      <c r="M101" s="25" t="n">
        <f aca="false">L101*223</f>
        <v>223</v>
      </c>
      <c r="N101" s="8"/>
      <c r="O101" s="8" t="n">
        <f aca="false">N101*278</f>
        <v>0</v>
      </c>
      <c r="P101" s="8"/>
      <c r="Q101" s="8" t="n">
        <f aca="false">P101*380</f>
        <v>0</v>
      </c>
      <c r="R101" s="8"/>
      <c r="S101" s="8"/>
      <c r="T101" s="32" t="n">
        <v>1</v>
      </c>
      <c r="U101" s="32" t="n">
        <f aca="false">T101*187</f>
        <v>187</v>
      </c>
      <c r="V101" s="32" t="n">
        <v>1</v>
      </c>
      <c r="W101" s="32" t="n">
        <f aca="false">V101*324</f>
        <v>324</v>
      </c>
      <c r="X101" s="32"/>
      <c r="Y101" s="32" t="n">
        <f aca="false">X101*823</f>
        <v>0</v>
      </c>
      <c r="Z101" s="32"/>
      <c r="AA101" s="32" t="n">
        <f aca="false">Z101*427</f>
        <v>0</v>
      </c>
      <c r="AB101" s="32"/>
      <c r="AC101" s="32" t="n">
        <f aca="false">AB101*157</f>
        <v>0</v>
      </c>
      <c r="AD101" s="32"/>
      <c r="AE101" s="32" t="n">
        <f aca="false">AD101*168</f>
        <v>0</v>
      </c>
      <c r="AF101" s="29"/>
      <c r="AG101" s="29"/>
      <c r="AH101" s="29"/>
      <c r="AI101" s="8"/>
      <c r="AJ101" s="8" t="n">
        <f aca="false">AI101*315</f>
        <v>0</v>
      </c>
      <c r="AK101" s="8" t="n">
        <v>1</v>
      </c>
      <c r="AL101" s="8" t="n">
        <f aca="false">AK101*633</f>
        <v>633</v>
      </c>
      <c r="AM101" s="8" t="n">
        <v>1</v>
      </c>
      <c r="AN101" s="8" t="n">
        <f aca="false">AM101*1194</f>
        <v>1194</v>
      </c>
      <c r="AO101" s="33"/>
      <c r="AP101" s="34"/>
      <c r="AQ101" s="23" t="s">
        <v>23</v>
      </c>
      <c r="AR101" s="31" t="n">
        <f aca="false">C101+E101+G101+I101+K101+M101+O101+Q101+R101+S101+U101+W101+Y101+AA101+AC101+AE101+AF101+AG101+AH101+AJ101+AL101+AN101+AP101</f>
        <v>2950</v>
      </c>
      <c r="AS101" s="8"/>
    </row>
    <row r="102" customFormat="false" ht="16.35" hidden="false" customHeight="true" outlineLevel="0" collapsed="false">
      <c r="A102" s="23" t="s">
        <v>136</v>
      </c>
      <c r="B102" s="25"/>
      <c r="C102" s="25" t="n">
        <f aca="false">B102*147</f>
        <v>0</v>
      </c>
      <c r="D102" s="25"/>
      <c r="E102" s="25" t="n">
        <f aca="false">D102*273</f>
        <v>0</v>
      </c>
      <c r="F102" s="25"/>
      <c r="G102" s="25" t="n">
        <f aca="false">F102*410</f>
        <v>0</v>
      </c>
      <c r="H102" s="25"/>
      <c r="I102" s="25" t="n">
        <f aca="false">H102*2406</f>
        <v>0</v>
      </c>
      <c r="J102" s="25" t="n">
        <v>1</v>
      </c>
      <c r="K102" s="25" t="n">
        <f aca="false">J102*121</f>
        <v>121</v>
      </c>
      <c r="L102" s="25"/>
      <c r="M102" s="25" t="n">
        <f aca="false">L102*223</f>
        <v>0</v>
      </c>
      <c r="N102" s="8"/>
      <c r="O102" s="8" t="n">
        <f aca="false">N102*278</f>
        <v>0</v>
      </c>
      <c r="P102" s="8"/>
      <c r="Q102" s="8" t="n">
        <f aca="false">P102*380</f>
        <v>0</v>
      </c>
      <c r="R102" s="8"/>
      <c r="S102" s="8"/>
      <c r="T102" s="32"/>
      <c r="U102" s="32" t="n">
        <f aca="false">T102*187</f>
        <v>0</v>
      </c>
      <c r="V102" s="32"/>
      <c r="W102" s="32" t="n">
        <f aca="false">V102*324</f>
        <v>0</v>
      </c>
      <c r="X102" s="32"/>
      <c r="Y102" s="32" t="n">
        <f aca="false">X102*823</f>
        <v>0</v>
      </c>
      <c r="Z102" s="32"/>
      <c r="AA102" s="32" t="n">
        <f aca="false">Z102*427</f>
        <v>0</v>
      </c>
      <c r="AB102" s="32"/>
      <c r="AC102" s="32" t="n">
        <f aca="false">AB102*157</f>
        <v>0</v>
      </c>
      <c r="AD102" s="32"/>
      <c r="AE102" s="32" t="n">
        <f aca="false">AD102*168</f>
        <v>0</v>
      </c>
      <c r="AF102" s="29"/>
      <c r="AG102" s="29"/>
      <c r="AH102" s="29"/>
      <c r="AI102" s="8"/>
      <c r="AJ102" s="8" t="n">
        <f aca="false">AI102*315</f>
        <v>0</v>
      </c>
      <c r="AK102" s="8"/>
      <c r="AL102" s="8" t="n">
        <f aca="false">AK102*633</f>
        <v>0</v>
      </c>
      <c r="AM102" s="8"/>
      <c r="AN102" s="8" t="n">
        <f aca="false">AM102*1194</f>
        <v>0</v>
      </c>
      <c r="AO102" s="33"/>
      <c r="AP102" s="34"/>
      <c r="AQ102" s="23" t="s">
        <v>136</v>
      </c>
      <c r="AR102" s="31" t="n">
        <f aca="false">C102+E102+G102+I102+K102+M102+O102+Q102+R102+S102+U102+W102+Y102+AA102+AC102+AE102+AF102+AG102+AH102+AJ102+AL102+AN102+AP102</f>
        <v>121</v>
      </c>
      <c r="AS102" s="8"/>
    </row>
    <row r="103" customFormat="false" ht="16.35" hidden="false" customHeight="true" outlineLevel="0" collapsed="false">
      <c r="A103" s="23" t="s">
        <v>73</v>
      </c>
      <c r="B103" s="25" t="n">
        <v>3</v>
      </c>
      <c r="C103" s="25" t="n">
        <f aca="false">B103*147</f>
        <v>441</v>
      </c>
      <c r="D103" s="25" t="n">
        <v>3</v>
      </c>
      <c r="E103" s="25" t="n">
        <f aca="false">D103*273</f>
        <v>819</v>
      </c>
      <c r="F103" s="25"/>
      <c r="G103" s="25" t="n">
        <f aca="false">F103*410</f>
        <v>0</v>
      </c>
      <c r="H103" s="25"/>
      <c r="I103" s="25" t="n">
        <f aca="false">H103*2406</f>
        <v>0</v>
      </c>
      <c r="J103" s="25"/>
      <c r="K103" s="25" t="n">
        <f aca="false">J103*121</f>
        <v>0</v>
      </c>
      <c r="L103" s="25"/>
      <c r="M103" s="25" t="n">
        <f aca="false">L103*223</f>
        <v>0</v>
      </c>
      <c r="N103" s="8"/>
      <c r="O103" s="8" t="n">
        <f aca="false">N103*278</f>
        <v>0</v>
      </c>
      <c r="P103" s="8"/>
      <c r="Q103" s="8" t="n">
        <f aca="false">P103*380</f>
        <v>0</v>
      </c>
      <c r="R103" s="8"/>
      <c r="S103" s="8"/>
      <c r="T103" s="32" t="n">
        <v>2</v>
      </c>
      <c r="U103" s="32" t="n">
        <f aca="false">T103*187</f>
        <v>374</v>
      </c>
      <c r="V103" s="32"/>
      <c r="W103" s="32" t="n">
        <f aca="false">V103*324</f>
        <v>0</v>
      </c>
      <c r="X103" s="32"/>
      <c r="Y103" s="32" t="n">
        <f aca="false">X103*823</f>
        <v>0</v>
      </c>
      <c r="Z103" s="32" t="n">
        <v>1</v>
      </c>
      <c r="AA103" s="32" t="n">
        <f aca="false">Z103*427</f>
        <v>427</v>
      </c>
      <c r="AB103" s="32"/>
      <c r="AC103" s="32" t="n">
        <f aca="false">AB103*157</f>
        <v>0</v>
      </c>
      <c r="AD103" s="32"/>
      <c r="AE103" s="32" t="n">
        <f aca="false">AD103*168</f>
        <v>0</v>
      </c>
      <c r="AF103" s="29"/>
      <c r="AG103" s="29"/>
      <c r="AH103" s="29"/>
      <c r="AI103" s="8"/>
      <c r="AJ103" s="8" t="n">
        <f aca="false">AI103*315</f>
        <v>0</v>
      </c>
      <c r="AK103" s="8" t="n">
        <v>4</v>
      </c>
      <c r="AL103" s="8" t="n">
        <f aca="false">AK103*633</f>
        <v>2532</v>
      </c>
      <c r="AM103" s="8" t="n">
        <v>1</v>
      </c>
      <c r="AN103" s="8" t="n">
        <f aca="false">AM103*1194</f>
        <v>1194</v>
      </c>
      <c r="AO103" s="33"/>
      <c r="AP103" s="34"/>
      <c r="AQ103" s="23" t="s">
        <v>73</v>
      </c>
      <c r="AR103" s="31" t="n">
        <f aca="false">C103+E103+G103+I103+K103+M103+O103+Q103+R103+S103+U103+W103+Y103+AA103+AC103+AE103+AF103+AG103+AH103+AJ103+AL103+AN103+AP103</f>
        <v>5787</v>
      </c>
      <c r="AS103" s="8"/>
    </row>
    <row r="104" customFormat="false" ht="16.35" hidden="false" customHeight="true" outlineLevel="0" collapsed="false">
      <c r="A104" s="23" t="s">
        <v>58</v>
      </c>
      <c r="B104" s="25" t="n">
        <v>2</v>
      </c>
      <c r="C104" s="25" t="n">
        <f aca="false">B104*147</f>
        <v>294</v>
      </c>
      <c r="D104" s="25" t="n">
        <v>2</v>
      </c>
      <c r="E104" s="25" t="n">
        <f aca="false">D104*273</f>
        <v>546</v>
      </c>
      <c r="F104" s="25" t="n">
        <v>2</v>
      </c>
      <c r="G104" s="25" t="n">
        <f aca="false">F104*410</f>
        <v>820</v>
      </c>
      <c r="H104" s="25"/>
      <c r="I104" s="25" t="n">
        <f aca="false">H104*2406</f>
        <v>0</v>
      </c>
      <c r="J104" s="25" t="n">
        <v>3</v>
      </c>
      <c r="K104" s="25" t="n">
        <f aca="false">J104*121</f>
        <v>363</v>
      </c>
      <c r="L104" s="25" t="n">
        <v>2</v>
      </c>
      <c r="M104" s="25" t="n">
        <f aca="false">L104*223</f>
        <v>446</v>
      </c>
      <c r="N104" s="8" t="n">
        <v>1</v>
      </c>
      <c r="O104" s="8" t="n">
        <f aca="false">N104*278</f>
        <v>278</v>
      </c>
      <c r="P104" s="8"/>
      <c r="Q104" s="8" t="n">
        <f aca="false">P104*380</f>
        <v>0</v>
      </c>
      <c r="R104" s="8"/>
      <c r="S104" s="8"/>
      <c r="T104" s="32" t="n">
        <v>1</v>
      </c>
      <c r="U104" s="32" t="n">
        <f aca="false">T104*187</f>
        <v>187</v>
      </c>
      <c r="V104" s="32" t="n">
        <v>1</v>
      </c>
      <c r="W104" s="32" t="n">
        <f aca="false">V104*324</f>
        <v>324</v>
      </c>
      <c r="X104" s="32"/>
      <c r="Y104" s="32" t="n">
        <f aca="false">X104*823</f>
        <v>0</v>
      </c>
      <c r="Z104" s="32" t="n">
        <v>1</v>
      </c>
      <c r="AA104" s="32" t="n">
        <f aca="false">Z104*427</f>
        <v>427</v>
      </c>
      <c r="AB104" s="32"/>
      <c r="AC104" s="32" t="n">
        <f aca="false">AB104*157</f>
        <v>0</v>
      </c>
      <c r="AD104" s="32"/>
      <c r="AE104" s="32" t="n">
        <f aca="false">AD104*168</f>
        <v>0</v>
      </c>
      <c r="AF104" s="29"/>
      <c r="AG104" s="29"/>
      <c r="AH104" s="29"/>
      <c r="AI104" s="8" t="n">
        <v>1</v>
      </c>
      <c r="AJ104" s="8" t="n">
        <f aca="false">AI104*315</f>
        <v>315</v>
      </c>
      <c r="AK104" s="8" t="n">
        <v>1</v>
      </c>
      <c r="AL104" s="8" t="n">
        <f aca="false">AK104*633</f>
        <v>633</v>
      </c>
      <c r="AM104" s="8"/>
      <c r="AN104" s="8" t="n">
        <f aca="false">AM104*1194</f>
        <v>0</v>
      </c>
      <c r="AO104" s="33"/>
      <c r="AP104" s="34"/>
      <c r="AQ104" s="23" t="s">
        <v>58</v>
      </c>
      <c r="AR104" s="31" t="n">
        <f aca="false">C104+E104+G104+I104+K104+M104+O104+Q104+R104+S104+U104+W104+Y104+AA104+AC104+AE104+AF104+AG104+AH104+AJ104+AL104+AN104+AP104</f>
        <v>4633</v>
      </c>
      <c r="AS104" s="8"/>
    </row>
    <row r="105" customFormat="false" ht="16.35" hidden="false" customHeight="true" outlineLevel="0" collapsed="false">
      <c r="A105" s="23" t="s">
        <v>107</v>
      </c>
      <c r="B105" s="25" t="n">
        <v>3</v>
      </c>
      <c r="C105" s="25" t="n">
        <f aca="false">B105*147</f>
        <v>441</v>
      </c>
      <c r="D105" s="25" t="n">
        <v>3</v>
      </c>
      <c r="E105" s="25" t="n">
        <f aca="false">D105*273</f>
        <v>819</v>
      </c>
      <c r="F105" s="25"/>
      <c r="G105" s="25" t="n">
        <f aca="false">F105*410</f>
        <v>0</v>
      </c>
      <c r="H105" s="25"/>
      <c r="I105" s="25" t="n">
        <f aca="false">H105*2406</f>
        <v>0</v>
      </c>
      <c r="J105" s="25" t="n">
        <v>2</v>
      </c>
      <c r="K105" s="25" t="n">
        <f aca="false">J105*121</f>
        <v>242</v>
      </c>
      <c r="L105" s="25" t="n">
        <v>1</v>
      </c>
      <c r="M105" s="25" t="n">
        <f aca="false">L105*223</f>
        <v>223</v>
      </c>
      <c r="N105" s="8"/>
      <c r="O105" s="8" t="n">
        <f aca="false">N105*278</f>
        <v>0</v>
      </c>
      <c r="P105" s="8"/>
      <c r="Q105" s="8" t="n">
        <f aca="false">P105*380</f>
        <v>0</v>
      </c>
      <c r="R105" s="8"/>
      <c r="S105" s="8"/>
      <c r="T105" s="32" t="n">
        <v>3</v>
      </c>
      <c r="U105" s="32" t="n">
        <f aca="false">T105*187</f>
        <v>561</v>
      </c>
      <c r="V105" s="32" t="n">
        <v>3</v>
      </c>
      <c r="W105" s="32" t="n">
        <f aca="false">V105*324</f>
        <v>972</v>
      </c>
      <c r="X105" s="32"/>
      <c r="Y105" s="32" t="n">
        <f aca="false">X105*823</f>
        <v>0</v>
      </c>
      <c r="Z105" s="32"/>
      <c r="AA105" s="32" t="n">
        <f aca="false">Z105*427</f>
        <v>0</v>
      </c>
      <c r="AB105" s="32"/>
      <c r="AC105" s="32" t="n">
        <f aca="false">AB105*157</f>
        <v>0</v>
      </c>
      <c r="AD105" s="32"/>
      <c r="AE105" s="32" t="n">
        <f aca="false">AD105*168</f>
        <v>0</v>
      </c>
      <c r="AF105" s="29"/>
      <c r="AG105" s="29"/>
      <c r="AH105" s="29"/>
      <c r="AI105" s="8"/>
      <c r="AJ105" s="8" t="n">
        <f aca="false">AI105*315</f>
        <v>0</v>
      </c>
      <c r="AK105" s="8" t="n">
        <v>3</v>
      </c>
      <c r="AL105" s="8" t="n">
        <f aca="false">AK105*633</f>
        <v>1899</v>
      </c>
      <c r="AM105" s="8" t="n">
        <v>1</v>
      </c>
      <c r="AN105" s="8" t="n">
        <f aca="false">AM105*1194</f>
        <v>1194</v>
      </c>
      <c r="AO105" s="33"/>
      <c r="AP105" s="34"/>
      <c r="AQ105" s="23" t="s">
        <v>107</v>
      </c>
      <c r="AR105" s="31" t="n">
        <f aca="false">C105+E105+G105+I105+K105+M105+O105+Q105+R105+S105+U105+W105+Y105+AA105+AC105+AE105+AF105+AG105+AH105+AJ105+AL105+AN105+AP105</f>
        <v>6351</v>
      </c>
      <c r="AS105" s="8"/>
    </row>
    <row r="106" customFormat="false" ht="16.35" hidden="false" customHeight="true" outlineLevel="0" collapsed="false">
      <c r="A106" s="23" t="s">
        <v>94</v>
      </c>
      <c r="B106" s="25" t="n">
        <v>1</v>
      </c>
      <c r="C106" s="25" t="n">
        <f aca="false">B106*147</f>
        <v>147</v>
      </c>
      <c r="D106" s="25" t="n">
        <v>1</v>
      </c>
      <c r="E106" s="25" t="n">
        <f aca="false">D106*273</f>
        <v>273</v>
      </c>
      <c r="F106" s="25"/>
      <c r="G106" s="25" t="n">
        <f aca="false">F106*410</f>
        <v>0</v>
      </c>
      <c r="H106" s="25"/>
      <c r="I106" s="25" t="n">
        <f aca="false">H106*2406</f>
        <v>0</v>
      </c>
      <c r="J106" s="25"/>
      <c r="K106" s="25" t="n">
        <f aca="false">J106*121</f>
        <v>0</v>
      </c>
      <c r="L106" s="25"/>
      <c r="M106" s="25" t="n">
        <f aca="false">L106*223</f>
        <v>0</v>
      </c>
      <c r="N106" s="8"/>
      <c r="O106" s="8" t="n">
        <f aca="false">N106*278</f>
        <v>0</v>
      </c>
      <c r="P106" s="8"/>
      <c r="Q106" s="8" t="n">
        <f aca="false">P106*380</f>
        <v>0</v>
      </c>
      <c r="R106" s="8"/>
      <c r="S106" s="8"/>
      <c r="T106" s="32"/>
      <c r="U106" s="32" t="n">
        <f aca="false">T106*187</f>
        <v>0</v>
      </c>
      <c r="V106" s="32"/>
      <c r="W106" s="32" t="n">
        <f aca="false">V106*324</f>
        <v>0</v>
      </c>
      <c r="X106" s="32"/>
      <c r="Y106" s="32" t="n">
        <f aca="false">X106*823</f>
        <v>0</v>
      </c>
      <c r="Z106" s="32"/>
      <c r="AA106" s="32" t="n">
        <f aca="false">Z106*427</f>
        <v>0</v>
      </c>
      <c r="AB106" s="32"/>
      <c r="AC106" s="32" t="n">
        <f aca="false">AB106*157</f>
        <v>0</v>
      </c>
      <c r="AD106" s="32"/>
      <c r="AE106" s="32" t="n">
        <f aca="false">AD106*168</f>
        <v>0</v>
      </c>
      <c r="AF106" s="29"/>
      <c r="AG106" s="29"/>
      <c r="AH106" s="29"/>
      <c r="AI106" s="8"/>
      <c r="AJ106" s="8" t="n">
        <f aca="false">AI106*315</f>
        <v>0</v>
      </c>
      <c r="AK106" s="8" t="n">
        <v>1</v>
      </c>
      <c r="AL106" s="8" t="n">
        <f aca="false">AK106*633</f>
        <v>633</v>
      </c>
      <c r="AM106" s="8" t="n">
        <v>1</v>
      </c>
      <c r="AN106" s="8" t="n">
        <f aca="false">AM106*1194</f>
        <v>1194</v>
      </c>
      <c r="AO106" s="33"/>
      <c r="AP106" s="34"/>
      <c r="AQ106" s="23" t="s">
        <v>94</v>
      </c>
      <c r="AR106" s="31" t="n">
        <f aca="false">C106+E106+G106+I106+K106+M106+O106+Q106+R106+S106+U106+W106+Y106+AA106+AC106+AE106+AF106+AG106+AH106+AJ106+AL106+AN106+AP106</f>
        <v>2247</v>
      </c>
      <c r="AS106" s="8"/>
    </row>
    <row r="107" customFormat="false" ht="16.35" hidden="false" customHeight="true" outlineLevel="0" collapsed="false">
      <c r="A107" s="23" t="s">
        <v>57</v>
      </c>
      <c r="B107" s="25" t="n">
        <v>1</v>
      </c>
      <c r="C107" s="25" t="n">
        <f aca="false">B107*147</f>
        <v>147</v>
      </c>
      <c r="D107" s="25" t="n">
        <v>1</v>
      </c>
      <c r="E107" s="25" t="n">
        <f aca="false">D107*273</f>
        <v>273</v>
      </c>
      <c r="F107" s="25"/>
      <c r="G107" s="25" t="n">
        <f aca="false">F107*410</f>
        <v>0</v>
      </c>
      <c r="H107" s="25"/>
      <c r="I107" s="25" t="n">
        <f aca="false">H107*2406</f>
        <v>0</v>
      </c>
      <c r="J107" s="25" t="n">
        <v>1</v>
      </c>
      <c r="K107" s="25" t="n">
        <f aca="false">J107*121</f>
        <v>121</v>
      </c>
      <c r="L107" s="25" t="n">
        <v>1</v>
      </c>
      <c r="M107" s="25" t="n">
        <f aca="false">L107*223</f>
        <v>223</v>
      </c>
      <c r="N107" s="8"/>
      <c r="O107" s="8" t="n">
        <f aca="false">N107*278</f>
        <v>0</v>
      </c>
      <c r="P107" s="8"/>
      <c r="Q107" s="8" t="n">
        <f aca="false">P107*380</f>
        <v>0</v>
      </c>
      <c r="R107" s="8"/>
      <c r="S107" s="8"/>
      <c r="T107" s="32" t="n">
        <v>1</v>
      </c>
      <c r="U107" s="32" t="n">
        <f aca="false">T107*187</f>
        <v>187</v>
      </c>
      <c r="V107" s="32"/>
      <c r="W107" s="32" t="n">
        <f aca="false">V107*324</f>
        <v>0</v>
      </c>
      <c r="X107" s="32"/>
      <c r="Y107" s="32" t="n">
        <f aca="false">X107*823</f>
        <v>0</v>
      </c>
      <c r="Z107" s="32"/>
      <c r="AA107" s="32" t="n">
        <f aca="false">Z107*427</f>
        <v>0</v>
      </c>
      <c r="AB107" s="32"/>
      <c r="AC107" s="32" t="n">
        <f aca="false">AB107*157</f>
        <v>0</v>
      </c>
      <c r="AD107" s="32"/>
      <c r="AE107" s="32" t="n">
        <f aca="false">AD107*168</f>
        <v>0</v>
      </c>
      <c r="AF107" s="29"/>
      <c r="AG107" s="29"/>
      <c r="AH107" s="29"/>
      <c r="AI107" s="8"/>
      <c r="AJ107" s="8" t="n">
        <f aca="false">AI107*315</f>
        <v>0</v>
      </c>
      <c r="AK107" s="8" t="n">
        <v>1</v>
      </c>
      <c r="AL107" s="8" t="n">
        <f aca="false">AK107*633</f>
        <v>633</v>
      </c>
      <c r="AM107" s="8"/>
      <c r="AN107" s="8" t="n">
        <f aca="false">AM107*1194</f>
        <v>0</v>
      </c>
      <c r="AO107" s="33"/>
      <c r="AP107" s="34"/>
      <c r="AQ107" s="23" t="s">
        <v>57</v>
      </c>
      <c r="AR107" s="31" t="n">
        <f aca="false">C107+E107+G107+I107+K107+M107+O107+Q107+R107+S107+U107+W107+Y107+AA107+AC107+AE107+AF107+AG107+AH107+AJ107+AL107+AN107+AP107</f>
        <v>1584</v>
      </c>
      <c r="AS107" s="8"/>
    </row>
    <row r="108" customFormat="false" ht="16.35" hidden="false" customHeight="true" outlineLevel="0" collapsed="false">
      <c r="A108" s="23" t="s">
        <v>96</v>
      </c>
      <c r="B108" s="25" t="n">
        <v>3</v>
      </c>
      <c r="C108" s="25" t="n">
        <f aca="false">B108*147</f>
        <v>441</v>
      </c>
      <c r="D108" s="25" t="n">
        <v>2</v>
      </c>
      <c r="E108" s="25" t="n">
        <f aca="false">D108*273</f>
        <v>546</v>
      </c>
      <c r="F108" s="25"/>
      <c r="G108" s="25" t="n">
        <f aca="false">F108*410</f>
        <v>0</v>
      </c>
      <c r="H108" s="25"/>
      <c r="I108" s="25" t="n">
        <f aca="false">H108*2406</f>
        <v>0</v>
      </c>
      <c r="J108" s="25" t="n">
        <v>8</v>
      </c>
      <c r="K108" s="25" t="n">
        <f aca="false">J108*121</f>
        <v>968</v>
      </c>
      <c r="L108" s="25" t="n">
        <v>4</v>
      </c>
      <c r="M108" s="25" t="n">
        <f aca="false">L108*223</f>
        <v>892</v>
      </c>
      <c r="N108" s="8"/>
      <c r="O108" s="8" t="n">
        <f aca="false">N108*278</f>
        <v>0</v>
      </c>
      <c r="P108" s="8" t="n">
        <v>1</v>
      </c>
      <c r="Q108" s="8" t="n">
        <f aca="false">P108*380</f>
        <v>380</v>
      </c>
      <c r="R108" s="8"/>
      <c r="S108" s="8"/>
      <c r="T108" s="32" t="n">
        <v>2</v>
      </c>
      <c r="U108" s="32" t="n">
        <f aca="false">T108*187</f>
        <v>374</v>
      </c>
      <c r="V108" s="32"/>
      <c r="W108" s="32" t="n">
        <f aca="false">V108*324</f>
        <v>0</v>
      </c>
      <c r="X108" s="32"/>
      <c r="Y108" s="32" t="n">
        <f aca="false">X108*823</f>
        <v>0</v>
      </c>
      <c r="Z108" s="32"/>
      <c r="AA108" s="32" t="n">
        <f aca="false">Z108*427</f>
        <v>0</v>
      </c>
      <c r="AB108" s="32"/>
      <c r="AC108" s="32" t="n">
        <f aca="false">AB108*157</f>
        <v>0</v>
      </c>
      <c r="AD108" s="32"/>
      <c r="AE108" s="32" t="n">
        <f aca="false">AD108*168</f>
        <v>0</v>
      </c>
      <c r="AF108" s="29"/>
      <c r="AG108" s="29"/>
      <c r="AH108" s="29"/>
      <c r="AI108" s="8"/>
      <c r="AJ108" s="8" t="n">
        <f aca="false">AI108*315</f>
        <v>0</v>
      </c>
      <c r="AK108" s="8" t="n">
        <f aca="false">1+2</f>
        <v>3</v>
      </c>
      <c r="AL108" s="8" t="n">
        <f aca="false">AK108*633</f>
        <v>1899</v>
      </c>
      <c r="AM108" s="8" t="n">
        <v>1</v>
      </c>
      <c r="AN108" s="8" t="n">
        <f aca="false">AM108*1194</f>
        <v>1194</v>
      </c>
      <c r="AO108" s="33"/>
      <c r="AP108" s="34"/>
      <c r="AQ108" s="23" t="s">
        <v>96</v>
      </c>
      <c r="AR108" s="31" t="n">
        <f aca="false">C108+E108+G108+I108+K108+M108+O108+Q108+R108+S108+U108+W108+Y108+AA108+AC108+AE108+AF108+AG108+AH108+AJ108+AL108+AN108+AP108</f>
        <v>6694</v>
      </c>
      <c r="AS108" s="8"/>
    </row>
    <row r="109" customFormat="false" ht="16.35" hidden="false" customHeight="true" outlineLevel="0" collapsed="false">
      <c r="A109" s="23" t="s">
        <v>178</v>
      </c>
      <c r="B109" s="25" t="n">
        <v>2</v>
      </c>
      <c r="C109" s="25" t="n">
        <f aca="false">B109*147</f>
        <v>294</v>
      </c>
      <c r="D109" s="25" t="n">
        <v>2</v>
      </c>
      <c r="E109" s="25" t="n">
        <f aca="false">D109*273</f>
        <v>546</v>
      </c>
      <c r="F109" s="25" t="n">
        <v>2</v>
      </c>
      <c r="G109" s="25" t="n">
        <f aca="false">F109*410</f>
        <v>820</v>
      </c>
      <c r="H109" s="25"/>
      <c r="I109" s="25" t="n">
        <f aca="false">H109*2406</f>
        <v>0</v>
      </c>
      <c r="J109" s="25" t="n">
        <v>2</v>
      </c>
      <c r="K109" s="25" t="n">
        <f aca="false">J109*121</f>
        <v>242</v>
      </c>
      <c r="L109" s="25" t="n">
        <v>2</v>
      </c>
      <c r="M109" s="25" t="n">
        <f aca="false">L109*223</f>
        <v>446</v>
      </c>
      <c r="N109" s="8" t="n">
        <v>2</v>
      </c>
      <c r="O109" s="8" t="n">
        <f aca="false">N109*278</f>
        <v>556</v>
      </c>
      <c r="P109" s="8"/>
      <c r="Q109" s="8" t="n">
        <f aca="false">P109*380</f>
        <v>0</v>
      </c>
      <c r="R109" s="8"/>
      <c r="S109" s="8"/>
      <c r="T109" s="32" t="n">
        <v>1</v>
      </c>
      <c r="U109" s="32" t="n">
        <f aca="false">T109*187</f>
        <v>187</v>
      </c>
      <c r="V109" s="32" t="n">
        <v>1</v>
      </c>
      <c r="W109" s="32" t="n">
        <f aca="false">V109*324</f>
        <v>324</v>
      </c>
      <c r="X109" s="32"/>
      <c r="Y109" s="32" t="n">
        <f aca="false">X109*823</f>
        <v>0</v>
      </c>
      <c r="Z109" s="32"/>
      <c r="AA109" s="32" t="n">
        <f aca="false">Z109*427</f>
        <v>0</v>
      </c>
      <c r="AB109" s="32"/>
      <c r="AC109" s="32" t="n">
        <f aca="false">AB109*157</f>
        <v>0</v>
      </c>
      <c r="AD109" s="32"/>
      <c r="AE109" s="32" t="n">
        <f aca="false">AD109*168</f>
        <v>0</v>
      </c>
      <c r="AF109" s="29"/>
      <c r="AG109" s="29"/>
      <c r="AH109" s="29"/>
      <c r="AI109" s="8"/>
      <c r="AJ109" s="8" t="n">
        <f aca="false">AI109*315</f>
        <v>0</v>
      </c>
      <c r="AK109" s="8" t="n">
        <f aca="false">1+1</f>
        <v>2</v>
      </c>
      <c r="AL109" s="8" t="n">
        <f aca="false">AK109*633</f>
        <v>1266</v>
      </c>
      <c r="AM109" s="8"/>
      <c r="AN109" s="8" t="n">
        <f aca="false">AM109*1194</f>
        <v>0</v>
      </c>
      <c r="AO109" s="33"/>
      <c r="AP109" s="34"/>
      <c r="AQ109" s="23" t="s">
        <v>178</v>
      </c>
      <c r="AR109" s="31" t="n">
        <f aca="false">C109+E109+G109+I109+K109+M109+O109+Q109+R109+S109+U109+W109+Y109+AA109+AC109+AE109+AF109+AG109+AH109+AJ109+AL109+AN109+AP109</f>
        <v>4681</v>
      </c>
      <c r="AS109" s="8"/>
    </row>
    <row r="110" customFormat="false" ht="16.35" hidden="false" customHeight="true" outlineLevel="0" collapsed="false">
      <c r="A110" s="23" t="s">
        <v>174</v>
      </c>
      <c r="B110" s="25" t="n">
        <v>1</v>
      </c>
      <c r="C110" s="25" t="n">
        <f aca="false">B110*147</f>
        <v>147</v>
      </c>
      <c r="D110" s="25" t="n">
        <v>1</v>
      </c>
      <c r="E110" s="25" t="n">
        <f aca="false">D110*273</f>
        <v>273</v>
      </c>
      <c r="F110" s="25"/>
      <c r="G110" s="25" t="n">
        <f aca="false">F110*410</f>
        <v>0</v>
      </c>
      <c r="H110" s="25"/>
      <c r="I110" s="25" t="n">
        <f aca="false">H110*2406</f>
        <v>0</v>
      </c>
      <c r="J110" s="25" t="n">
        <v>1</v>
      </c>
      <c r="K110" s="25" t="n">
        <f aca="false">J110*121</f>
        <v>121</v>
      </c>
      <c r="L110" s="25" t="n">
        <v>1</v>
      </c>
      <c r="M110" s="25" t="n">
        <f aca="false">L110*223</f>
        <v>223</v>
      </c>
      <c r="N110" s="8"/>
      <c r="O110" s="8" t="n">
        <f aca="false">N110*278</f>
        <v>0</v>
      </c>
      <c r="P110" s="8"/>
      <c r="Q110" s="8" t="n">
        <f aca="false">P110*380</f>
        <v>0</v>
      </c>
      <c r="R110" s="8"/>
      <c r="S110" s="8"/>
      <c r="T110" s="32" t="n">
        <v>1</v>
      </c>
      <c r="U110" s="32" t="n">
        <f aca="false">T110*187</f>
        <v>187</v>
      </c>
      <c r="V110" s="32"/>
      <c r="W110" s="32" t="n">
        <f aca="false">V110*324</f>
        <v>0</v>
      </c>
      <c r="X110" s="32"/>
      <c r="Y110" s="32" t="n">
        <f aca="false">X110*823</f>
        <v>0</v>
      </c>
      <c r="Z110" s="32"/>
      <c r="AA110" s="32" t="n">
        <f aca="false">Z110*427</f>
        <v>0</v>
      </c>
      <c r="AB110" s="32"/>
      <c r="AC110" s="32" t="n">
        <f aca="false">AB110*157</f>
        <v>0</v>
      </c>
      <c r="AD110" s="32"/>
      <c r="AE110" s="32" t="n">
        <f aca="false">AD110*168</f>
        <v>0</v>
      </c>
      <c r="AF110" s="29"/>
      <c r="AG110" s="29"/>
      <c r="AH110" s="29"/>
      <c r="AI110" s="8"/>
      <c r="AJ110" s="8" t="n">
        <f aca="false">AI110*315</f>
        <v>0</v>
      </c>
      <c r="AK110" s="8" t="n">
        <v>1</v>
      </c>
      <c r="AL110" s="8" t="n">
        <f aca="false">AK110*633</f>
        <v>633</v>
      </c>
      <c r="AM110" s="8"/>
      <c r="AN110" s="8" t="n">
        <f aca="false">AM110*1194</f>
        <v>0</v>
      </c>
      <c r="AO110" s="33"/>
      <c r="AP110" s="34"/>
      <c r="AQ110" s="23" t="s">
        <v>174</v>
      </c>
      <c r="AR110" s="31" t="n">
        <f aca="false">C110+E110+G110+I110+K110+M110+O110+Q110+R110+S110+U110+W110+Y110+AA110+AC110+AE110+AF110+AG110+AH110+AJ110+AL110+AN110+AP110</f>
        <v>1584</v>
      </c>
      <c r="AS110" s="8"/>
    </row>
    <row r="111" customFormat="false" ht="16.35" hidden="false" customHeight="true" outlineLevel="0" collapsed="false">
      <c r="A111" s="23" t="s">
        <v>143</v>
      </c>
      <c r="B111" s="25" t="n">
        <v>1</v>
      </c>
      <c r="C111" s="25" t="n">
        <f aca="false">B111*147</f>
        <v>147</v>
      </c>
      <c r="D111" s="25" t="n">
        <v>1</v>
      </c>
      <c r="E111" s="25" t="n">
        <f aca="false">D111*273</f>
        <v>273</v>
      </c>
      <c r="F111" s="25"/>
      <c r="G111" s="25" t="n">
        <f aca="false">F111*410</f>
        <v>0</v>
      </c>
      <c r="H111" s="25"/>
      <c r="I111" s="25" t="n">
        <f aca="false">H111*2406</f>
        <v>0</v>
      </c>
      <c r="J111" s="25"/>
      <c r="K111" s="25" t="n">
        <f aca="false">J111*121</f>
        <v>0</v>
      </c>
      <c r="L111" s="25"/>
      <c r="M111" s="25" t="n">
        <f aca="false">L111*223</f>
        <v>0</v>
      </c>
      <c r="N111" s="8"/>
      <c r="O111" s="8" t="n">
        <f aca="false">N111*278</f>
        <v>0</v>
      </c>
      <c r="P111" s="8"/>
      <c r="Q111" s="8" t="n">
        <f aca="false">P111*380</f>
        <v>0</v>
      </c>
      <c r="R111" s="8"/>
      <c r="S111" s="8"/>
      <c r="T111" s="32" t="n">
        <v>1</v>
      </c>
      <c r="U111" s="32" t="n">
        <f aca="false">T111*187</f>
        <v>187</v>
      </c>
      <c r="V111" s="32"/>
      <c r="W111" s="32" t="n">
        <f aca="false">V111*324</f>
        <v>0</v>
      </c>
      <c r="X111" s="32"/>
      <c r="Y111" s="32" t="n">
        <f aca="false">X111*823</f>
        <v>0</v>
      </c>
      <c r="Z111" s="32"/>
      <c r="AA111" s="32" t="n">
        <f aca="false">Z111*427</f>
        <v>0</v>
      </c>
      <c r="AB111" s="32"/>
      <c r="AC111" s="32" t="n">
        <f aca="false">AB111*157</f>
        <v>0</v>
      </c>
      <c r="AD111" s="32"/>
      <c r="AE111" s="32" t="n">
        <f aca="false">AD111*168</f>
        <v>0</v>
      </c>
      <c r="AF111" s="29"/>
      <c r="AG111" s="29"/>
      <c r="AH111" s="29"/>
      <c r="AI111" s="8"/>
      <c r="AJ111" s="8" t="n">
        <f aca="false">AI111*315</f>
        <v>0</v>
      </c>
      <c r="AK111" s="8" t="n">
        <v>1</v>
      </c>
      <c r="AL111" s="8" t="n">
        <f aca="false">AK111*633</f>
        <v>633</v>
      </c>
      <c r="AM111" s="8"/>
      <c r="AN111" s="8" t="n">
        <f aca="false">AM111*1194</f>
        <v>0</v>
      </c>
      <c r="AO111" s="33"/>
      <c r="AP111" s="34"/>
      <c r="AQ111" s="23" t="s">
        <v>143</v>
      </c>
      <c r="AR111" s="31" t="n">
        <f aca="false">C111+E111+G111+I111+K111+M111+O111+Q111+R111+S111+U111+W111+Y111+AA111+AC111+AE111+AF111+AG111+AH111+AJ111+AL111+AN111+AP111</f>
        <v>1240</v>
      </c>
      <c r="AS111" s="8"/>
    </row>
    <row r="112" customFormat="false" ht="16.35" hidden="false" customHeight="true" outlineLevel="0" collapsed="false">
      <c r="A112" s="23" t="s">
        <v>198</v>
      </c>
      <c r="B112" s="25"/>
      <c r="C112" s="25" t="n">
        <f aca="false">B112*147</f>
        <v>0</v>
      </c>
      <c r="D112" s="25"/>
      <c r="E112" s="25" t="n">
        <f aca="false">D112*273</f>
        <v>0</v>
      </c>
      <c r="F112" s="25"/>
      <c r="G112" s="25" t="n">
        <f aca="false">F112*410</f>
        <v>0</v>
      </c>
      <c r="H112" s="25"/>
      <c r="I112" s="25" t="n">
        <f aca="false">H112*2406</f>
        <v>0</v>
      </c>
      <c r="J112" s="25"/>
      <c r="K112" s="25" t="n">
        <f aca="false">J112*121</f>
        <v>0</v>
      </c>
      <c r="L112" s="25"/>
      <c r="M112" s="25" t="n">
        <f aca="false">L112*223</f>
        <v>0</v>
      </c>
      <c r="N112" s="8"/>
      <c r="O112" s="8" t="n">
        <f aca="false">N112*278</f>
        <v>0</v>
      </c>
      <c r="P112" s="8"/>
      <c r="Q112" s="8" t="n">
        <f aca="false">P112*380</f>
        <v>0</v>
      </c>
      <c r="R112" s="8"/>
      <c r="S112" s="8"/>
      <c r="T112" s="32"/>
      <c r="U112" s="32" t="n">
        <f aca="false">T112*187</f>
        <v>0</v>
      </c>
      <c r="V112" s="32"/>
      <c r="W112" s="32" t="n">
        <f aca="false">V112*324</f>
        <v>0</v>
      </c>
      <c r="X112" s="32"/>
      <c r="Y112" s="32" t="n">
        <f aca="false">X112*823</f>
        <v>0</v>
      </c>
      <c r="Z112" s="32"/>
      <c r="AA112" s="32" t="n">
        <f aca="false">Z112*427</f>
        <v>0</v>
      </c>
      <c r="AB112" s="32"/>
      <c r="AC112" s="32" t="n">
        <f aca="false">AB112*157</f>
        <v>0</v>
      </c>
      <c r="AD112" s="32"/>
      <c r="AE112" s="32" t="n">
        <f aca="false">AD112*168</f>
        <v>0</v>
      </c>
      <c r="AF112" s="29"/>
      <c r="AG112" s="29"/>
      <c r="AH112" s="29"/>
      <c r="AI112" s="8" t="n">
        <v>2</v>
      </c>
      <c r="AJ112" s="8" t="n">
        <f aca="false">AI112*315</f>
        <v>630</v>
      </c>
      <c r="AK112" s="8"/>
      <c r="AL112" s="8" t="n">
        <f aca="false">AK112*633</f>
        <v>0</v>
      </c>
      <c r="AM112" s="8"/>
      <c r="AN112" s="8" t="n">
        <f aca="false">AM112*1194</f>
        <v>0</v>
      </c>
      <c r="AO112" s="33"/>
      <c r="AP112" s="34"/>
      <c r="AQ112" s="23" t="s">
        <v>198</v>
      </c>
      <c r="AR112" s="31" t="n">
        <f aca="false">C112+E112+G112+I112+K112+M112+O112+Q112+R112+S112+U112+W112+Y112+AA112+AC112+AE112+AF112+AG112+AH112+AJ112+AL112+AN112+AP112</f>
        <v>630</v>
      </c>
      <c r="AS112" s="8"/>
    </row>
    <row r="113" customFormat="false" ht="16.35" hidden="false" customHeight="true" outlineLevel="0" collapsed="false">
      <c r="A113" s="23" t="s">
        <v>100</v>
      </c>
      <c r="B113" s="25" t="n">
        <v>1</v>
      </c>
      <c r="C113" s="25" t="n">
        <f aca="false">B113*147</f>
        <v>147</v>
      </c>
      <c r="D113" s="25"/>
      <c r="E113" s="25" t="n">
        <f aca="false">D113*273</f>
        <v>0</v>
      </c>
      <c r="F113" s="25"/>
      <c r="G113" s="25" t="n">
        <f aca="false">F113*410</f>
        <v>0</v>
      </c>
      <c r="H113" s="25"/>
      <c r="I113" s="25" t="n">
        <f aca="false">H113*2406</f>
        <v>0</v>
      </c>
      <c r="J113" s="25" t="n">
        <v>2</v>
      </c>
      <c r="K113" s="25" t="n">
        <f aca="false">J113*121</f>
        <v>242</v>
      </c>
      <c r="L113" s="25"/>
      <c r="M113" s="25" t="n">
        <f aca="false">L113*223</f>
        <v>0</v>
      </c>
      <c r="N113" s="8"/>
      <c r="O113" s="8" t="n">
        <f aca="false">N113*278</f>
        <v>0</v>
      </c>
      <c r="P113" s="8"/>
      <c r="Q113" s="8" t="n">
        <f aca="false">P113*380</f>
        <v>0</v>
      </c>
      <c r="R113" s="8"/>
      <c r="S113" s="8"/>
      <c r="T113" s="32"/>
      <c r="U113" s="32" t="n">
        <f aca="false">T113*187</f>
        <v>0</v>
      </c>
      <c r="V113" s="32"/>
      <c r="W113" s="32" t="n">
        <f aca="false">V113*324</f>
        <v>0</v>
      </c>
      <c r="X113" s="32"/>
      <c r="Y113" s="32" t="n">
        <f aca="false">X113*823</f>
        <v>0</v>
      </c>
      <c r="Z113" s="32"/>
      <c r="AA113" s="32" t="n">
        <f aca="false">Z113*427</f>
        <v>0</v>
      </c>
      <c r="AB113" s="32" t="n">
        <v>2</v>
      </c>
      <c r="AC113" s="32" t="n">
        <f aca="false">AB113*157</f>
        <v>314</v>
      </c>
      <c r="AD113" s="32"/>
      <c r="AE113" s="32" t="n">
        <f aca="false">AD113*168</f>
        <v>0</v>
      </c>
      <c r="AF113" s="29"/>
      <c r="AG113" s="29"/>
      <c r="AH113" s="29"/>
      <c r="AI113" s="8"/>
      <c r="AJ113" s="8" t="n">
        <f aca="false">AI113*315</f>
        <v>0</v>
      </c>
      <c r="AK113" s="8" t="n">
        <v>1</v>
      </c>
      <c r="AL113" s="8" t="n">
        <f aca="false">AK113*633</f>
        <v>633</v>
      </c>
      <c r="AM113" s="8"/>
      <c r="AN113" s="8" t="n">
        <f aca="false">AM113*1194</f>
        <v>0</v>
      </c>
      <c r="AO113" s="33"/>
      <c r="AP113" s="34"/>
      <c r="AQ113" s="23" t="s">
        <v>100</v>
      </c>
      <c r="AR113" s="31" t="n">
        <f aca="false">C113+E113+G113+I113+K113+M113+O113+Q113+R113+S113+U113+W113+Y113+AA113+AC113+AE113+AF113+AG113+AH113+AJ113+AL113+AN113+AP113</f>
        <v>1336</v>
      </c>
      <c r="AS113" s="8"/>
    </row>
    <row r="114" customFormat="false" ht="16.35" hidden="false" customHeight="true" outlineLevel="0" collapsed="false">
      <c r="A114" s="23" t="s">
        <v>170</v>
      </c>
      <c r="B114" s="25" t="n">
        <v>2</v>
      </c>
      <c r="C114" s="25" t="n">
        <f aca="false">B114*147</f>
        <v>294</v>
      </c>
      <c r="D114" s="25" t="n">
        <v>1</v>
      </c>
      <c r="E114" s="25" t="n">
        <f aca="false">D114*273</f>
        <v>273</v>
      </c>
      <c r="F114" s="25"/>
      <c r="G114" s="25" t="n">
        <f aca="false">F114*410</f>
        <v>0</v>
      </c>
      <c r="H114" s="25"/>
      <c r="I114" s="25" t="n">
        <f aca="false">H114*2406</f>
        <v>0</v>
      </c>
      <c r="J114" s="25"/>
      <c r="K114" s="25" t="n">
        <f aca="false">J114*121</f>
        <v>0</v>
      </c>
      <c r="L114" s="25"/>
      <c r="M114" s="25" t="n">
        <f aca="false">L114*223</f>
        <v>0</v>
      </c>
      <c r="N114" s="8"/>
      <c r="O114" s="8" t="n">
        <f aca="false">N114*278</f>
        <v>0</v>
      </c>
      <c r="P114" s="8"/>
      <c r="Q114" s="8" t="n">
        <f aca="false">P114*380</f>
        <v>0</v>
      </c>
      <c r="R114" s="8"/>
      <c r="S114" s="8"/>
      <c r="T114" s="32" t="n">
        <v>1</v>
      </c>
      <c r="U114" s="32" t="n">
        <f aca="false">T114*187</f>
        <v>187</v>
      </c>
      <c r="V114" s="32"/>
      <c r="W114" s="32" t="n">
        <f aca="false">V114*324</f>
        <v>0</v>
      </c>
      <c r="X114" s="32"/>
      <c r="Y114" s="32" t="n">
        <f aca="false">X114*823</f>
        <v>0</v>
      </c>
      <c r="Z114" s="32"/>
      <c r="AA114" s="32" t="n">
        <f aca="false">Z114*427</f>
        <v>0</v>
      </c>
      <c r="AB114" s="32"/>
      <c r="AC114" s="32" t="n">
        <f aca="false">AB114*157</f>
        <v>0</v>
      </c>
      <c r="AD114" s="32"/>
      <c r="AE114" s="32" t="n">
        <f aca="false">AD114*168</f>
        <v>0</v>
      </c>
      <c r="AF114" s="29"/>
      <c r="AG114" s="29"/>
      <c r="AH114" s="29"/>
      <c r="AI114" s="8"/>
      <c r="AJ114" s="8" t="n">
        <f aca="false">AI114*315</f>
        <v>0</v>
      </c>
      <c r="AK114" s="8" t="n">
        <v>2</v>
      </c>
      <c r="AL114" s="8" t="n">
        <f aca="false">AK114*633</f>
        <v>1266</v>
      </c>
      <c r="AM114" s="8" t="n">
        <v>1</v>
      </c>
      <c r="AN114" s="8" t="n">
        <f aca="false">AM114*1194</f>
        <v>1194</v>
      </c>
      <c r="AO114" s="33"/>
      <c r="AP114" s="34"/>
      <c r="AQ114" s="23" t="s">
        <v>170</v>
      </c>
      <c r="AR114" s="31" t="n">
        <f aca="false">C114+E114+G114+I114+K114+M114+O114+Q114+R114+S114+U114+W114+Y114+AA114+AC114+AE114+AF114+AG114+AH114+AJ114+AL114+AN114+AP114</f>
        <v>3214</v>
      </c>
      <c r="AS114" s="8"/>
    </row>
    <row r="115" customFormat="false" ht="16.35" hidden="false" customHeight="true" outlineLevel="0" collapsed="false">
      <c r="A115" s="23" t="s">
        <v>141</v>
      </c>
      <c r="B115" s="25" t="n">
        <v>2</v>
      </c>
      <c r="C115" s="25" t="n">
        <f aca="false">B115*147</f>
        <v>294</v>
      </c>
      <c r="D115" s="25" t="n">
        <v>1</v>
      </c>
      <c r="E115" s="25" t="n">
        <f aca="false">D115*273</f>
        <v>273</v>
      </c>
      <c r="F115" s="25" t="n">
        <v>1</v>
      </c>
      <c r="G115" s="25" t="n">
        <f aca="false">F115*410</f>
        <v>410</v>
      </c>
      <c r="H115" s="25"/>
      <c r="I115" s="25" t="n">
        <f aca="false">H115*2406</f>
        <v>0</v>
      </c>
      <c r="J115" s="25"/>
      <c r="K115" s="25" t="n">
        <f aca="false">J115*121</f>
        <v>0</v>
      </c>
      <c r="L115" s="25"/>
      <c r="M115" s="25" t="n">
        <f aca="false">L115*223</f>
        <v>0</v>
      </c>
      <c r="N115" s="8"/>
      <c r="O115" s="8" t="n">
        <f aca="false">N115*278</f>
        <v>0</v>
      </c>
      <c r="P115" s="8"/>
      <c r="Q115" s="8" t="n">
        <f aca="false">P115*380</f>
        <v>0</v>
      </c>
      <c r="R115" s="8"/>
      <c r="S115" s="8"/>
      <c r="T115" s="32" t="n">
        <v>2</v>
      </c>
      <c r="U115" s="32" t="n">
        <f aca="false">T115*187</f>
        <v>374</v>
      </c>
      <c r="V115" s="32" t="n">
        <v>2</v>
      </c>
      <c r="W115" s="32" t="n">
        <f aca="false">V115*324</f>
        <v>648</v>
      </c>
      <c r="X115" s="32"/>
      <c r="Y115" s="32" t="n">
        <f aca="false">X115*823</f>
        <v>0</v>
      </c>
      <c r="Z115" s="32"/>
      <c r="AA115" s="32" t="n">
        <f aca="false">Z115*427</f>
        <v>0</v>
      </c>
      <c r="AB115" s="32"/>
      <c r="AC115" s="32" t="n">
        <f aca="false">AB115*157</f>
        <v>0</v>
      </c>
      <c r="AD115" s="32"/>
      <c r="AE115" s="32" t="n">
        <f aca="false">AD115*168</f>
        <v>0</v>
      </c>
      <c r="AF115" s="29"/>
      <c r="AG115" s="29"/>
      <c r="AH115" s="29"/>
      <c r="AI115" s="8"/>
      <c r="AJ115" s="8" t="n">
        <f aca="false">AI115*315</f>
        <v>0</v>
      </c>
      <c r="AK115" s="8" t="n">
        <v>2</v>
      </c>
      <c r="AL115" s="8" t="n">
        <f aca="false">AK115*633</f>
        <v>1266</v>
      </c>
      <c r="AM115" s="8" t="n">
        <v>2</v>
      </c>
      <c r="AN115" s="8" t="n">
        <f aca="false">AM115*1194</f>
        <v>2388</v>
      </c>
      <c r="AO115" s="36" t="n">
        <v>31</v>
      </c>
      <c r="AP115" s="34" t="n">
        <v>2000</v>
      </c>
      <c r="AQ115" s="23" t="s">
        <v>141</v>
      </c>
      <c r="AR115" s="31" t="n">
        <f aca="false">C115+E115+G115+I115+K115+M115+O115+Q115+R115+S115+U115+W115+Y115+AA115+AC115+AE115+AF115+AG115+AH115+AJ115+AL115+AN115+AP115</f>
        <v>7653</v>
      </c>
      <c r="AS115" s="8"/>
    </row>
    <row r="116" customFormat="false" ht="16.35" hidden="false" customHeight="true" outlineLevel="0" collapsed="false">
      <c r="A116" s="23" t="s">
        <v>70</v>
      </c>
      <c r="B116" s="25" t="n">
        <v>4</v>
      </c>
      <c r="C116" s="25" t="n">
        <f aca="false">B116*147</f>
        <v>588</v>
      </c>
      <c r="D116" s="25" t="n">
        <v>4</v>
      </c>
      <c r="E116" s="25" t="n">
        <f aca="false">D116*273</f>
        <v>1092</v>
      </c>
      <c r="F116" s="25"/>
      <c r="G116" s="25" t="n">
        <f aca="false">F116*410</f>
        <v>0</v>
      </c>
      <c r="H116" s="25"/>
      <c r="I116" s="25" t="n">
        <f aca="false">H116*2406</f>
        <v>0</v>
      </c>
      <c r="J116" s="25"/>
      <c r="K116" s="25" t="n">
        <f aca="false">J116*121</f>
        <v>0</v>
      </c>
      <c r="L116" s="25"/>
      <c r="M116" s="25" t="n">
        <f aca="false">L116*223</f>
        <v>0</v>
      </c>
      <c r="N116" s="8"/>
      <c r="O116" s="8" t="n">
        <f aca="false">N116*278</f>
        <v>0</v>
      </c>
      <c r="P116" s="8"/>
      <c r="Q116" s="8" t="n">
        <f aca="false">P116*380</f>
        <v>0</v>
      </c>
      <c r="R116" s="8"/>
      <c r="S116" s="8"/>
      <c r="T116" s="32" t="n">
        <v>4</v>
      </c>
      <c r="U116" s="32" t="n">
        <f aca="false">T116*187</f>
        <v>748</v>
      </c>
      <c r="V116" s="32" t="n">
        <v>3</v>
      </c>
      <c r="W116" s="32" t="n">
        <f aca="false">V116*324</f>
        <v>972</v>
      </c>
      <c r="X116" s="32"/>
      <c r="Y116" s="32" t="n">
        <f aca="false">X116*823</f>
        <v>0</v>
      </c>
      <c r="Z116" s="32"/>
      <c r="AA116" s="32" t="n">
        <f aca="false">Z116*427</f>
        <v>0</v>
      </c>
      <c r="AB116" s="32"/>
      <c r="AC116" s="32" t="n">
        <f aca="false">AB116*157</f>
        <v>0</v>
      </c>
      <c r="AD116" s="32"/>
      <c r="AE116" s="32" t="n">
        <f aca="false">AD116*168</f>
        <v>0</v>
      </c>
      <c r="AF116" s="29"/>
      <c r="AG116" s="29"/>
      <c r="AH116" s="29"/>
      <c r="AI116" s="8"/>
      <c r="AJ116" s="8" t="n">
        <f aca="false">AI116*315</f>
        <v>0</v>
      </c>
      <c r="AK116" s="8" t="n">
        <f aca="false">2+2</f>
        <v>4</v>
      </c>
      <c r="AL116" s="8" t="n">
        <f aca="false">AK116*633</f>
        <v>2532</v>
      </c>
      <c r="AM116" s="8" t="n">
        <f aca="false">1+1</f>
        <v>2</v>
      </c>
      <c r="AN116" s="8" t="n">
        <f aca="false">AM116*1194</f>
        <v>2388</v>
      </c>
      <c r="AO116" s="33"/>
      <c r="AP116" s="34"/>
      <c r="AQ116" s="23" t="s">
        <v>70</v>
      </c>
      <c r="AR116" s="31" t="n">
        <f aca="false">C116+E116+G116+I116+K116+M116+O116+Q116+R116+S116+U116+W116+Y116+AA116+AC116+AE116+AF116+AG116+AH116+AJ116+AL116+AN116+AP116</f>
        <v>8320</v>
      </c>
      <c r="AS116" s="8"/>
    </row>
    <row r="117" customFormat="false" ht="16.35" hidden="false" customHeight="true" outlineLevel="0" collapsed="false">
      <c r="A117" s="23" t="s">
        <v>28</v>
      </c>
      <c r="B117" s="25" t="n">
        <v>1</v>
      </c>
      <c r="C117" s="25" t="n">
        <f aca="false">B117*147</f>
        <v>147</v>
      </c>
      <c r="D117" s="25" t="n">
        <v>1</v>
      </c>
      <c r="E117" s="25" t="n">
        <f aca="false">D117*273</f>
        <v>273</v>
      </c>
      <c r="F117" s="25"/>
      <c r="G117" s="25" t="n">
        <f aca="false">F117*410</f>
        <v>0</v>
      </c>
      <c r="H117" s="25"/>
      <c r="I117" s="25" t="n">
        <f aca="false">H117*2406</f>
        <v>0</v>
      </c>
      <c r="J117" s="25"/>
      <c r="K117" s="25" t="n">
        <f aca="false">J117*121</f>
        <v>0</v>
      </c>
      <c r="L117" s="25"/>
      <c r="M117" s="25" t="n">
        <f aca="false">L117*223</f>
        <v>0</v>
      </c>
      <c r="N117" s="8"/>
      <c r="O117" s="8" t="n">
        <f aca="false">N117*278</f>
        <v>0</v>
      </c>
      <c r="P117" s="8"/>
      <c r="Q117" s="8" t="n">
        <f aca="false">P117*380</f>
        <v>0</v>
      </c>
      <c r="R117" s="8"/>
      <c r="S117" s="8"/>
      <c r="T117" s="32"/>
      <c r="U117" s="32" t="n">
        <f aca="false">T117*187</f>
        <v>0</v>
      </c>
      <c r="V117" s="32"/>
      <c r="W117" s="32" t="n">
        <f aca="false">V117*324</f>
        <v>0</v>
      </c>
      <c r="X117" s="32"/>
      <c r="Y117" s="32" t="n">
        <f aca="false">X117*823</f>
        <v>0</v>
      </c>
      <c r="Z117" s="32"/>
      <c r="AA117" s="32" t="n">
        <f aca="false">Z117*427</f>
        <v>0</v>
      </c>
      <c r="AB117" s="32"/>
      <c r="AC117" s="32" t="n">
        <f aca="false">AB117*157</f>
        <v>0</v>
      </c>
      <c r="AD117" s="32"/>
      <c r="AE117" s="32" t="n">
        <f aca="false">AD117*168</f>
        <v>0</v>
      </c>
      <c r="AF117" s="29"/>
      <c r="AG117" s="29"/>
      <c r="AH117" s="29"/>
      <c r="AI117" s="8"/>
      <c r="AJ117" s="8" t="n">
        <f aca="false">AI117*315</f>
        <v>0</v>
      </c>
      <c r="AK117" s="8" t="n">
        <v>1</v>
      </c>
      <c r="AL117" s="8" t="n">
        <f aca="false">AK117*633</f>
        <v>633</v>
      </c>
      <c r="AM117" s="8"/>
      <c r="AN117" s="8" t="n">
        <f aca="false">AM117*1194</f>
        <v>0</v>
      </c>
      <c r="AO117" s="33"/>
      <c r="AP117" s="34"/>
      <c r="AQ117" s="23" t="s">
        <v>28</v>
      </c>
      <c r="AR117" s="31" t="n">
        <f aca="false">C117+E117+G117+I117+K117+M117+O117+Q117+R117+S117+U117+W117+Y117+AA117+AC117+AE117+AF117+AG117+AH117+AJ117+AL117+AN117+AP117</f>
        <v>1053</v>
      </c>
      <c r="AS117" s="8"/>
    </row>
    <row r="118" customFormat="false" ht="16.35" hidden="false" customHeight="true" outlineLevel="0" collapsed="false">
      <c r="A118" s="23" t="s">
        <v>114</v>
      </c>
      <c r="B118" s="25"/>
      <c r="C118" s="25" t="n">
        <f aca="false">B118*147</f>
        <v>0</v>
      </c>
      <c r="D118" s="25"/>
      <c r="E118" s="25" t="n">
        <f aca="false">D118*273</f>
        <v>0</v>
      </c>
      <c r="F118" s="25"/>
      <c r="G118" s="25" t="n">
        <f aca="false">F118*410</f>
        <v>0</v>
      </c>
      <c r="H118" s="25"/>
      <c r="I118" s="25" t="n">
        <f aca="false">H118*2406</f>
        <v>0</v>
      </c>
      <c r="J118" s="25" t="n">
        <v>2</v>
      </c>
      <c r="K118" s="25" t="n">
        <f aca="false">J118*121</f>
        <v>242</v>
      </c>
      <c r="L118" s="25"/>
      <c r="M118" s="25" t="n">
        <f aca="false">L118*223</f>
        <v>0</v>
      </c>
      <c r="N118" s="8"/>
      <c r="O118" s="8" t="n">
        <f aca="false">N118*278</f>
        <v>0</v>
      </c>
      <c r="P118" s="8"/>
      <c r="Q118" s="8" t="n">
        <f aca="false">P118*380</f>
        <v>0</v>
      </c>
      <c r="R118" s="8"/>
      <c r="S118" s="8"/>
      <c r="T118" s="32"/>
      <c r="U118" s="32" t="n">
        <f aca="false">T118*187</f>
        <v>0</v>
      </c>
      <c r="V118" s="32"/>
      <c r="W118" s="32" t="n">
        <f aca="false">V118*324</f>
        <v>0</v>
      </c>
      <c r="X118" s="32"/>
      <c r="Y118" s="32" t="n">
        <f aca="false">X118*823</f>
        <v>0</v>
      </c>
      <c r="Z118" s="32"/>
      <c r="AA118" s="32" t="n">
        <f aca="false">Z118*427</f>
        <v>0</v>
      </c>
      <c r="AB118" s="32"/>
      <c r="AC118" s="32" t="n">
        <f aca="false">AB118*157</f>
        <v>0</v>
      </c>
      <c r="AD118" s="32"/>
      <c r="AE118" s="32" t="n">
        <f aca="false">AD118*168</f>
        <v>0</v>
      </c>
      <c r="AF118" s="29"/>
      <c r="AG118" s="29"/>
      <c r="AH118" s="29"/>
      <c r="AI118" s="8"/>
      <c r="AJ118" s="8" t="n">
        <f aca="false">AI118*315</f>
        <v>0</v>
      </c>
      <c r="AK118" s="8"/>
      <c r="AL118" s="8" t="n">
        <f aca="false">AK118*633</f>
        <v>0</v>
      </c>
      <c r="AM118" s="8"/>
      <c r="AN118" s="8" t="n">
        <f aca="false">AM118*1194</f>
        <v>0</v>
      </c>
      <c r="AO118" s="33"/>
      <c r="AP118" s="34"/>
      <c r="AQ118" s="23" t="s">
        <v>114</v>
      </c>
      <c r="AR118" s="31" t="n">
        <f aca="false">C118+E118+G118+I118+K118+M118+O118+Q118+R118+S118+U118+W118+Y118+AA118+AC118+AE118+AF118+AG118+AH118+AJ118+AL118+AN118+AP118</f>
        <v>242</v>
      </c>
      <c r="AS118" s="8"/>
    </row>
    <row r="119" customFormat="false" ht="16.35" hidden="false" customHeight="true" outlineLevel="0" collapsed="false">
      <c r="A119" s="23" t="s">
        <v>162</v>
      </c>
      <c r="B119" s="25"/>
      <c r="C119" s="25" t="n">
        <f aca="false">B119*147</f>
        <v>0</v>
      </c>
      <c r="D119" s="25"/>
      <c r="E119" s="25" t="n">
        <f aca="false">D119*273</f>
        <v>0</v>
      </c>
      <c r="F119" s="25"/>
      <c r="G119" s="25" t="n">
        <f aca="false">F119*410</f>
        <v>0</v>
      </c>
      <c r="H119" s="25"/>
      <c r="I119" s="25" t="n">
        <f aca="false">H119*2406</f>
        <v>0</v>
      </c>
      <c r="J119" s="25" t="n">
        <v>1</v>
      </c>
      <c r="K119" s="25" t="n">
        <f aca="false">J119*121</f>
        <v>121</v>
      </c>
      <c r="L119" s="25"/>
      <c r="M119" s="25" t="n">
        <f aca="false">L119*223</f>
        <v>0</v>
      </c>
      <c r="N119" s="8"/>
      <c r="O119" s="8" t="n">
        <f aca="false">N119*278</f>
        <v>0</v>
      </c>
      <c r="P119" s="8"/>
      <c r="Q119" s="8" t="n">
        <f aca="false">P119*380</f>
        <v>0</v>
      </c>
      <c r="R119" s="8"/>
      <c r="S119" s="8"/>
      <c r="T119" s="32"/>
      <c r="U119" s="32" t="n">
        <f aca="false">T119*187</f>
        <v>0</v>
      </c>
      <c r="V119" s="32"/>
      <c r="W119" s="32" t="n">
        <f aca="false">V119*324</f>
        <v>0</v>
      </c>
      <c r="X119" s="32"/>
      <c r="Y119" s="32" t="n">
        <f aca="false">X119*823</f>
        <v>0</v>
      </c>
      <c r="Z119" s="32"/>
      <c r="AA119" s="32" t="n">
        <f aca="false">Z119*427</f>
        <v>0</v>
      </c>
      <c r="AB119" s="32"/>
      <c r="AC119" s="32" t="n">
        <f aca="false">AB119*157</f>
        <v>0</v>
      </c>
      <c r="AD119" s="32"/>
      <c r="AE119" s="32" t="n">
        <f aca="false">AD119*168</f>
        <v>0</v>
      </c>
      <c r="AF119" s="29"/>
      <c r="AG119" s="29"/>
      <c r="AH119" s="29"/>
      <c r="AI119" s="8"/>
      <c r="AJ119" s="8" t="n">
        <f aca="false">AI119*315</f>
        <v>0</v>
      </c>
      <c r="AK119" s="8"/>
      <c r="AL119" s="8" t="n">
        <f aca="false">AK119*633</f>
        <v>0</v>
      </c>
      <c r="AM119" s="8"/>
      <c r="AN119" s="8" t="n">
        <f aca="false">AM119*1194</f>
        <v>0</v>
      </c>
      <c r="AO119" s="33"/>
      <c r="AP119" s="34"/>
      <c r="AQ119" s="23" t="s">
        <v>162</v>
      </c>
      <c r="AR119" s="31" t="n">
        <f aca="false">C119+E119+G119+I119+K119+M119+O119+Q119+R119+S119+U119+W119+Y119+AA119+AC119+AE119+AF119+AG119+AH119+AJ119+AL119+AN119+AP119</f>
        <v>121</v>
      </c>
      <c r="AS119" s="8"/>
    </row>
    <row r="120" customFormat="false" ht="16.35" hidden="false" customHeight="true" outlineLevel="0" collapsed="false">
      <c r="A120" s="23" t="s">
        <v>86</v>
      </c>
      <c r="B120" s="25" t="n">
        <v>2</v>
      </c>
      <c r="C120" s="25" t="n">
        <f aca="false">B120*147</f>
        <v>294</v>
      </c>
      <c r="D120" s="25" t="n">
        <v>2</v>
      </c>
      <c r="E120" s="25" t="n">
        <f aca="false">D120*273</f>
        <v>546</v>
      </c>
      <c r="F120" s="25"/>
      <c r="G120" s="25" t="n">
        <f aca="false">F120*410</f>
        <v>0</v>
      </c>
      <c r="H120" s="25"/>
      <c r="I120" s="25" t="n">
        <f aca="false">H120*2406</f>
        <v>0</v>
      </c>
      <c r="J120" s="25"/>
      <c r="K120" s="25" t="n">
        <f aca="false">J120*121</f>
        <v>0</v>
      </c>
      <c r="L120" s="25"/>
      <c r="M120" s="25" t="n">
        <f aca="false">L120*223</f>
        <v>0</v>
      </c>
      <c r="N120" s="8"/>
      <c r="O120" s="8" t="n">
        <f aca="false">N120*278</f>
        <v>0</v>
      </c>
      <c r="P120" s="8"/>
      <c r="Q120" s="8" t="n">
        <f aca="false">P120*380</f>
        <v>0</v>
      </c>
      <c r="R120" s="8"/>
      <c r="S120" s="8"/>
      <c r="T120" s="32"/>
      <c r="U120" s="32" t="n">
        <f aca="false">T120*187</f>
        <v>0</v>
      </c>
      <c r="V120" s="32"/>
      <c r="W120" s="32" t="n">
        <f aca="false">V120*324</f>
        <v>0</v>
      </c>
      <c r="X120" s="32"/>
      <c r="Y120" s="32" t="n">
        <f aca="false">X120*823</f>
        <v>0</v>
      </c>
      <c r="Z120" s="32"/>
      <c r="AA120" s="32" t="n">
        <f aca="false">Z120*427</f>
        <v>0</v>
      </c>
      <c r="AB120" s="32"/>
      <c r="AC120" s="32" t="n">
        <f aca="false">AB120*157</f>
        <v>0</v>
      </c>
      <c r="AD120" s="32"/>
      <c r="AE120" s="32" t="n">
        <f aca="false">AD120*168</f>
        <v>0</v>
      </c>
      <c r="AF120" s="29"/>
      <c r="AG120" s="29"/>
      <c r="AH120" s="29"/>
      <c r="AI120" s="8"/>
      <c r="AJ120" s="8" t="n">
        <f aca="false">AI120*315</f>
        <v>0</v>
      </c>
      <c r="AK120" s="8" t="n">
        <f aca="false">1+1</f>
        <v>2</v>
      </c>
      <c r="AL120" s="8" t="n">
        <f aca="false">AK120*633</f>
        <v>1266</v>
      </c>
      <c r="AM120" s="8"/>
      <c r="AN120" s="8" t="n">
        <f aca="false">AM120*1194</f>
        <v>0</v>
      </c>
      <c r="AO120" s="33"/>
      <c r="AP120" s="34"/>
      <c r="AQ120" s="23" t="s">
        <v>86</v>
      </c>
      <c r="AR120" s="31" t="n">
        <f aca="false">C120+E120+G120+I120+K120+M120+O120+Q120+R120+S120+U120+W120+Y120+AA120+AC120+AE120+AF120+AG120+AH120+AJ120+AL120+AN120+AP120</f>
        <v>2106</v>
      </c>
      <c r="AS120" s="8"/>
    </row>
    <row r="121" customFormat="false" ht="16.35" hidden="false" customHeight="true" outlineLevel="0" collapsed="false">
      <c r="A121" s="23" t="s">
        <v>126</v>
      </c>
      <c r="B121" s="25" t="n">
        <v>3</v>
      </c>
      <c r="C121" s="25" t="n">
        <f aca="false">B121*147</f>
        <v>441</v>
      </c>
      <c r="D121" s="25" t="n">
        <v>3</v>
      </c>
      <c r="E121" s="25" t="n">
        <f aca="false">D121*273</f>
        <v>819</v>
      </c>
      <c r="F121" s="25"/>
      <c r="G121" s="25" t="n">
        <f aca="false">F121*410</f>
        <v>0</v>
      </c>
      <c r="H121" s="25"/>
      <c r="I121" s="25" t="n">
        <f aca="false">H121*2406</f>
        <v>0</v>
      </c>
      <c r="J121" s="25"/>
      <c r="K121" s="25" t="n">
        <f aca="false">J121*121</f>
        <v>0</v>
      </c>
      <c r="L121" s="25"/>
      <c r="M121" s="25" t="n">
        <f aca="false">L121*223</f>
        <v>0</v>
      </c>
      <c r="N121" s="8"/>
      <c r="O121" s="8" t="n">
        <f aca="false">N121*278</f>
        <v>0</v>
      </c>
      <c r="P121" s="8"/>
      <c r="Q121" s="8" t="n">
        <f aca="false">P121*380</f>
        <v>0</v>
      </c>
      <c r="R121" s="8"/>
      <c r="S121" s="8"/>
      <c r="T121" s="32"/>
      <c r="U121" s="32" t="n">
        <f aca="false">T121*187</f>
        <v>0</v>
      </c>
      <c r="V121" s="32"/>
      <c r="W121" s="32" t="n">
        <f aca="false">V121*324</f>
        <v>0</v>
      </c>
      <c r="X121" s="32"/>
      <c r="Y121" s="32" t="n">
        <f aca="false">X121*823</f>
        <v>0</v>
      </c>
      <c r="Z121" s="32"/>
      <c r="AA121" s="32" t="n">
        <f aca="false">Z121*427</f>
        <v>0</v>
      </c>
      <c r="AB121" s="32"/>
      <c r="AC121" s="32" t="n">
        <f aca="false">AB121*157</f>
        <v>0</v>
      </c>
      <c r="AD121" s="32"/>
      <c r="AE121" s="32" t="n">
        <f aca="false">AD121*168</f>
        <v>0</v>
      </c>
      <c r="AF121" s="29"/>
      <c r="AG121" s="29"/>
      <c r="AH121" s="29"/>
      <c r="AI121" s="8" t="n">
        <v>1</v>
      </c>
      <c r="AJ121" s="8" t="n">
        <f aca="false">AI121*315</f>
        <v>315</v>
      </c>
      <c r="AK121" s="8" t="n">
        <v>2</v>
      </c>
      <c r="AL121" s="8" t="n">
        <f aca="false">AK121*633</f>
        <v>1266</v>
      </c>
      <c r="AM121" s="8"/>
      <c r="AN121" s="8" t="n">
        <f aca="false">AM121*1194</f>
        <v>0</v>
      </c>
      <c r="AO121" s="33"/>
      <c r="AP121" s="34"/>
      <c r="AQ121" s="23" t="s">
        <v>126</v>
      </c>
      <c r="AR121" s="31" t="n">
        <f aca="false">C121+E121+G121+I121+K121+M121+O121+Q121+R121+S121+U121+W121+Y121+AA121+AC121+AE121+AF121+AG121+AH121+AJ121+AL121+AN121+AP121</f>
        <v>2841</v>
      </c>
      <c r="AS121" s="8"/>
    </row>
    <row r="122" customFormat="false" ht="16.35" hidden="false" customHeight="true" outlineLevel="0" collapsed="false">
      <c r="A122" s="23" t="s">
        <v>105</v>
      </c>
      <c r="B122" s="25" t="n">
        <v>1</v>
      </c>
      <c r="C122" s="25" t="n">
        <f aca="false">B122*147</f>
        <v>147</v>
      </c>
      <c r="D122" s="25"/>
      <c r="E122" s="25" t="n">
        <f aca="false">D122*273</f>
        <v>0</v>
      </c>
      <c r="F122" s="25"/>
      <c r="G122" s="25" t="n">
        <f aca="false">F122*410</f>
        <v>0</v>
      </c>
      <c r="H122" s="25"/>
      <c r="I122" s="25" t="n">
        <f aca="false">H122*2406</f>
        <v>0</v>
      </c>
      <c r="J122" s="25"/>
      <c r="K122" s="25" t="n">
        <f aca="false">J122*121</f>
        <v>0</v>
      </c>
      <c r="L122" s="25"/>
      <c r="M122" s="25" t="n">
        <f aca="false">L122*223</f>
        <v>0</v>
      </c>
      <c r="N122" s="8"/>
      <c r="O122" s="8" t="n">
        <f aca="false">N122*278</f>
        <v>0</v>
      </c>
      <c r="P122" s="8"/>
      <c r="Q122" s="8" t="n">
        <f aca="false">P122*380</f>
        <v>0</v>
      </c>
      <c r="R122" s="8"/>
      <c r="S122" s="8"/>
      <c r="T122" s="32" t="n">
        <v>1</v>
      </c>
      <c r="U122" s="32" t="n">
        <f aca="false">T122*187</f>
        <v>187</v>
      </c>
      <c r="V122" s="32"/>
      <c r="W122" s="32" t="n">
        <f aca="false">V122*324</f>
        <v>0</v>
      </c>
      <c r="X122" s="32"/>
      <c r="Y122" s="32" t="n">
        <f aca="false">X122*823</f>
        <v>0</v>
      </c>
      <c r="Z122" s="32"/>
      <c r="AA122" s="32" t="n">
        <f aca="false">Z122*427</f>
        <v>0</v>
      </c>
      <c r="AB122" s="32"/>
      <c r="AC122" s="32" t="n">
        <f aca="false">AB122*157</f>
        <v>0</v>
      </c>
      <c r="AD122" s="32"/>
      <c r="AE122" s="32" t="n">
        <f aca="false">AD122*168</f>
        <v>0</v>
      </c>
      <c r="AF122" s="29"/>
      <c r="AG122" s="29"/>
      <c r="AH122" s="29"/>
      <c r="AI122" s="8" t="n">
        <v>1</v>
      </c>
      <c r="AJ122" s="8" t="n">
        <f aca="false">AI122*315</f>
        <v>315</v>
      </c>
      <c r="AK122" s="8"/>
      <c r="AL122" s="8" t="n">
        <f aca="false">AK122*633</f>
        <v>0</v>
      </c>
      <c r="AM122" s="8"/>
      <c r="AN122" s="8" t="n">
        <f aca="false">AM122*1194</f>
        <v>0</v>
      </c>
      <c r="AO122" s="33"/>
      <c r="AP122" s="34"/>
      <c r="AQ122" s="23" t="s">
        <v>105</v>
      </c>
      <c r="AR122" s="31" t="n">
        <f aca="false">C122+E122+G122+I122+K122+M122+O122+Q122+R122+S122+U122+W122+Y122+AA122+AC122+AE122+AF122+AG122+AH122+AJ122+AL122+AN122+AP122</f>
        <v>649</v>
      </c>
      <c r="AS122" s="8"/>
    </row>
    <row r="123" customFormat="false" ht="16.35" hidden="false" customHeight="true" outlineLevel="0" collapsed="false">
      <c r="A123" s="23" t="s">
        <v>134</v>
      </c>
      <c r="B123" s="25" t="n">
        <v>1</v>
      </c>
      <c r="C123" s="25" t="n">
        <f aca="false">B123*147</f>
        <v>147</v>
      </c>
      <c r="D123" s="25"/>
      <c r="E123" s="25" t="n">
        <f aca="false">D123*273</f>
        <v>0</v>
      </c>
      <c r="F123" s="25"/>
      <c r="G123" s="25" t="n">
        <f aca="false">F123*410</f>
        <v>0</v>
      </c>
      <c r="H123" s="25"/>
      <c r="I123" s="25" t="n">
        <f aca="false">H123*2406</f>
        <v>0</v>
      </c>
      <c r="J123" s="25" t="n">
        <v>1</v>
      </c>
      <c r="K123" s="25" t="n">
        <f aca="false">J123*121</f>
        <v>121</v>
      </c>
      <c r="L123" s="25"/>
      <c r="M123" s="25" t="n">
        <f aca="false">L123*223</f>
        <v>0</v>
      </c>
      <c r="N123" s="8"/>
      <c r="O123" s="8" t="n">
        <f aca="false">N123*278</f>
        <v>0</v>
      </c>
      <c r="P123" s="8"/>
      <c r="Q123" s="8" t="n">
        <f aca="false">P123*380</f>
        <v>0</v>
      </c>
      <c r="R123" s="8"/>
      <c r="S123" s="8"/>
      <c r="T123" s="32" t="n">
        <v>1</v>
      </c>
      <c r="U123" s="32" t="n">
        <f aca="false">T123*187</f>
        <v>187</v>
      </c>
      <c r="V123" s="32"/>
      <c r="W123" s="32" t="n">
        <f aca="false">V123*324</f>
        <v>0</v>
      </c>
      <c r="X123" s="32"/>
      <c r="Y123" s="32" t="n">
        <f aca="false">X123*823</f>
        <v>0</v>
      </c>
      <c r="Z123" s="32"/>
      <c r="AA123" s="32" t="n">
        <f aca="false">Z123*427</f>
        <v>0</v>
      </c>
      <c r="AB123" s="32"/>
      <c r="AC123" s="32" t="n">
        <f aca="false">AB123*157</f>
        <v>0</v>
      </c>
      <c r="AD123" s="32"/>
      <c r="AE123" s="32" t="n">
        <f aca="false">AD123*168</f>
        <v>0</v>
      </c>
      <c r="AF123" s="29"/>
      <c r="AG123" s="29"/>
      <c r="AH123" s="29"/>
      <c r="AI123" s="8"/>
      <c r="AJ123" s="8" t="n">
        <f aca="false">AI123*315</f>
        <v>0</v>
      </c>
      <c r="AK123" s="8" t="n">
        <v>1</v>
      </c>
      <c r="AL123" s="8" t="n">
        <f aca="false">AK123*633</f>
        <v>633</v>
      </c>
      <c r="AM123" s="8"/>
      <c r="AN123" s="8" t="n">
        <f aca="false">AM123*1194</f>
        <v>0</v>
      </c>
      <c r="AO123" s="33"/>
      <c r="AP123" s="34"/>
      <c r="AQ123" s="23" t="s">
        <v>134</v>
      </c>
      <c r="AR123" s="31" t="n">
        <f aca="false">C123+E123+G123+I123+K123+M123+O123+Q123+R123+S123+U123+W123+Y123+AA123+AC123+AE123+AF123+AG123+AH123+AJ123+AL123+AN123+AP123</f>
        <v>1088</v>
      </c>
      <c r="AS123" s="8"/>
    </row>
    <row r="124" customFormat="false" ht="16.35" hidden="false" customHeight="true" outlineLevel="0" collapsed="false">
      <c r="A124" s="23" t="s">
        <v>109</v>
      </c>
      <c r="B124" s="25" t="n">
        <v>1</v>
      </c>
      <c r="C124" s="25" t="n">
        <f aca="false">B124*147</f>
        <v>147</v>
      </c>
      <c r="D124" s="25" t="n">
        <v>1</v>
      </c>
      <c r="E124" s="25" t="n">
        <f aca="false">D124*273</f>
        <v>273</v>
      </c>
      <c r="F124" s="25"/>
      <c r="G124" s="25" t="n">
        <f aca="false">F124*410</f>
        <v>0</v>
      </c>
      <c r="H124" s="25"/>
      <c r="I124" s="25" t="n">
        <f aca="false">H124*2406</f>
        <v>0</v>
      </c>
      <c r="J124" s="25"/>
      <c r="K124" s="25" t="n">
        <f aca="false">J124*121</f>
        <v>0</v>
      </c>
      <c r="L124" s="25"/>
      <c r="M124" s="25" t="n">
        <f aca="false">L124*223</f>
        <v>0</v>
      </c>
      <c r="N124" s="8"/>
      <c r="O124" s="8" t="n">
        <f aca="false">N124*278</f>
        <v>0</v>
      </c>
      <c r="P124" s="8"/>
      <c r="Q124" s="8" t="n">
        <f aca="false">P124*380</f>
        <v>0</v>
      </c>
      <c r="R124" s="8"/>
      <c r="S124" s="8"/>
      <c r="T124" s="32"/>
      <c r="U124" s="32" t="n">
        <f aca="false">T124*187</f>
        <v>0</v>
      </c>
      <c r="V124" s="32"/>
      <c r="W124" s="32" t="n">
        <f aca="false">V124*324</f>
        <v>0</v>
      </c>
      <c r="X124" s="32"/>
      <c r="Y124" s="32" t="n">
        <f aca="false">X124*823</f>
        <v>0</v>
      </c>
      <c r="Z124" s="32"/>
      <c r="AA124" s="32" t="n">
        <f aca="false">Z124*427</f>
        <v>0</v>
      </c>
      <c r="AB124" s="32"/>
      <c r="AC124" s="32" t="n">
        <f aca="false">AB124*157</f>
        <v>0</v>
      </c>
      <c r="AD124" s="32"/>
      <c r="AE124" s="32" t="n">
        <f aca="false">AD124*168</f>
        <v>0</v>
      </c>
      <c r="AF124" s="29"/>
      <c r="AG124" s="29"/>
      <c r="AH124" s="29"/>
      <c r="AI124" s="8"/>
      <c r="AJ124" s="8" t="n">
        <f aca="false">AI124*315</f>
        <v>0</v>
      </c>
      <c r="AK124" s="8" t="n">
        <v>1</v>
      </c>
      <c r="AL124" s="8" t="n">
        <f aca="false">AK124*633</f>
        <v>633</v>
      </c>
      <c r="AM124" s="8" t="n">
        <v>1</v>
      </c>
      <c r="AN124" s="8" t="n">
        <f aca="false">AM124*1194</f>
        <v>1194</v>
      </c>
      <c r="AO124" s="33"/>
      <c r="AP124" s="34"/>
      <c r="AQ124" s="23" t="s">
        <v>109</v>
      </c>
      <c r="AR124" s="31" t="n">
        <f aca="false">C124+E124+G124+I124+K124+M124+O124+Q124+R124+S124+U124+W124+Y124+AA124+AC124+AE124+AF124+AG124+AH124+AJ124+AL124+AN124+AP124</f>
        <v>2247</v>
      </c>
      <c r="AS124" s="8"/>
    </row>
    <row r="125" customFormat="false" ht="16.35" hidden="false" customHeight="true" outlineLevel="0" collapsed="false">
      <c r="A125" s="23" t="s">
        <v>74</v>
      </c>
      <c r="B125" s="25"/>
      <c r="C125" s="25" t="n">
        <f aca="false">B125*147</f>
        <v>0</v>
      </c>
      <c r="D125" s="25"/>
      <c r="E125" s="25" t="n">
        <f aca="false">D125*273</f>
        <v>0</v>
      </c>
      <c r="F125" s="25"/>
      <c r="G125" s="25" t="n">
        <f aca="false">F125*410</f>
        <v>0</v>
      </c>
      <c r="H125" s="25"/>
      <c r="I125" s="25" t="n">
        <f aca="false">H125*2406</f>
        <v>0</v>
      </c>
      <c r="J125" s="25" t="n">
        <v>3</v>
      </c>
      <c r="K125" s="25" t="n">
        <f aca="false">J125*121</f>
        <v>363</v>
      </c>
      <c r="L125" s="25" t="n">
        <v>3</v>
      </c>
      <c r="M125" s="25" t="n">
        <f aca="false">L125*223</f>
        <v>669</v>
      </c>
      <c r="N125" s="8" t="n">
        <v>3</v>
      </c>
      <c r="O125" s="8" t="n">
        <f aca="false">N125*278</f>
        <v>834</v>
      </c>
      <c r="P125" s="8" t="n">
        <v>1</v>
      </c>
      <c r="Q125" s="8" t="n">
        <f aca="false">P125*380</f>
        <v>380</v>
      </c>
      <c r="R125" s="8"/>
      <c r="S125" s="8" t="n">
        <v>570</v>
      </c>
      <c r="T125" s="32"/>
      <c r="U125" s="32" t="n">
        <f aca="false">T125*187</f>
        <v>0</v>
      </c>
      <c r="V125" s="32"/>
      <c r="W125" s="32" t="n">
        <f aca="false">V125*324</f>
        <v>0</v>
      </c>
      <c r="X125" s="32"/>
      <c r="Y125" s="32" t="n">
        <f aca="false">X125*823</f>
        <v>0</v>
      </c>
      <c r="Z125" s="32"/>
      <c r="AA125" s="32" t="n">
        <f aca="false">Z125*427</f>
        <v>0</v>
      </c>
      <c r="AB125" s="32" t="n">
        <v>3</v>
      </c>
      <c r="AC125" s="32" t="n">
        <f aca="false">AB125*157</f>
        <v>471</v>
      </c>
      <c r="AD125" s="32" t="n">
        <v>3</v>
      </c>
      <c r="AE125" s="32" t="n">
        <f aca="false">AD125*168</f>
        <v>504</v>
      </c>
      <c r="AF125" s="29"/>
      <c r="AG125" s="29" t="n">
        <v>570</v>
      </c>
      <c r="AH125" s="29"/>
      <c r="AI125" s="8"/>
      <c r="AJ125" s="8" t="n">
        <f aca="false">AI125*315</f>
        <v>0</v>
      </c>
      <c r="AK125" s="8"/>
      <c r="AL125" s="8" t="n">
        <f aca="false">AK125*633</f>
        <v>0</v>
      </c>
      <c r="AM125" s="8"/>
      <c r="AN125" s="8" t="n">
        <f aca="false">AM125*1194</f>
        <v>0</v>
      </c>
      <c r="AO125" s="33"/>
      <c r="AP125" s="34"/>
      <c r="AQ125" s="23" t="s">
        <v>74</v>
      </c>
      <c r="AR125" s="31" t="n">
        <f aca="false">C125+E125+G125+I125+K125+M125+O125+Q125+R125+S125+U125+W125+Y125+AA125+AC125+AE125+AF125+AG125+AH125+AJ125+AL125+AN125+AP125</f>
        <v>4361</v>
      </c>
      <c r="AS125" s="8"/>
    </row>
    <row r="126" customFormat="false" ht="16.35" hidden="false" customHeight="true" outlineLevel="0" collapsed="false">
      <c r="A126" s="23" t="s">
        <v>93</v>
      </c>
      <c r="B126" s="25"/>
      <c r="C126" s="25" t="n">
        <f aca="false">B126*147</f>
        <v>0</v>
      </c>
      <c r="D126" s="25"/>
      <c r="E126" s="25" t="n">
        <f aca="false">D126*273</f>
        <v>0</v>
      </c>
      <c r="F126" s="25"/>
      <c r="G126" s="25" t="n">
        <f aca="false">F126*410</f>
        <v>0</v>
      </c>
      <c r="H126" s="25"/>
      <c r="I126" s="25" t="n">
        <f aca="false">H126*2406</f>
        <v>0</v>
      </c>
      <c r="J126" s="25" t="n">
        <v>1</v>
      </c>
      <c r="K126" s="25" t="n">
        <f aca="false">J126*121</f>
        <v>121</v>
      </c>
      <c r="L126" s="25"/>
      <c r="M126" s="25" t="n">
        <f aca="false">L126*223</f>
        <v>0</v>
      </c>
      <c r="N126" s="8"/>
      <c r="O126" s="8" t="n">
        <f aca="false">N126*278</f>
        <v>0</v>
      </c>
      <c r="P126" s="8"/>
      <c r="Q126" s="8" t="n">
        <f aca="false">P126*380</f>
        <v>0</v>
      </c>
      <c r="R126" s="8"/>
      <c r="S126" s="8"/>
      <c r="T126" s="32"/>
      <c r="U126" s="32" t="n">
        <f aca="false">T126*187</f>
        <v>0</v>
      </c>
      <c r="V126" s="32"/>
      <c r="W126" s="32" t="n">
        <f aca="false">V126*324</f>
        <v>0</v>
      </c>
      <c r="X126" s="32"/>
      <c r="Y126" s="32" t="n">
        <f aca="false">X126*823</f>
        <v>0</v>
      </c>
      <c r="Z126" s="32"/>
      <c r="AA126" s="32" t="n">
        <f aca="false">Z126*427</f>
        <v>0</v>
      </c>
      <c r="AB126" s="32"/>
      <c r="AC126" s="32" t="n">
        <f aca="false">AB126*157</f>
        <v>0</v>
      </c>
      <c r="AD126" s="32"/>
      <c r="AE126" s="32" t="n">
        <f aca="false">AD126*168</f>
        <v>0</v>
      </c>
      <c r="AF126" s="29"/>
      <c r="AG126" s="29"/>
      <c r="AH126" s="29"/>
      <c r="AI126" s="8"/>
      <c r="AJ126" s="8" t="n">
        <f aca="false">AI126*315</f>
        <v>0</v>
      </c>
      <c r="AK126" s="8"/>
      <c r="AL126" s="8" t="n">
        <f aca="false">AK126*633</f>
        <v>0</v>
      </c>
      <c r="AM126" s="8"/>
      <c r="AN126" s="8" t="n">
        <f aca="false">AM126*1194</f>
        <v>0</v>
      </c>
      <c r="AO126" s="33"/>
      <c r="AP126" s="34"/>
      <c r="AQ126" s="23" t="s">
        <v>93</v>
      </c>
      <c r="AR126" s="31" t="n">
        <f aca="false">C126+E126+G126+I126+K126+M126+O126+Q126+R126+S126+U126+W126+Y126+AA126+AC126+AE126+AF126+AG126+AH126+AJ126+AL126+AN126+AP126</f>
        <v>121</v>
      </c>
      <c r="AS126" s="8"/>
    </row>
    <row r="127" customFormat="false" ht="16.35" hidden="false" customHeight="true" outlineLevel="0" collapsed="false">
      <c r="A127" s="23" t="s">
        <v>12</v>
      </c>
      <c r="B127" s="25"/>
      <c r="C127" s="25" t="n">
        <f aca="false">B127*147</f>
        <v>0</v>
      </c>
      <c r="D127" s="25"/>
      <c r="E127" s="25" t="n">
        <f aca="false">D127*273</f>
        <v>0</v>
      </c>
      <c r="F127" s="25"/>
      <c r="G127" s="25" t="n">
        <f aca="false">F127*410</f>
        <v>0</v>
      </c>
      <c r="H127" s="25"/>
      <c r="I127" s="25" t="n">
        <f aca="false">H127*2406</f>
        <v>0</v>
      </c>
      <c r="J127" s="25" t="n">
        <v>2</v>
      </c>
      <c r="K127" s="25" t="n">
        <f aca="false">J127*121</f>
        <v>242</v>
      </c>
      <c r="L127" s="25"/>
      <c r="M127" s="25" t="n">
        <f aca="false">L127*223</f>
        <v>0</v>
      </c>
      <c r="N127" s="8"/>
      <c r="O127" s="8" t="n">
        <f aca="false">N127*278</f>
        <v>0</v>
      </c>
      <c r="P127" s="8"/>
      <c r="Q127" s="8" t="n">
        <f aca="false">P127*380</f>
        <v>0</v>
      </c>
      <c r="R127" s="8"/>
      <c r="S127" s="8"/>
      <c r="T127" s="32"/>
      <c r="U127" s="32" t="n">
        <f aca="false">T127*187</f>
        <v>0</v>
      </c>
      <c r="V127" s="32"/>
      <c r="W127" s="32" t="n">
        <f aca="false">V127*324</f>
        <v>0</v>
      </c>
      <c r="X127" s="32"/>
      <c r="Y127" s="32" t="n">
        <f aca="false">X127*823</f>
        <v>0</v>
      </c>
      <c r="Z127" s="32"/>
      <c r="AA127" s="32" t="n">
        <f aca="false">Z127*427</f>
        <v>0</v>
      </c>
      <c r="AB127" s="32"/>
      <c r="AC127" s="32" t="n">
        <f aca="false">AB127*157</f>
        <v>0</v>
      </c>
      <c r="AD127" s="32"/>
      <c r="AE127" s="32" t="n">
        <f aca="false">AD127*168</f>
        <v>0</v>
      </c>
      <c r="AF127" s="29"/>
      <c r="AG127" s="29"/>
      <c r="AH127" s="29"/>
      <c r="AI127" s="8"/>
      <c r="AJ127" s="8" t="n">
        <f aca="false">AI127*315</f>
        <v>0</v>
      </c>
      <c r="AK127" s="8"/>
      <c r="AL127" s="8" t="n">
        <f aca="false">AK127*633</f>
        <v>0</v>
      </c>
      <c r="AM127" s="8"/>
      <c r="AN127" s="8" t="n">
        <f aca="false">AM127*1194</f>
        <v>0</v>
      </c>
      <c r="AO127" s="33"/>
      <c r="AP127" s="34"/>
      <c r="AQ127" s="23" t="s">
        <v>12</v>
      </c>
      <c r="AR127" s="31" t="n">
        <f aca="false">C127+E127+G127+I127+K127+M127+O127+Q127+R127+S127+U127+W127+Y127+AA127+AC127+AE127+AF127+AG127+AH127+AJ127+AL127+AN127+AP127</f>
        <v>242</v>
      </c>
      <c r="AS127" s="8"/>
    </row>
    <row r="128" customFormat="false" ht="16.35" hidden="false" customHeight="true" outlineLevel="0" collapsed="false">
      <c r="A128" s="23" t="s">
        <v>87</v>
      </c>
      <c r="B128" s="25"/>
      <c r="C128" s="25" t="n">
        <f aca="false">B128*147</f>
        <v>0</v>
      </c>
      <c r="D128" s="25"/>
      <c r="E128" s="25" t="n">
        <f aca="false">D128*273</f>
        <v>0</v>
      </c>
      <c r="F128" s="25"/>
      <c r="G128" s="25" t="n">
        <f aca="false">F128*410</f>
        <v>0</v>
      </c>
      <c r="H128" s="25"/>
      <c r="I128" s="25" t="n">
        <f aca="false">H128*2406</f>
        <v>0</v>
      </c>
      <c r="J128" s="25" t="n">
        <v>2</v>
      </c>
      <c r="K128" s="25" t="n">
        <f aca="false">J128*121</f>
        <v>242</v>
      </c>
      <c r="L128" s="25"/>
      <c r="M128" s="25" t="n">
        <f aca="false">L128*223</f>
        <v>0</v>
      </c>
      <c r="N128" s="8"/>
      <c r="O128" s="8" t="n">
        <f aca="false">N128*278</f>
        <v>0</v>
      </c>
      <c r="P128" s="8"/>
      <c r="Q128" s="8" t="n">
        <f aca="false">P128*380</f>
        <v>0</v>
      </c>
      <c r="R128" s="8"/>
      <c r="S128" s="8"/>
      <c r="T128" s="32"/>
      <c r="U128" s="32" t="n">
        <f aca="false">T128*187</f>
        <v>0</v>
      </c>
      <c r="V128" s="32"/>
      <c r="W128" s="32" t="n">
        <f aca="false">V128*324</f>
        <v>0</v>
      </c>
      <c r="X128" s="32"/>
      <c r="Y128" s="32" t="n">
        <f aca="false">X128*823</f>
        <v>0</v>
      </c>
      <c r="Z128" s="32"/>
      <c r="AA128" s="32" t="n">
        <f aca="false">Z128*427</f>
        <v>0</v>
      </c>
      <c r="AB128" s="32"/>
      <c r="AC128" s="32" t="n">
        <f aca="false">AB128*157</f>
        <v>0</v>
      </c>
      <c r="AD128" s="32"/>
      <c r="AE128" s="32" t="n">
        <f aca="false">AD128*168</f>
        <v>0</v>
      </c>
      <c r="AF128" s="29"/>
      <c r="AG128" s="29"/>
      <c r="AH128" s="29"/>
      <c r="AI128" s="8"/>
      <c r="AJ128" s="8" t="n">
        <f aca="false">AI128*315</f>
        <v>0</v>
      </c>
      <c r="AK128" s="8"/>
      <c r="AL128" s="8" t="n">
        <f aca="false">AK128*633</f>
        <v>0</v>
      </c>
      <c r="AM128" s="8"/>
      <c r="AN128" s="8" t="n">
        <f aca="false">AM128*1194</f>
        <v>0</v>
      </c>
      <c r="AO128" s="33"/>
      <c r="AP128" s="34"/>
      <c r="AQ128" s="23" t="s">
        <v>87</v>
      </c>
      <c r="AR128" s="31" t="n">
        <f aca="false">C128+E128+G128+I128+K128+M128+O128+Q128+R128+S128+U128+W128+Y128+AA128+AC128+AE128+AF128+AG128+AH128+AJ128+AL128+AN128+AP128</f>
        <v>242</v>
      </c>
      <c r="AS128" s="8"/>
    </row>
    <row r="129" customFormat="false" ht="16.35" hidden="false" customHeight="true" outlineLevel="0" collapsed="false">
      <c r="A129" s="23" t="s">
        <v>176</v>
      </c>
      <c r="B129" s="25"/>
      <c r="C129" s="25" t="n">
        <f aca="false">B129*147</f>
        <v>0</v>
      </c>
      <c r="D129" s="25"/>
      <c r="E129" s="25" t="n">
        <f aca="false">D129*273</f>
        <v>0</v>
      </c>
      <c r="F129" s="25"/>
      <c r="G129" s="25" t="n">
        <f aca="false">F129*410</f>
        <v>0</v>
      </c>
      <c r="H129" s="25"/>
      <c r="I129" s="25" t="n">
        <f aca="false">H129*2406</f>
        <v>0</v>
      </c>
      <c r="J129" s="25" t="n">
        <v>2</v>
      </c>
      <c r="K129" s="25" t="n">
        <f aca="false">J129*121</f>
        <v>242</v>
      </c>
      <c r="L129" s="25" t="n">
        <v>1</v>
      </c>
      <c r="M129" s="25" t="n">
        <f aca="false">L129*223</f>
        <v>223</v>
      </c>
      <c r="N129" s="8"/>
      <c r="O129" s="8" t="n">
        <f aca="false">N129*278</f>
        <v>0</v>
      </c>
      <c r="P129" s="8"/>
      <c r="Q129" s="8" t="n">
        <f aca="false">P129*380</f>
        <v>0</v>
      </c>
      <c r="R129" s="8"/>
      <c r="S129" s="8"/>
      <c r="T129" s="32"/>
      <c r="U129" s="32" t="n">
        <f aca="false">T129*187</f>
        <v>0</v>
      </c>
      <c r="V129" s="32"/>
      <c r="W129" s="32" t="n">
        <f aca="false">V129*324</f>
        <v>0</v>
      </c>
      <c r="X129" s="32"/>
      <c r="Y129" s="32" t="n">
        <f aca="false">X129*823</f>
        <v>0</v>
      </c>
      <c r="Z129" s="32"/>
      <c r="AA129" s="32" t="n">
        <f aca="false">Z129*427</f>
        <v>0</v>
      </c>
      <c r="AB129" s="32"/>
      <c r="AC129" s="32" t="n">
        <f aca="false">AB129*157</f>
        <v>0</v>
      </c>
      <c r="AD129" s="32"/>
      <c r="AE129" s="32" t="n">
        <f aca="false">AD129*168</f>
        <v>0</v>
      </c>
      <c r="AF129" s="29"/>
      <c r="AG129" s="29"/>
      <c r="AH129" s="29"/>
      <c r="AI129" s="8"/>
      <c r="AJ129" s="8" t="n">
        <f aca="false">AI129*315</f>
        <v>0</v>
      </c>
      <c r="AK129" s="8"/>
      <c r="AL129" s="8" t="n">
        <f aca="false">AK129*633</f>
        <v>0</v>
      </c>
      <c r="AM129" s="8"/>
      <c r="AN129" s="8" t="n">
        <f aca="false">AM129*1194</f>
        <v>0</v>
      </c>
      <c r="AO129" s="33"/>
      <c r="AP129" s="34"/>
      <c r="AQ129" s="23" t="s">
        <v>176</v>
      </c>
      <c r="AR129" s="31" t="n">
        <f aca="false">C129+E129+G129+I129+K129+M129+O129+Q129+R129+S129+U129+W129+Y129+AA129+AC129+AE129+AF129+AG129+AH129+AJ129+AL129+AN129+AP129</f>
        <v>465</v>
      </c>
      <c r="AS129" s="8"/>
    </row>
    <row r="130" customFormat="false" ht="16.35" hidden="false" customHeight="true" outlineLevel="0" collapsed="false">
      <c r="A130" s="23" t="s">
        <v>80</v>
      </c>
      <c r="B130" s="25"/>
      <c r="C130" s="25" t="n">
        <f aca="false">B130*147</f>
        <v>0</v>
      </c>
      <c r="D130" s="25"/>
      <c r="E130" s="25" t="n">
        <f aca="false">D130*273</f>
        <v>0</v>
      </c>
      <c r="F130" s="25"/>
      <c r="G130" s="25" t="n">
        <f aca="false">F130*410</f>
        <v>0</v>
      </c>
      <c r="H130" s="25"/>
      <c r="I130" s="25" t="n">
        <f aca="false">H130*2406</f>
        <v>0</v>
      </c>
      <c r="J130" s="25" t="n">
        <v>1</v>
      </c>
      <c r="K130" s="25" t="n">
        <f aca="false">J130*121</f>
        <v>121</v>
      </c>
      <c r="L130" s="25" t="n">
        <v>1</v>
      </c>
      <c r="M130" s="25" t="n">
        <f aca="false">L130*223</f>
        <v>223</v>
      </c>
      <c r="N130" s="8"/>
      <c r="O130" s="8" t="n">
        <f aca="false">N130*278</f>
        <v>0</v>
      </c>
      <c r="P130" s="8"/>
      <c r="Q130" s="8" t="n">
        <f aca="false">P130*380</f>
        <v>0</v>
      </c>
      <c r="R130" s="8"/>
      <c r="S130" s="8"/>
      <c r="T130" s="32"/>
      <c r="U130" s="32" t="n">
        <f aca="false">T130*187</f>
        <v>0</v>
      </c>
      <c r="V130" s="32"/>
      <c r="W130" s="32" t="n">
        <f aca="false">V130*324</f>
        <v>0</v>
      </c>
      <c r="X130" s="32"/>
      <c r="Y130" s="32" t="n">
        <f aca="false">X130*823</f>
        <v>0</v>
      </c>
      <c r="Z130" s="32"/>
      <c r="AA130" s="32" t="n">
        <f aca="false">Z130*427</f>
        <v>0</v>
      </c>
      <c r="AB130" s="32" t="n">
        <v>1</v>
      </c>
      <c r="AC130" s="32" t="n">
        <f aca="false">AB130*157</f>
        <v>157</v>
      </c>
      <c r="AD130" s="32" t="n">
        <v>1</v>
      </c>
      <c r="AE130" s="32" t="n">
        <f aca="false">AD130*168</f>
        <v>168</v>
      </c>
      <c r="AF130" s="29"/>
      <c r="AG130" s="29"/>
      <c r="AH130" s="29"/>
      <c r="AI130" s="8"/>
      <c r="AJ130" s="8" t="n">
        <f aca="false">AI130*315</f>
        <v>0</v>
      </c>
      <c r="AK130" s="8"/>
      <c r="AL130" s="8" t="n">
        <f aca="false">AK130*633</f>
        <v>0</v>
      </c>
      <c r="AM130" s="8"/>
      <c r="AN130" s="8" t="n">
        <f aca="false">AM130*1194</f>
        <v>0</v>
      </c>
      <c r="AO130" s="33"/>
      <c r="AP130" s="34"/>
      <c r="AQ130" s="23" t="s">
        <v>80</v>
      </c>
      <c r="AR130" s="31" t="n">
        <f aca="false">C130+E130+G130+I130+K130+M130+O130+Q130+R130+S130+U130+W130+Y130+AA130+AC130+AE130+AF130+AG130+AH130+AJ130+AL130+AN130+AP130</f>
        <v>669</v>
      </c>
      <c r="AS130" s="8"/>
    </row>
    <row r="131" customFormat="false" ht="16.35" hidden="false" customHeight="true" outlineLevel="0" collapsed="false">
      <c r="A131" s="23" t="s">
        <v>171</v>
      </c>
      <c r="B131" s="25" t="n">
        <v>2</v>
      </c>
      <c r="C131" s="25" t="n">
        <f aca="false">B131*147</f>
        <v>294</v>
      </c>
      <c r="D131" s="25" t="n">
        <v>2</v>
      </c>
      <c r="E131" s="25" t="n">
        <f aca="false">D131*273</f>
        <v>546</v>
      </c>
      <c r="F131" s="25"/>
      <c r="G131" s="25" t="n">
        <f aca="false">F131*410</f>
        <v>0</v>
      </c>
      <c r="H131" s="25"/>
      <c r="I131" s="25" t="n">
        <f aca="false">H131*2406</f>
        <v>0</v>
      </c>
      <c r="J131" s="25" t="n">
        <v>2</v>
      </c>
      <c r="K131" s="25" t="n">
        <f aca="false">J131*121</f>
        <v>242</v>
      </c>
      <c r="L131" s="25" t="n">
        <v>2</v>
      </c>
      <c r="M131" s="25" t="n">
        <f aca="false">L131*223</f>
        <v>446</v>
      </c>
      <c r="N131" s="8" t="n">
        <v>1</v>
      </c>
      <c r="O131" s="8" t="n">
        <f aca="false">N131*278</f>
        <v>278</v>
      </c>
      <c r="P131" s="8"/>
      <c r="Q131" s="8" t="n">
        <f aca="false">P131*380</f>
        <v>0</v>
      </c>
      <c r="R131" s="8"/>
      <c r="S131" s="8"/>
      <c r="T131" s="32" t="n">
        <v>1</v>
      </c>
      <c r="U131" s="32" t="n">
        <f aca="false">T131*187</f>
        <v>187</v>
      </c>
      <c r="V131" s="32" t="n">
        <v>1</v>
      </c>
      <c r="W131" s="32" t="n">
        <f aca="false">V131*324</f>
        <v>324</v>
      </c>
      <c r="X131" s="32"/>
      <c r="Y131" s="32" t="n">
        <f aca="false">X131*823</f>
        <v>0</v>
      </c>
      <c r="Z131" s="32" t="n">
        <v>1</v>
      </c>
      <c r="AA131" s="32" t="n">
        <f aca="false">Z131*427</f>
        <v>427</v>
      </c>
      <c r="AB131" s="32" t="n">
        <v>1</v>
      </c>
      <c r="AC131" s="32" t="n">
        <f aca="false">AB131*157</f>
        <v>157</v>
      </c>
      <c r="AD131" s="32" t="n">
        <v>1</v>
      </c>
      <c r="AE131" s="32" t="n">
        <f aca="false">AD131*168</f>
        <v>168</v>
      </c>
      <c r="AF131" s="29"/>
      <c r="AG131" s="29"/>
      <c r="AH131" s="29"/>
      <c r="AI131" s="8" t="n">
        <v>1</v>
      </c>
      <c r="AJ131" s="8" t="n">
        <f aca="false">AI131*315</f>
        <v>315</v>
      </c>
      <c r="AK131" s="8" t="n">
        <v>1</v>
      </c>
      <c r="AL131" s="8" t="n">
        <f aca="false">AK131*633</f>
        <v>633</v>
      </c>
      <c r="AM131" s="8" t="n">
        <v>1</v>
      </c>
      <c r="AN131" s="8" t="n">
        <f aca="false">AM131*1194</f>
        <v>1194</v>
      </c>
      <c r="AO131" s="33"/>
      <c r="AP131" s="34"/>
      <c r="AQ131" s="23" t="s">
        <v>171</v>
      </c>
      <c r="AR131" s="31" t="n">
        <f aca="false">C131+E131+G131+I131+K131+M131+O131+Q131+R131+S131+U131+W131+Y131+AA131+AC131+AE131+AF131+AG131+AH131+AJ131+AL131+AN131+AP131</f>
        <v>5211</v>
      </c>
      <c r="AS131" s="8"/>
    </row>
    <row r="132" customFormat="false" ht="16.35" hidden="false" customHeight="true" outlineLevel="0" collapsed="false">
      <c r="A132" s="23" t="s">
        <v>40</v>
      </c>
      <c r="B132" s="25" t="n">
        <v>1</v>
      </c>
      <c r="C132" s="25" t="n">
        <f aca="false">B132*147</f>
        <v>147</v>
      </c>
      <c r="D132" s="25"/>
      <c r="E132" s="25" t="n">
        <f aca="false">D132*273</f>
        <v>0</v>
      </c>
      <c r="F132" s="25"/>
      <c r="G132" s="25" t="n">
        <f aca="false">F132*410</f>
        <v>0</v>
      </c>
      <c r="H132" s="25"/>
      <c r="I132" s="25" t="n">
        <f aca="false">H132*2406</f>
        <v>0</v>
      </c>
      <c r="J132" s="25"/>
      <c r="K132" s="25" t="n">
        <f aca="false">J132*121</f>
        <v>0</v>
      </c>
      <c r="L132" s="25"/>
      <c r="M132" s="25" t="n">
        <f aca="false">L132*223</f>
        <v>0</v>
      </c>
      <c r="N132" s="8"/>
      <c r="O132" s="8" t="n">
        <f aca="false">N132*278</f>
        <v>0</v>
      </c>
      <c r="P132" s="8"/>
      <c r="Q132" s="8" t="n">
        <f aca="false">P132*380</f>
        <v>0</v>
      </c>
      <c r="R132" s="8"/>
      <c r="S132" s="8"/>
      <c r="T132" s="32"/>
      <c r="U132" s="32" t="n">
        <f aca="false">T132*187</f>
        <v>0</v>
      </c>
      <c r="V132" s="32"/>
      <c r="W132" s="32" t="n">
        <f aca="false">V132*324</f>
        <v>0</v>
      </c>
      <c r="X132" s="32"/>
      <c r="Y132" s="32" t="n">
        <f aca="false">X132*823</f>
        <v>0</v>
      </c>
      <c r="Z132" s="32"/>
      <c r="AA132" s="32" t="n">
        <f aca="false">Z132*427</f>
        <v>0</v>
      </c>
      <c r="AB132" s="32"/>
      <c r="AC132" s="32" t="n">
        <f aca="false">AB132*157</f>
        <v>0</v>
      </c>
      <c r="AD132" s="32"/>
      <c r="AE132" s="32" t="n">
        <f aca="false">AD132*168</f>
        <v>0</v>
      </c>
      <c r="AF132" s="29"/>
      <c r="AG132" s="29"/>
      <c r="AH132" s="29"/>
      <c r="AI132" s="8" t="n">
        <v>1</v>
      </c>
      <c r="AJ132" s="8" t="n">
        <f aca="false">AI132*315</f>
        <v>315</v>
      </c>
      <c r="AK132" s="8"/>
      <c r="AL132" s="8" t="n">
        <f aca="false">AK132*633</f>
        <v>0</v>
      </c>
      <c r="AM132" s="8"/>
      <c r="AN132" s="8" t="n">
        <f aca="false">AM132*1194</f>
        <v>0</v>
      </c>
      <c r="AO132" s="33"/>
      <c r="AP132" s="34"/>
      <c r="AQ132" s="23" t="s">
        <v>40</v>
      </c>
      <c r="AR132" s="31" t="n">
        <f aca="false">C132+E132+G132+I132+K132+M132+O132+Q132+R132+S132+U132+W132+Y132+AA132+AC132+AE132+AF132+AG132+AH132+AJ132+AL132+AN132+AP132</f>
        <v>462</v>
      </c>
      <c r="AS132" s="8"/>
    </row>
    <row r="133" customFormat="false" ht="16.35" hidden="false" customHeight="true" outlineLevel="0" collapsed="false">
      <c r="A133" s="23" t="s">
        <v>138</v>
      </c>
      <c r="B133" s="25" t="n">
        <v>1</v>
      </c>
      <c r="C133" s="25" t="n">
        <f aca="false">B133*147</f>
        <v>147</v>
      </c>
      <c r="D133" s="25" t="n">
        <v>1</v>
      </c>
      <c r="E133" s="25" t="n">
        <f aca="false">D133*273</f>
        <v>273</v>
      </c>
      <c r="F133" s="25" t="n">
        <v>1</v>
      </c>
      <c r="G133" s="25" t="n">
        <f aca="false">F133*410</f>
        <v>410</v>
      </c>
      <c r="H133" s="25"/>
      <c r="I133" s="25" t="n">
        <f aca="false">H133*2406</f>
        <v>0</v>
      </c>
      <c r="J133" s="25"/>
      <c r="K133" s="25" t="n">
        <f aca="false">J133*121</f>
        <v>0</v>
      </c>
      <c r="L133" s="25"/>
      <c r="M133" s="25" t="n">
        <f aca="false">L133*223</f>
        <v>0</v>
      </c>
      <c r="N133" s="8"/>
      <c r="O133" s="8" t="n">
        <f aca="false">N133*278</f>
        <v>0</v>
      </c>
      <c r="P133" s="8"/>
      <c r="Q133" s="8" t="n">
        <f aca="false">P133*380</f>
        <v>0</v>
      </c>
      <c r="R133" s="8"/>
      <c r="S133" s="8"/>
      <c r="T133" s="32" t="n">
        <v>1</v>
      </c>
      <c r="U133" s="32" t="n">
        <f aca="false">T133*187</f>
        <v>187</v>
      </c>
      <c r="V133" s="32" t="n">
        <v>1</v>
      </c>
      <c r="W133" s="32" t="n">
        <f aca="false">V133*324</f>
        <v>324</v>
      </c>
      <c r="X133" s="32" t="n">
        <v>1</v>
      </c>
      <c r="Y133" s="32" t="n">
        <f aca="false">X133*823</f>
        <v>823</v>
      </c>
      <c r="Z133" s="32" t="n">
        <v>1</v>
      </c>
      <c r="AA133" s="32" t="n">
        <f aca="false">Z133*427</f>
        <v>427</v>
      </c>
      <c r="AB133" s="32"/>
      <c r="AC133" s="32" t="n">
        <f aca="false">AB133*157</f>
        <v>0</v>
      </c>
      <c r="AD133" s="32"/>
      <c r="AE133" s="32" t="n">
        <f aca="false">AD133*168</f>
        <v>0</v>
      </c>
      <c r="AF133" s="29"/>
      <c r="AG133" s="29"/>
      <c r="AH133" s="29"/>
      <c r="AI133" s="8"/>
      <c r="AJ133" s="8" t="n">
        <f aca="false">AI133*315</f>
        <v>0</v>
      </c>
      <c r="AK133" s="8" t="n">
        <v>1</v>
      </c>
      <c r="AL133" s="8" t="n">
        <f aca="false">AK133*633</f>
        <v>633</v>
      </c>
      <c r="AM133" s="8" t="n">
        <v>1</v>
      </c>
      <c r="AN133" s="8" t="n">
        <f aca="false">AM133*1194</f>
        <v>1194</v>
      </c>
      <c r="AO133" s="36" t="n">
        <v>19</v>
      </c>
      <c r="AP133" s="34" t="n">
        <v>2000</v>
      </c>
      <c r="AQ133" s="23" t="s">
        <v>138</v>
      </c>
      <c r="AR133" s="31" t="n">
        <f aca="false">C133+E133+G133+I133+K133+M133+O133+Q133+R133+S133+U133+W133+Y133+AA133+AC133+AE133+AF133+AG133+AH133+AJ133+AL133+AN133+AP133</f>
        <v>6418</v>
      </c>
      <c r="AS133" s="8"/>
    </row>
    <row r="134" customFormat="false" ht="16.35" hidden="false" customHeight="true" outlineLevel="0" collapsed="false">
      <c r="A134" s="23" t="s">
        <v>199</v>
      </c>
      <c r="B134" s="25"/>
      <c r="C134" s="25" t="n">
        <f aca="false">B134*147</f>
        <v>0</v>
      </c>
      <c r="D134" s="25"/>
      <c r="E134" s="25" t="n">
        <f aca="false">D134*273</f>
        <v>0</v>
      </c>
      <c r="F134" s="25"/>
      <c r="G134" s="25" t="n">
        <f aca="false">F134*410</f>
        <v>0</v>
      </c>
      <c r="H134" s="25"/>
      <c r="I134" s="25" t="n">
        <f aca="false">H134*2406</f>
        <v>0</v>
      </c>
      <c r="J134" s="25"/>
      <c r="K134" s="25" t="n">
        <f aca="false">J134*121</f>
        <v>0</v>
      </c>
      <c r="L134" s="25"/>
      <c r="M134" s="25" t="n">
        <f aca="false">L134*223</f>
        <v>0</v>
      </c>
      <c r="N134" s="8"/>
      <c r="O134" s="8" t="n">
        <f aca="false">N134*278</f>
        <v>0</v>
      </c>
      <c r="P134" s="8"/>
      <c r="Q134" s="8" t="n">
        <f aca="false">P134*380</f>
        <v>0</v>
      </c>
      <c r="R134" s="8"/>
      <c r="S134" s="8"/>
      <c r="T134" s="32"/>
      <c r="U134" s="32" t="n">
        <f aca="false">T134*187</f>
        <v>0</v>
      </c>
      <c r="V134" s="32"/>
      <c r="W134" s="32" t="n">
        <f aca="false">V134*324</f>
        <v>0</v>
      </c>
      <c r="X134" s="32"/>
      <c r="Y134" s="32" t="n">
        <f aca="false">X134*823</f>
        <v>0</v>
      </c>
      <c r="Z134" s="32"/>
      <c r="AA134" s="32" t="n">
        <f aca="false">Z134*427</f>
        <v>0</v>
      </c>
      <c r="AB134" s="32"/>
      <c r="AC134" s="32" t="n">
        <f aca="false">AB134*157</f>
        <v>0</v>
      </c>
      <c r="AD134" s="32"/>
      <c r="AE134" s="32" t="n">
        <f aca="false">AD134*168</f>
        <v>0</v>
      </c>
      <c r="AF134" s="29"/>
      <c r="AG134" s="29"/>
      <c r="AH134" s="29"/>
      <c r="AI134" s="8"/>
      <c r="AJ134" s="8" t="n">
        <f aca="false">AI134*315</f>
        <v>0</v>
      </c>
      <c r="AK134" s="8" t="n">
        <v>1</v>
      </c>
      <c r="AL134" s="8" t="n">
        <f aca="false">AK134*633</f>
        <v>633</v>
      </c>
      <c r="AM134" s="8" t="n">
        <v>1</v>
      </c>
      <c r="AN134" s="8" t="n">
        <f aca="false">AM134*1194</f>
        <v>1194</v>
      </c>
      <c r="AO134" s="36" t="n">
        <v>86</v>
      </c>
      <c r="AP134" s="34" t="n">
        <v>2000</v>
      </c>
      <c r="AQ134" s="23" t="s">
        <v>199</v>
      </c>
      <c r="AR134" s="31" t="n">
        <f aca="false">C134+E134+G134+I134+K134+M134+O134+Q134+R134+S134+U134+W134+Y134+AA134+AC134+AE134+AF134+AG134+AH134+AJ134+AL134+AN134+AP134</f>
        <v>3827</v>
      </c>
      <c r="AS134" s="8"/>
    </row>
    <row r="135" customFormat="false" ht="16.35" hidden="false" customHeight="true" outlineLevel="0" collapsed="false">
      <c r="A135" s="23" t="s">
        <v>56</v>
      </c>
      <c r="B135" s="25" t="n">
        <v>1</v>
      </c>
      <c r="C135" s="25" t="n">
        <f aca="false">B135*147</f>
        <v>147</v>
      </c>
      <c r="D135" s="25"/>
      <c r="E135" s="25" t="n">
        <f aca="false">D135*273</f>
        <v>0</v>
      </c>
      <c r="F135" s="25"/>
      <c r="G135" s="25" t="n">
        <f aca="false">F135*410</f>
        <v>0</v>
      </c>
      <c r="H135" s="25"/>
      <c r="I135" s="25" t="n">
        <f aca="false">H135*2406</f>
        <v>0</v>
      </c>
      <c r="J135" s="25"/>
      <c r="K135" s="25" t="n">
        <f aca="false">J135*121</f>
        <v>0</v>
      </c>
      <c r="L135" s="25"/>
      <c r="M135" s="25" t="n">
        <f aca="false">L135*223</f>
        <v>0</v>
      </c>
      <c r="N135" s="8"/>
      <c r="O135" s="8" t="n">
        <f aca="false">N135*278</f>
        <v>0</v>
      </c>
      <c r="P135" s="8"/>
      <c r="Q135" s="8" t="n">
        <f aca="false">P135*380</f>
        <v>0</v>
      </c>
      <c r="R135" s="8"/>
      <c r="S135" s="8"/>
      <c r="T135" s="32" t="n">
        <v>1</v>
      </c>
      <c r="U135" s="32" t="n">
        <f aca="false">T135*187</f>
        <v>187</v>
      </c>
      <c r="V135" s="32"/>
      <c r="W135" s="32" t="n">
        <f aca="false">V135*324</f>
        <v>0</v>
      </c>
      <c r="X135" s="32"/>
      <c r="Y135" s="32" t="n">
        <f aca="false">X135*823</f>
        <v>0</v>
      </c>
      <c r="Z135" s="32"/>
      <c r="AA135" s="32" t="n">
        <f aca="false">Z135*427</f>
        <v>0</v>
      </c>
      <c r="AB135" s="32"/>
      <c r="AC135" s="32" t="n">
        <f aca="false">AB135*157</f>
        <v>0</v>
      </c>
      <c r="AD135" s="32"/>
      <c r="AE135" s="32" t="n">
        <f aca="false">AD135*168</f>
        <v>0</v>
      </c>
      <c r="AF135" s="29"/>
      <c r="AG135" s="29"/>
      <c r="AH135" s="29"/>
      <c r="AI135" s="8"/>
      <c r="AJ135" s="8" t="n">
        <f aca="false">AI135*315</f>
        <v>0</v>
      </c>
      <c r="AK135" s="8" t="n">
        <v>1</v>
      </c>
      <c r="AL135" s="8" t="n">
        <f aca="false">AK135*633</f>
        <v>633</v>
      </c>
      <c r="AM135" s="8"/>
      <c r="AN135" s="8" t="n">
        <f aca="false">AM135*1194</f>
        <v>0</v>
      </c>
      <c r="AO135" s="33"/>
      <c r="AP135" s="34"/>
      <c r="AQ135" s="23" t="s">
        <v>56</v>
      </c>
      <c r="AR135" s="31" t="n">
        <f aca="false">C135+E135+G135+I135+K135+M135+O135+Q135+R135+S135+U135+W135+Y135+AA135+AC135+AE135+AF135+AG135+AH135+AJ135+AL135+AN135+AP135</f>
        <v>967</v>
      </c>
      <c r="AS135" s="8"/>
    </row>
    <row r="136" customFormat="false" ht="16.35" hidden="false" customHeight="true" outlineLevel="0" collapsed="false">
      <c r="A136" s="23" t="s">
        <v>145</v>
      </c>
      <c r="B136" s="25"/>
      <c r="C136" s="25" t="n">
        <f aca="false">B136*147</f>
        <v>0</v>
      </c>
      <c r="D136" s="25"/>
      <c r="E136" s="25" t="n">
        <f aca="false">D136*273</f>
        <v>0</v>
      </c>
      <c r="F136" s="25"/>
      <c r="G136" s="25" t="n">
        <f aca="false">F136*410</f>
        <v>0</v>
      </c>
      <c r="H136" s="25"/>
      <c r="I136" s="25" t="n">
        <f aca="false">H136*2406</f>
        <v>0</v>
      </c>
      <c r="J136" s="25" t="n">
        <v>1</v>
      </c>
      <c r="K136" s="25" t="n">
        <f aca="false">J136*121</f>
        <v>121</v>
      </c>
      <c r="L136" s="25"/>
      <c r="M136" s="25" t="n">
        <f aca="false">L136*223</f>
        <v>0</v>
      </c>
      <c r="N136" s="8"/>
      <c r="O136" s="8" t="n">
        <f aca="false">N136*278</f>
        <v>0</v>
      </c>
      <c r="P136" s="8"/>
      <c r="Q136" s="8" t="n">
        <f aca="false">P136*380</f>
        <v>0</v>
      </c>
      <c r="R136" s="8"/>
      <c r="S136" s="8"/>
      <c r="T136" s="32"/>
      <c r="U136" s="32" t="n">
        <f aca="false">T136*187</f>
        <v>0</v>
      </c>
      <c r="V136" s="32"/>
      <c r="W136" s="32" t="n">
        <f aca="false">V136*324</f>
        <v>0</v>
      </c>
      <c r="X136" s="32"/>
      <c r="Y136" s="32" t="n">
        <f aca="false">X136*823</f>
        <v>0</v>
      </c>
      <c r="Z136" s="32"/>
      <c r="AA136" s="32" t="n">
        <f aca="false">Z136*427</f>
        <v>0</v>
      </c>
      <c r="AB136" s="32"/>
      <c r="AC136" s="32" t="n">
        <f aca="false">AB136*157</f>
        <v>0</v>
      </c>
      <c r="AD136" s="32"/>
      <c r="AE136" s="32" t="n">
        <f aca="false">AD136*168</f>
        <v>0</v>
      </c>
      <c r="AF136" s="29"/>
      <c r="AG136" s="29"/>
      <c r="AH136" s="29"/>
      <c r="AI136" s="8"/>
      <c r="AJ136" s="8" t="n">
        <f aca="false">AI136*315</f>
        <v>0</v>
      </c>
      <c r="AK136" s="8"/>
      <c r="AL136" s="8" t="n">
        <f aca="false">AK136*633</f>
        <v>0</v>
      </c>
      <c r="AM136" s="8"/>
      <c r="AN136" s="8" t="n">
        <f aca="false">AM136*1194</f>
        <v>0</v>
      </c>
      <c r="AO136" s="33"/>
      <c r="AP136" s="34"/>
      <c r="AQ136" s="23" t="s">
        <v>145</v>
      </c>
      <c r="AR136" s="31" t="n">
        <f aca="false">C136+E136+G136+I136+K136+M136+O136+Q136+R136+S136+U136+W136+Y136+AA136+AC136+AE136+AF136+AG136+AH136+AJ136+AL136+AN136+AP136</f>
        <v>121</v>
      </c>
      <c r="AS136" s="8"/>
    </row>
    <row r="137" customFormat="false" ht="16.35" hidden="false" customHeight="true" outlineLevel="0" collapsed="false">
      <c r="A137" s="23" t="s">
        <v>95</v>
      </c>
      <c r="B137" s="25" t="n">
        <v>1</v>
      </c>
      <c r="C137" s="25" t="n">
        <f aca="false">B137*147</f>
        <v>147</v>
      </c>
      <c r="D137" s="25" t="n">
        <v>1</v>
      </c>
      <c r="E137" s="25" t="n">
        <f aca="false">D137*273</f>
        <v>273</v>
      </c>
      <c r="F137" s="25"/>
      <c r="G137" s="25" t="n">
        <f aca="false">F137*410</f>
        <v>0</v>
      </c>
      <c r="H137" s="25"/>
      <c r="I137" s="25" t="n">
        <f aca="false">H137*2406</f>
        <v>0</v>
      </c>
      <c r="J137" s="25" t="n">
        <v>2</v>
      </c>
      <c r="K137" s="25" t="n">
        <f aca="false">J137*121</f>
        <v>242</v>
      </c>
      <c r="L137" s="25" t="n">
        <v>2</v>
      </c>
      <c r="M137" s="25" t="n">
        <f aca="false">L137*223</f>
        <v>446</v>
      </c>
      <c r="N137" s="8"/>
      <c r="O137" s="8" t="n">
        <f aca="false">N137*278</f>
        <v>0</v>
      </c>
      <c r="P137" s="8"/>
      <c r="Q137" s="8" t="n">
        <f aca="false">P137*380</f>
        <v>0</v>
      </c>
      <c r="R137" s="8"/>
      <c r="S137" s="8"/>
      <c r="T137" s="32"/>
      <c r="U137" s="32" t="n">
        <f aca="false">T137*187</f>
        <v>0</v>
      </c>
      <c r="V137" s="32"/>
      <c r="W137" s="32" t="n">
        <f aca="false">V137*324</f>
        <v>0</v>
      </c>
      <c r="X137" s="32"/>
      <c r="Y137" s="32" t="n">
        <f aca="false">X137*823</f>
        <v>0</v>
      </c>
      <c r="Z137" s="32"/>
      <c r="AA137" s="32" t="n">
        <f aca="false">Z137*427</f>
        <v>0</v>
      </c>
      <c r="AB137" s="32"/>
      <c r="AC137" s="32" t="n">
        <f aca="false">AB137*157</f>
        <v>0</v>
      </c>
      <c r="AD137" s="32"/>
      <c r="AE137" s="32" t="n">
        <f aca="false">AD137*168</f>
        <v>0</v>
      </c>
      <c r="AF137" s="29"/>
      <c r="AG137" s="29"/>
      <c r="AH137" s="29"/>
      <c r="AI137" s="8"/>
      <c r="AJ137" s="8" t="n">
        <f aca="false">AI137*315</f>
        <v>0</v>
      </c>
      <c r="AK137" s="8" t="n">
        <v>1</v>
      </c>
      <c r="AL137" s="8" t="n">
        <f aca="false">AK137*633</f>
        <v>633</v>
      </c>
      <c r="AM137" s="8" t="n">
        <v>1</v>
      </c>
      <c r="AN137" s="8" t="n">
        <f aca="false">AM137*1194</f>
        <v>1194</v>
      </c>
      <c r="AO137" s="33"/>
      <c r="AP137" s="34"/>
      <c r="AQ137" s="23" t="s">
        <v>95</v>
      </c>
      <c r="AR137" s="31" t="n">
        <f aca="false">C137+E137+G137+I137+K137+M137+O137+Q137+R137+S137+U137+W137+Y137+AA137+AC137+AE137+AF137+AG137+AH137+AJ137+AL137+AN137+AP137</f>
        <v>2935</v>
      </c>
      <c r="AS137" s="8"/>
    </row>
    <row r="138" customFormat="false" ht="16.35" hidden="false" customHeight="true" outlineLevel="0" collapsed="false">
      <c r="A138" s="23" t="s">
        <v>127</v>
      </c>
      <c r="B138" s="25" t="n">
        <v>2</v>
      </c>
      <c r="C138" s="25" t="n">
        <f aca="false">B138*147</f>
        <v>294</v>
      </c>
      <c r="D138" s="25"/>
      <c r="E138" s="25" t="n">
        <f aca="false">D138*273</f>
        <v>0</v>
      </c>
      <c r="F138" s="25"/>
      <c r="G138" s="25" t="n">
        <f aca="false">F138*410</f>
        <v>0</v>
      </c>
      <c r="H138" s="25"/>
      <c r="I138" s="25" t="n">
        <f aca="false">H138*2406</f>
        <v>0</v>
      </c>
      <c r="J138" s="25"/>
      <c r="K138" s="25" t="n">
        <f aca="false">J138*121</f>
        <v>0</v>
      </c>
      <c r="L138" s="25"/>
      <c r="M138" s="25" t="n">
        <f aca="false">L138*223</f>
        <v>0</v>
      </c>
      <c r="N138" s="8"/>
      <c r="O138" s="8" t="n">
        <f aca="false">N138*278</f>
        <v>0</v>
      </c>
      <c r="P138" s="8"/>
      <c r="Q138" s="8" t="n">
        <f aca="false">P138*380</f>
        <v>0</v>
      </c>
      <c r="R138" s="8"/>
      <c r="S138" s="8"/>
      <c r="T138" s="32"/>
      <c r="U138" s="32" t="n">
        <f aca="false">T138*187</f>
        <v>0</v>
      </c>
      <c r="V138" s="32"/>
      <c r="W138" s="32" t="n">
        <f aca="false">V138*324</f>
        <v>0</v>
      </c>
      <c r="X138" s="32"/>
      <c r="Y138" s="32" t="n">
        <f aca="false">X138*823</f>
        <v>0</v>
      </c>
      <c r="Z138" s="32"/>
      <c r="AA138" s="32" t="n">
        <f aca="false">Z138*427</f>
        <v>0</v>
      </c>
      <c r="AB138" s="32"/>
      <c r="AC138" s="32" t="n">
        <f aca="false">AB138*157</f>
        <v>0</v>
      </c>
      <c r="AD138" s="32"/>
      <c r="AE138" s="32" t="n">
        <f aca="false">AD138*168</f>
        <v>0</v>
      </c>
      <c r="AF138" s="29"/>
      <c r="AG138" s="29"/>
      <c r="AH138" s="29"/>
      <c r="AI138" s="8"/>
      <c r="AJ138" s="8" t="n">
        <f aca="false">AI138*315</f>
        <v>0</v>
      </c>
      <c r="AK138" s="8" t="n">
        <f aca="false">1+1</f>
        <v>2</v>
      </c>
      <c r="AL138" s="8" t="n">
        <f aca="false">AK138*633</f>
        <v>1266</v>
      </c>
      <c r="AM138" s="8"/>
      <c r="AN138" s="8" t="n">
        <f aca="false">AM138*1194</f>
        <v>0</v>
      </c>
      <c r="AO138" s="33"/>
      <c r="AP138" s="34"/>
      <c r="AQ138" s="23" t="s">
        <v>127</v>
      </c>
      <c r="AR138" s="31" t="n">
        <f aca="false">C138+E138+G138+I138+K138+M138+O138+Q138+R138+S138+U138+W138+Y138+AA138+AC138+AE138+AF138+AG138+AH138+AJ138+AL138+AN138+AP138</f>
        <v>1560</v>
      </c>
      <c r="AS138" s="8"/>
    </row>
    <row r="139" customFormat="false" ht="16.35" hidden="false" customHeight="true" outlineLevel="0" collapsed="false">
      <c r="A139" s="23" t="s">
        <v>66</v>
      </c>
      <c r="B139" s="25" t="n">
        <v>3</v>
      </c>
      <c r="C139" s="25" t="n">
        <f aca="false">B139*147</f>
        <v>441</v>
      </c>
      <c r="D139" s="25" t="n">
        <v>1</v>
      </c>
      <c r="E139" s="25" t="n">
        <f aca="false">D139*273</f>
        <v>273</v>
      </c>
      <c r="F139" s="25"/>
      <c r="G139" s="25" t="n">
        <f aca="false">F139*410</f>
        <v>0</v>
      </c>
      <c r="H139" s="25"/>
      <c r="I139" s="25" t="n">
        <f aca="false">H139*2406</f>
        <v>0</v>
      </c>
      <c r="J139" s="25"/>
      <c r="K139" s="25" t="n">
        <f aca="false">J139*121</f>
        <v>0</v>
      </c>
      <c r="L139" s="25"/>
      <c r="M139" s="25" t="n">
        <f aca="false">L139*223</f>
        <v>0</v>
      </c>
      <c r="N139" s="8"/>
      <c r="O139" s="8" t="n">
        <f aca="false">N139*278</f>
        <v>0</v>
      </c>
      <c r="P139" s="8"/>
      <c r="Q139" s="8" t="n">
        <f aca="false">P139*380</f>
        <v>0</v>
      </c>
      <c r="R139" s="8"/>
      <c r="S139" s="8"/>
      <c r="T139" s="32" t="n">
        <v>2</v>
      </c>
      <c r="U139" s="32" t="n">
        <f aca="false">T139*187</f>
        <v>374</v>
      </c>
      <c r="V139" s="32" t="n">
        <v>2</v>
      </c>
      <c r="W139" s="32" t="n">
        <f aca="false">V139*324</f>
        <v>648</v>
      </c>
      <c r="X139" s="32"/>
      <c r="Y139" s="32" t="n">
        <f aca="false">X139*823</f>
        <v>0</v>
      </c>
      <c r="Z139" s="32"/>
      <c r="AA139" s="32" t="n">
        <f aca="false">Z139*427</f>
        <v>0</v>
      </c>
      <c r="AB139" s="32"/>
      <c r="AC139" s="32" t="n">
        <f aca="false">AB139*157</f>
        <v>0</v>
      </c>
      <c r="AD139" s="32"/>
      <c r="AE139" s="32" t="n">
        <f aca="false">AD139*168</f>
        <v>0</v>
      </c>
      <c r="AF139" s="29"/>
      <c r="AG139" s="29"/>
      <c r="AH139" s="29"/>
      <c r="AI139" s="8" t="n">
        <v>3</v>
      </c>
      <c r="AJ139" s="8" t="n">
        <f aca="false">AI139*315</f>
        <v>945</v>
      </c>
      <c r="AK139" s="8"/>
      <c r="AL139" s="8" t="n">
        <f aca="false">AK139*633</f>
        <v>0</v>
      </c>
      <c r="AM139" s="8"/>
      <c r="AN139" s="8" t="n">
        <f aca="false">AM139*1194</f>
        <v>0</v>
      </c>
      <c r="AO139" s="33"/>
      <c r="AP139" s="34"/>
      <c r="AQ139" s="23" t="s">
        <v>66</v>
      </c>
      <c r="AR139" s="31" t="n">
        <f aca="false">C139+E139+G139+I139+K139+M139+O139+Q139+R139+S139+U139+W139+Y139+AA139+AC139+AE139+AF139+AG139+AH139+AJ139+AL139+AN139+AP139</f>
        <v>2681</v>
      </c>
      <c r="AS139" s="8"/>
    </row>
    <row r="140" customFormat="false" ht="16.35" hidden="false" customHeight="true" outlineLevel="0" collapsed="false">
      <c r="A140" s="23" t="s">
        <v>106</v>
      </c>
      <c r="B140" s="25"/>
      <c r="C140" s="25" t="n">
        <f aca="false">B140*147</f>
        <v>0</v>
      </c>
      <c r="D140" s="25"/>
      <c r="E140" s="25" t="n">
        <f aca="false">D140*273</f>
        <v>0</v>
      </c>
      <c r="F140" s="25"/>
      <c r="G140" s="25" t="n">
        <f aca="false">F140*410</f>
        <v>0</v>
      </c>
      <c r="H140" s="25"/>
      <c r="I140" s="25" t="n">
        <f aca="false">H140*2406</f>
        <v>0</v>
      </c>
      <c r="J140" s="25" t="n">
        <v>1</v>
      </c>
      <c r="K140" s="25" t="n">
        <f aca="false">J140*121</f>
        <v>121</v>
      </c>
      <c r="L140" s="25" t="n">
        <v>1</v>
      </c>
      <c r="M140" s="25" t="n">
        <f aca="false">L140*223</f>
        <v>223</v>
      </c>
      <c r="N140" s="8"/>
      <c r="O140" s="8" t="n">
        <f aca="false">N140*278</f>
        <v>0</v>
      </c>
      <c r="P140" s="8"/>
      <c r="Q140" s="8" t="n">
        <f aca="false">P140*380</f>
        <v>0</v>
      </c>
      <c r="R140" s="8"/>
      <c r="S140" s="8"/>
      <c r="T140" s="32"/>
      <c r="U140" s="32" t="n">
        <f aca="false">T140*187</f>
        <v>0</v>
      </c>
      <c r="V140" s="32"/>
      <c r="W140" s="32" t="n">
        <f aca="false">V140*324</f>
        <v>0</v>
      </c>
      <c r="X140" s="32"/>
      <c r="Y140" s="32" t="n">
        <f aca="false">X140*823</f>
        <v>0</v>
      </c>
      <c r="Z140" s="32"/>
      <c r="AA140" s="32" t="n">
        <f aca="false">Z140*427</f>
        <v>0</v>
      </c>
      <c r="AB140" s="32"/>
      <c r="AC140" s="32" t="n">
        <f aca="false">AB140*157</f>
        <v>0</v>
      </c>
      <c r="AD140" s="32"/>
      <c r="AE140" s="32" t="n">
        <f aca="false">AD140*168</f>
        <v>0</v>
      </c>
      <c r="AF140" s="29"/>
      <c r="AG140" s="29"/>
      <c r="AH140" s="29"/>
      <c r="AI140" s="8"/>
      <c r="AJ140" s="8" t="n">
        <f aca="false">AI140*315</f>
        <v>0</v>
      </c>
      <c r="AK140" s="8"/>
      <c r="AL140" s="8" t="n">
        <f aca="false">AK140*633</f>
        <v>0</v>
      </c>
      <c r="AM140" s="8"/>
      <c r="AN140" s="8" t="n">
        <f aca="false">AM140*1194</f>
        <v>0</v>
      </c>
      <c r="AO140" s="33"/>
      <c r="AP140" s="34"/>
      <c r="AQ140" s="23" t="s">
        <v>106</v>
      </c>
      <c r="AR140" s="31" t="n">
        <f aca="false">C140+E140+G140+I140+K140+M140+O140+Q140+R140+S140+U140+W140+Y140+AA140+AC140+AE140+AF140+AG140+AH140+AJ140+AL140+AN140+AP140</f>
        <v>344</v>
      </c>
      <c r="AS140" s="8"/>
    </row>
    <row r="141" customFormat="false" ht="16.35" hidden="false" customHeight="true" outlineLevel="0" collapsed="false">
      <c r="A141" s="23" t="s">
        <v>36</v>
      </c>
      <c r="B141" s="25" t="n">
        <v>1</v>
      </c>
      <c r="C141" s="25" t="n">
        <f aca="false">B141*147</f>
        <v>147</v>
      </c>
      <c r="D141" s="25"/>
      <c r="E141" s="25" t="n">
        <f aca="false">D141*273</f>
        <v>0</v>
      </c>
      <c r="F141" s="25"/>
      <c r="G141" s="25" t="n">
        <f aca="false">F141*410</f>
        <v>0</v>
      </c>
      <c r="H141" s="25"/>
      <c r="I141" s="25" t="n">
        <f aca="false">H141*2406</f>
        <v>0</v>
      </c>
      <c r="J141" s="25"/>
      <c r="K141" s="25" t="n">
        <f aca="false">J141*121</f>
        <v>0</v>
      </c>
      <c r="L141" s="25"/>
      <c r="M141" s="25" t="n">
        <f aca="false">L141*223</f>
        <v>0</v>
      </c>
      <c r="N141" s="8"/>
      <c r="O141" s="8" t="n">
        <f aca="false">N141*278</f>
        <v>0</v>
      </c>
      <c r="P141" s="8"/>
      <c r="Q141" s="8" t="n">
        <f aca="false">P141*380</f>
        <v>0</v>
      </c>
      <c r="R141" s="8"/>
      <c r="S141" s="8"/>
      <c r="T141" s="32"/>
      <c r="U141" s="32" t="n">
        <f aca="false">T141*187</f>
        <v>0</v>
      </c>
      <c r="V141" s="32"/>
      <c r="W141" s="32" t="n">
        <f aca="false">V141*324</f>
        <v>0</v>
      </c>
      <c r="X141" s="32"/>
      <c r="Y141" s="32" t="n">
        <f aca="false">X141*823</f>
        <v>0</v>
      </c>
      <c r="Z141" s="32"/>
      <c r="AA141" s="32" t="n">
        <f aca="false">Z141*427</f>
        <v>0</v>
      </c>
      <c r="AB141" s="32"/>
      <c r="AC141" s="32" t="n">
        <f aca="false">AB141*157</f>
        <v>0</v>
      </c>
      <c r="AD141" s="32"/>
      <c r="AE141" s="32" t="n">
        <f aca="false">AD141*168</f>
        <v>0</v>
      </c>
      <c r="AF141" s="29"/>
      <c r="AG141" s="29"/>
      <c r="AH141" s="29"/>
      <c r="AI141" s="8" t="n">
        <v>1</v>
      </c>
      <c r="AJ141" s="8" t="n">
        <f aca="false">AI141*315</f>
        <v>315</v>
      </c>
      <c r="AK141" s="8"/>
      <c r="AL141" s="8" t="n">
        <f aca="false">AK141*633</f>
        <v>0</v>
      </c>
      <c r="AM141" s="8"/>
      <c r="AN141" s="8" t="n">
        <f aca="false">AM141*1194</f>
        <v>0</v>
      </c>
      <c r="AO141" s="33"/>
      <c r="AP141" s="34"/>
      <c r="AQ141" s="23" t="s">
        <v>36</v>
      </c>
      <c r="AR141" s="31" t="n">
        <f aca="false">C141+E141+G141+I141+K141+M141+O141+Q141+R141+S141+U141+W141+Y141+AA141+AC141+AE141+AF141+AG141+AH141+AJ141+AL141+AN141+AP141</f>
        <v>462</v>
      </c>
      <c r="AS141" s="8"/>
    </row>
    <row r="142" customFormat="false" ht="16.35" hidden="false" customHeight="true" outlineLevel="0" collapsed="false">
      <c r="A142" s="23" t="s">
        <v>69</v>
      </c>
      <c r="B142" s="25" t="n">
        <v>1</v>
      </c>
      <c r="C142" s="25" t="n">
        <f aca="false">B142*147</f>
        <v>147</v>
      </c>
      <c r="D142" s="25" t="n">
        <v>1</v>
      </c>
      <c r="E142" s="25" t="n">
        <f aca="false">D142*273</f>
        <v>273</v>
      </c>
      <c r="F142" s="25"/>
      <c r="G142" s="25" t="n">
        <f aca="false">F142*410</f>
        <v>0</v>
      </c>
      <c r="H142" s="25"/>
      <c r="I142" s="25" t="n">
        <f aca="false">H142*2406</f>
        <v>0</v>
      </c>
      <c r="J142" s="25"/>
      <c r="K142" s="25" t="n">
        <f aca="false">J142*121</f>
        <v>0</v>
      </c>
      <c r="L142" s="25"/>
      <c r="M142" s="25" t="n">
        <f aca="false">L142*223</f>
        <v>0</v>
      </c>
      <c r="N142" s="8"/>
      <c r="O142" s="8" t="n">
        <f aca="false">N142*278</f>
        <v>0</v>
      </c>
      <c r="P142" s="8"/>
      <c r="Q142" s="8" t="n">
        <f aca="false">P142*380</f>
        <v>0</v>
      </c>
      <c r="R142" s="8"/>
      <c r="S142" s="8"/>
      <c r="T142" s="32" t="n">
        <v>1</v>
      </c>
      <c r="U142" s="32" t="n">
        <f aca="false">T142*187</f>
        <v>187</v>
      </c>
      <c r="V142" s="32" t="n">
        <v>1</v>
      </c>
      <c r="W142" s="32" t="n">
        <f aca="false">V142*324</f>
        <v>324</v>
      </c>
      <c r="X142" s="32" t="n">
        <v>1</v>
      </c>
      <c r="Y142" s="32" t="n">
        <f aca="false">X142*823</f>
        <v>823</v>
      </c>
      <c r="Z142" s="32" t="n">
        <v>1</v>
      </c>
      <c r="AA142" s="32" t="n">
        <f aca="false">Z142*427</f>
        <v>427</v>
      </c>
      <c r="AB142" s="32"/>
      <c r="AC142" s="32" t="n">
        <f aca="false">AB142*157</f>
        <v>0</v>
      </c>
      <c r="AD142" s="32"/>
      <c r="AE142" s="32" t="n">
        <f aca="false">AD142*168</f>
        <v>0</v>
      </c>
      <c r="AF142" s="29"/>
      <c r="AG142" s="29"/>
      <c r="AH142" s="29"/>
      <c r="AI142" s="8"/>
      <c r="AJ142" s="8" t="n">
        <f aca="false">AI142*315</f>
        <v>0</v>
      </c>
      <c r="AK142" s="8" t="n">
        <v>1</v>
      </c>
      <c r="AL142" s="8" t="n">
        <f aca="false">AK142*633</f>
        <v>633</v>
      </c>
      <c r="AM142" s="8" t="n">
        <v>1</v>
      </c>
      <c r="AN142" s="8" t="n">
        <f aca="false">AM142*1194</f>
        <v>1194</v>
      </c>
      <c r="AO142" s="33"/>
      <c r="AP142" s="34"/>
      <c r="AQ142" s="23" t="s">
        <v>69</v>
      </c>
      <c r="AR142" s="31" t="n">
        <f aca="false">C142+E142+G142+I142+K142+M142+O142+Q142+R142+S142+U142+W142+Y142+AA142+AC142+AE142+AF142+AG142+AH142+AJ142+AL142+AN142+AP142</f>
        <v>4008</v>
      </c>
      <c r="AS142" s="8"/>
    </row>
    <row r="143" customFormat="false" ht="16.35" hidden="false" customHeight="true" outlineLevel="0" collapsed="false">
      <c r="A143" s="23" t="s">
        <v>144</v>
      </c>
      <c r="B143" s="25" t="n">
        <v>1</v>
      </c>
      <c r="C143" s="25" t="n">
        <f aca="false">B143*147</f>
        <v>147</v>
      </c>
      <c r="D143" s="25" t="n">
        <v>1</v>
      </c>
      <c r="E143" s="25" t="n">
        <f aca="false">D143*273</f>
        <v>273</v>
      </c>
      <c r="F143" s="25"/>
      <c r="G143" s="25" t="n">
        <f aca="false">F143*410</f>
        <v>0</v>
      </c>
      <c r="H143" s="25"/>
      <c r="I143" s="25" t="n">
        <f aca="false">H143*2406</f>
        <v>0</v>
      </c>
      <c r="J143" s="25"/>
      <c r="K143" s="25" t="n">
        <f aca="false">J143*121</f>
        <v>0</v>
      </c>
      <c r="L143" s="25"/>
      <c r="M143" s="25" t="n">
        <f aca="false">L143*223</f>
        <v>0</v>
      </c>
      <c r="N143" s="8"/>
      <c r="O143" s="8" t="n">
        <f aca="false">N143*278</f>
        <v>0</v>
      </c>
      <c r="P143" s="8"/>
      <c r="Q143" s="8" t="n">
        <f aca="false">P143*380</f>
        <v>0</v>
      </c>
      <c r="R143" s="8"/>
      <c r="S143" s="8"/>
      <c r="T143" s="32" t="n">
        <v>1</v>
      </c>
      <c r="U143" s="32" t="n">
        <f aca="false">T143*187</f>
        <v>187</v>
      </c>
      <c r="V143" s="32"/>
      <c r="W143" s="32" t="n">
        <f aca="false">V143*324</f>
        <v>0</v>
      </c>
      <c r="X143" s="32"/>
      <c r="Y143" s="32" t="n">
        <f aca="false">X143*823</f>
        <v>0</v>
      </c>
      <c r="Z143" s="32"/>
      <c r="AA143" s="32" t="n">
        <f aca="false">Z143*427</f>
        <v>0</v>
      </c>
      <c r="AB143" s="32"/>
      <c r="AC143" s="32" t="n">
        <f aca="false">AB143*157</f>
        <v>0</v>
      </c>
      <c r="AD143" s="32"/>
      <c r="AE143" s="32" t="n">
        <f aca="false">AD143*168</f>
        <v>0</v>
      </c>
      <c r="AF143" s="29"/>
      <c r="AG143" s="29"/>
      <c r="AH143" s="29"/>
      <c r="AI143" s="8"/>
      <c r="AJ143" s="8" t="n">
        <f aca="false">AI143*315</f>
        <v>0</v>
      </c>
      <c r="AK143" s="8" t="n">
        <v>1</v>
      </c>
      <c r="AL143" s="8" t="n">
        <f aca="false">AK143*633</f>
        <v>633</v>
      </c>
      <c r="AM143" s="8"/>
      <c r="AN143" s="8" t="n">
        <f aca="false">AM143*1194</f>
        <v>0</v>
      </c>
      <c r="AO143" s="33"/>
      <c r="AP143" s="34"/>
      <c r="AQ143" s="23" t="s">
        <v>144</v>
      </c>
      <c r="AR143" s="31" t="n">
        <f aca="false">C143+E143+G143+I143+K143+M143+O143+Q143+R143+S143+U143+W143+Y143+AA143+AC143+AE143+AF143+AG143+AH143+AJ143+AL143+AN143+AP143</f>
        <v>1240</v>
      </c>
      <c r="AS143" s="8"/>
    </row>
    <row r="144" customFormat="false" ht="16.35" hidden="false" customHeight="true" outlineLevel="0" collapsed="false">
      <c r="A144" s="23" t="s">
        <v>158</v>
      </c>
      <c r="B144" s="25" t="n">
        <v>1</v>
      </c>
      <c r="C144" s="25" t="n">
        <f aca="false">B144*147</f>
        <v>147</v>
      </c>
      <c r="D144" s="25" t="n">
        <v>1</v>
      </c>
      <c r="E144" s="25" t="n">
        <f aca="false">D144*273</f>
        <v>273</v>
      </c>
      <c r="F144" s="25"/>
      <c r="G144" s="25" t="n">
        <f aca="false">F144*410</f>
        <v>0</v>
      </c>
      <c r="H144" s="25"/>
      <c r="I144" s="25" t="n">
        <f aca="false">H144*2406</f>
        <v>0</v>
      </c>
      <c r="J144" s="25" t="n">
        <v>1</v>
      </c>
      <c r="K144" s="25" t="n">
        <f aca="false">J144*121</f>
        <v>121</v>
      </c>
      <c r="L144" s="25"/>
      <c r="M144" s="25" t="n">
        <f aca="false">L144*223</f>
        <v>0</v>
      </c>
      <c r="N144" s="8"/>
      <c r="O144" s="8" t="n">
        <f aca="false">N144*278</f>
        <v>0</v>
      </c>
      <c r="P144" s="8"/>
      <c r="Q144" s="8" t="n">
        <f aca="false">P144*380</f>
        <v>0</v>
      </c>
      <c r="R144" s="8"/>
      <c r="S144" s="8"/>
      <c r="T144" s="32" t="n">
        <v>1</v>
      </c>
      <c r="U144" s="32" t="n">
        <f aca="false">T144*187</f>
        <v>187</v>
      </c>
      <c r="V144" s="32" t="n">
        <v>1</v>
      </c>
      <c r="W144" s="32" t="n">
        <f aca="false">V144*324</f>
        <v>324</v>
      </c>
      <c r="X144" s="32"/>
      <c r="Y144" s="32" t="n">
        <f aca="false">X144*823</f>
        <v>0</v>
      </c>
      <c r="Z144" s="32"/>
      <c r="AA144" s="32" t="n">
        <f aca="false">Z144*427</f>
        <v>0</v>
      </c>
      <c r="AB144" s="32"/>
      <c r="AC144" s="32" t="n">
        <f aca="false">AB144*157</f>
        <v>0</v>
      </c>
      <c r="AD144" s="32"/>
      <c r="AE144" s="32" t="n">
        <f aca="false">AD144*168</f>
        <v>0</v>
      </c>
      <c r="AF144" s="29"/>
      <c r="AG144" s="29"/>
      <c r="AH144" s="29"/>
      <c r="AI144" s="8" t="n">
        <v>1</v>
      </c>
      <c r="AJ144" s="8" t="n">
        <f aca="false">AI144*315</f>
        <v>315</v>
      </c>
      <c r="AK144" s="8"/>
      <c r="AL144" s="8" t="n">
        <f aca="false">AK144*633</f>
        <v>0</v>
      </c>
      <c r="AM144" s="8"/>
      <c r="AN144" s="8" t="n">
        <f aca="false">AM144*1194</f>
        <v>0</v>
      </c>
      <c r="AO144" s="33"/>
      <c r="AP144" s="34"/>
      <c r="AQ144" s="23" t="s">
        <v>158</v>
      </c>
      <c r="AR144" s="31" t="n">
        <f aca="false">C144+E144+G144+I144+K144+M144+O144+Q144+R144+S144+U144+W144+Y144+AA144+AC144+AE144+AF144+AG144+AH144+AJ144+AL144+AN144+AP144</f>
        <v>1367</v>
      </c>
      <c r="AS144" s="8"/>
    </row>
    <row r="145" customFormat="false" ht="16.35" hidden="false" customHeight="true" outlineLevel="0" collapsed="false">
      <c r="A145" s="23" t="s">
        <v>150</v>
      </c>
      <c r="B145" s="25" t="n">
        <v>1</v>
      </c>
      <c r="C145" s="25" t="n">
        <f aca="false">B145*147</f>
        <v>147</v>
      </c>
      <c r="D145" s="25" t="n">
        <v>1</v>
      </c>
      <c r="E145" s="25" t="n">
        <f aca="false">D145*273</f>
        <v>273</v>
      </c>
      <c r="F145" s="25" t="n">
        <v>1</v>
      </c>
      <c r="G145" s="25" t="n">
        <f aca="false">F145*410</f>
        <v>410</v>
      </c>
      <c r="H145" s="25"/>
      <c r="I145" s="25" t="n">
        <f aca="false">H145*2406</f>
        <v>0</v>
      </c>
      <c r="J145" s="25"/>
      <c r="K145" s="25" t="n">
        <f aca="false">J145*121</f>
        <v>0</v>
      </c>
      <c r="L145" s="25"/>
      <c r="M145" s="25" t="n">
        <f aca="false">L145*223</f>
        <v>0</v>
      </c>
      <c r="N145" s="8"/>
      <c r="O145" s="8" t="n">
        <f aca="false">N145*278</f>
        <v>0</v>
      </c>
      <c r="P145" s="8"/>
      <c r="Q145" s="8" t="n">
        <f aca="false">P145*380</f>
        <v>0</v>
      </c>
      <c r="R145" s="8"/>
      <c r="S145" s="8"/>
      <c r="T145" s="32" t="n">
        <v>1</v>
      </c>
      <c r="U145" s="32" t="n">
        <f aca="false">T145*187</f>
        <v>187</v>
      </c>
      <c r="V145" s="32" t="n">
        <v>1</v>
      </c>
      <c r="W145" s="32" t="n">
        <f aca="false">V145*324</f>
        <v>324</v>
      </c>
      <c r="X145" s="32"/>
      <c r="Y145" s="32" t="n">
        <f aca="false">X145*823</f>
        <v>0</v>
      </c>
      <c r="Z145" s="32"/>
      <c r="AA145" s="32" t="n">
        <f aca="false">Z145*427</f>
        <v>0</v>
      </c>
      <c r="AB145" s="32"/>
      <c r="AC145" s="32" t="n">
        <f aca="false">AB145*157</f>
        <v>0</v>
      </c>
      <c r="AD145" s="32"/>
      <c r="AE145" s="32" t="n">
        <f aca="false">AD145*168</f>
        <v>0</v>
      </c>
      <c r="AF145" s="29"/>
      <c r="AG145" s="29"/>
      <c r="AH145" s="29"/>
      <c r="AI145" s="8"/>
      <c r="AJ145" s="8" t="n">
        <f aca="false">AI145*315</f>
        <v>0</v>
      </c>
      <c r="AK145" s="8" t="n">
        <v>1</v>
      </c>
      <c r="AL145" s="8" t="n">
        <f aca="false">AK145*633</f>
        <v>633</v>
      </c>
      <c r="AM145" s="8" t="n">
        <v>1</v>
      </c>
      <c r="AN145" s="8" t="n">
        <f aca="false">AM145*1194</f>
        <v>1194</v>
      </c>
      <c r="AO145" s="33"/>
      <c r="AP145" s="34"/>
      <c r="AQ145" s="23" t="s">
        <v>150</v>
      </c>
      <c r="AR145" s="31" t="n">
        <f aca="false">C145+E145+G145+I145+K145+M145+O145+Q145+R145+S145+U145+W145+Y145+AA145+AC145+AE145+AF145+AG145+AH145+AJ145+AL145+AN145+AP145</f>
        <v>3168</v>
      </c>
      <c r="AS145" s="8"/>
    </row>
    <row r="146" customFormat="false" ht="16.35" hidden="false" customHeight="true" outlineLevel="0" collapsed="false">
      <c r="A146" s="23" t="s">
        <v>108</v>
      </c>
      <c r="B146" s="25"/>
      <c r="C146" s="25" t="n">
        <f aca="false">B146*147</f>
        <v>0</v>
      </c>
      <c r="D146" s="25"/>
      <c r="E146" s="25" t="n">
        <f aca="false">D146*273</f>
        <v>0</v>
      </c>
      <c r="F146" s="25"/>
      <c r="G146" s="25" t="n">
        <f aca="false">F146*410</f>
        <v>0</v>
      </c>
      <c r="H146" s="25"/>
      <c r="I146" s="25" t="n">
        <f aca="false">H146*2406</f>
        <v>0</v>
      </c>
      <c r="J146" s="25" t="n">
        <v>1</v>
      </c>
      <c r="K146" s="25" t="n">
        <f aca="false">J146*121</f>
        <v>121</v>
      </c>
      <c r="L146" s="25"/>
      <c r="M146" s="25" t="n">
        <f aca="false">L146*223</f>
        <v>0</v>
      </c>
      <c r="N146" s="8"/>
      <c r="O146" s="8" t="n">
        <f aca="false">N146*278</f>
        <v>0</v>
      </c>
      <c r="P146" s="8"/>
      <c r="Q146" s="8" t="n">
        <f aca="false">P146*380</f>
        <v>0</v>
      </c>
      <c r="R146" s="8"/>
      <c r="S146" s="8"/>
      <c r="T146" s="32"/>
      <c r="U146" s="32" t="n">
        <f aca="false">T146*187</f>
        <v>0</v>
      </c>
      <c r="V146" s="32"/>
      <c r="W146" s="32" t="n">
        <f aca="false">V146*324</f>
        <v>0</v>
      </c>
      <c r="X146" s="32"/>
      <c r="Y146" s="32" t="n">
        <f aca="false">X146*823</f>
        <v>0</v>
      </c>
      <c r="Z146" s="32"/>
      <c r="AA146" s="32" t="n">
        <f aca="false">Z146*427</f>
        <v>0</v>
      </c>
      <c r="AB146" s="32"/>
      <c r="AC146" s="32" t="n">
        <f aca="false">AB146*157</f>
        <v>0</v>
      </c>
      <c r="AD146" s="32"/>
      <c r="AE146" s="32" t="n">
        <f aca="false">AD146*168</f>
        <v>0</v>
      </c>
      <c r="AF146" s="29"/>
      <c r="AG146" s="29"/>
      <c r="AH146" s="29"/>
      <c r="AI146" s="8"/>
      <c r="AJ146" s="8" t="n">
        <f aca="false">AI146*315</f>
        <v>0</v>
      </c>
      <c r="AK146" s="8"/>
      <c r="AL146" s="8" t="n">
        <f aca="false">AK146*633</f>
        <v>0</v>
      </c>
      <c r="AM146" s="8"/>
      <c r="AN146" s="8" t="n">
        <f aca="false">AM146*1194</f>
        <v>0</v>
      </c>
      <c r="AO146" s="33"/>
      <c r="AP146" s="34"/>
      <c r="AQ146" s="23" t="s">
        <v>108</v>
      </c>
      <c r="AR146" s="31" t="n">
        <f aca="false">C146+E146+G146+I146+K146+M146+O146+Q146+R146+S146+U146+W146+Y146+AA146+AC146+AE146+AF146+AG146+AH146+AJ146+AL146+AN146+AP146</f>
        <v>121</v>
      </c>
      <c r="AS146" s="8"/>
    </row>
    <row r="147" customFormat="false" ht="16.35" hidden="false" customHeight="true" outlineLevel="0" collapsed="false">
      <c r="A147" s="23" t="s">
        <v>169</v>
      </c>
      <c r="B147" s="25"/>
      <c r="C147" s="25" t="n">
        <f aca="false">B147*147</f>
        <v>0</v>
      </c>
      <c r="D147" s="25"/>
      <c r="E147" s="25" t="n">
        <f aca="false">D147*273</f>
        <v>0</v>
      </c>
      <c r="F147" s="25"/>
      <c r="G147" s="25" t="n">
        <f aca="false">F147*410</f>
        <v>0</v>
      </c>
      <c r="H147" s="25"/>
      <c r="I147" s="25" t="n">
        <f aca="false">H147*2406</f>
        <v>0</v>
      </c>
      <c r="J147" s="25" t="n">
        <v>1</v>
      </c>
      <c r="K147" s="25" t="n">
        <f aca="false">J147*121</f>
        <v>121</v>
      </c>
      <c r="L147" s="25" t="n">
        <v>1</v>
      </c>
      <c r="M147" s="25" t="n">
        <f aca="false">L147*223</f>
        <v>223</v>
      </c>
      <c r="N147" s="8"/>
      <c r="O147" s="8" t="n">
        <f aca="false">N147*278</f>
        <v>0</v>
      </c>
      <c r="P147" s="8"/>
      <c r="Q147" s="8" t="n">
        <f aca="false">P147*380</f>
        <v>0</v>
      </c>
      <c r="R147" s="8"/>
      <c r="S147" s="8"/>
      <c r="T147" s="32"/>
      <c r="U147" s="32" t="n">
        <f aca="false">T147*187</f>
        <v>0</v>
      </c>
      <c r="V147" s="32"/>
      <c r="W147" s="32" t="n">
        <f aca="false">V147*324</f>
        <v>0</v>
      </c>
      <c r="X147" s="32"/>
      <c r="Y147" s="32" t="n">
        <f aca="false">X147*823</f>
        <v>0</v>
      </c>
      <c r="Z147" s="32"/>
      <c r="AA147" s="32" t="n">
        <f aca="false">Z147*427</f>
        <v>0</v>
      </c>
      <c r="AB147" s="32"/>
      <c r="AC147" s="32" t="n">
        <f aca="false">AB147*157</f>
        <v>0</v>
      </c>
      <c r="AD147" s="32"/>
      <c r="AE147" s="32" t="n">
        <f aca="false">AD147*168</f>
        <v>0</v>
      </c>
      <c r="AF147" s="29"/>
      <c r="AG147" s="29"/>
      <c r="AH147" s="29"/>
      <c r="AI147" s="8"/>
      <c r="AJ147" s="8" t="n">
        <f aca="false">AI147*315</f>
        <v>0</v>
      </c>
      <c r="AK147" s="8"/>
      <c r="AL147" s="8" t="n">
        <f aca="false">AK147*633</f>
        <v>0</v>
      </c>
      <c r="AM147" s="8"/>
      <c r="AN147" s="8" t="n">
        <f aca="false">AM147*1194</f>
        <v>0</v>
      </c>
      <c r="AO147" s="33"/>
      <c r="AP147" s="34"/>
      <c r="AQ147" s="23" t="s">
        <v>169</v>
      </c>
      <c r="AR147" s="31" t="n">
        <f aca="false">C147+E147+G147+I147+K147+M147+O147+Q147+R147+S147+U147+W147+Y147+AA147+AC147+AE147+AF147+AG147+AH147+AJ147+AL147+AN147+AP147</f>
        <v>344</v>
      </c>
      <c r="AS147" s="8"/>
    </row>
    <row r="148" customFormat="false" ht="16.35" hidden="false" customHeight="true" outlineLevel="0" collapsed="false">
      <c r="A148" s="23" t="s">
        <v>157</v>
      </c>
      <c r="B148" s="25" t="n">
        <v>2</v>
      </c>
      <c r="C148" s="25" t="n">
        <f aca="false">B148*147</f>
        <v>294</v>
      </c>
      <c r="D148" s="25" t="n">
        <v>1</v>
      </c>
      <c r="E148" s="25" t="n">
        <f aca="false">D148*273</f>
        <v>273</v>
      </c>
      <c r="F148" s="25"/>
      <c r="G148" s="25" t="n">
        <f aca="false">F148*410</f>
        <v>0</v>
      </c>
      <c r="H148" s="25"/>
      <c r="I148" s="25" t="n">
        <f aca="false">H148*2406</f>
        <v>0</v>
      </c>
      <c r="J148" s="25" t="n">
        <v>1</v>
      </c>
      <c r="K148" s="25" t="n">
        <f aca="false">J148*121</f>
        <v>121</v>
      </c>
      <c r="L148" s="25"/>
      <c r="M148" s="25" t="n">
        <f aca="false">L148*223</f>
        <v>0</v>
      </c>
      <c r="N148" s="8"/>
      <c r="O148" s="8" t="n">
        <f aca="false">N148*278</f>
        <v>0</v>
      </c>
      <c r="P148" s="8"/>
      <c r="Q148" s="8" t="n">
        <f aca="false">P148*380</f>
        <v>0</v>
      </c>
      <c r="R148" s="8"/>
      <c r="S148" s="8"/>
      <c r="T148" s="32"/>
      <c r="U148" s="32" t="n">
        <f aca="false">T148*187</f>
        <v>0</v>
      </c>
      <c r="V148" s="32"/>
      <c r="W148" s="32" t="n">
        <f aca="false">V148*324</f>
        <v>0</v>
      </c>
      <c r="X148" s="32"/>
      <c r="Y148" s="32" t="n">
        <f aca="false">X148*823</f>
        <v>0</v>
      </c>
      <c r="Z148" s="32"/>
      <c r="AA148" s="32" t="n">
        <f aca="false">Z148*427</f>
        <v>0</v>
      </c>
      <c r="AB148" s="32"/>
      <c r="AC148" s="32" t="n">
        <f aca="false">AB148*157</f>
        <v>0</v>
      </c>
      <c r="AD148" s="32"/>
      <c r="AE148" s="32" t="n">
        <f aca="false">AD148*168</f>
        <v>0</v>
      </c>
      <c r="AF148" s="29"/>
      <c r="AG148" s="29"/>
      <c r="AH148" s="29"/>
      <c r="AI148" s="8" t="n">
        <f aca="false">1+2</f>
        <v>3</v>
      </c>
      <c r="AJ148" s="8" t="n">
        <f aca="false">AI148*315</f>
        <v>945</v>
      </c>
      <c r="AK148" s="8" t="n">
        <v>1</v>
      </c>
      <c r="AL148" s="8" t="n">
        <f aca="false">AK148*633</f>
        <v>633</v>
      </c>
      <c r="AM148" s="8"/>
      <c r="AN148" s="8" t="n">
        <f aca="false">AM148*1194</f>
        <v>0</v>
      </c>
      <c r="AO148" s="33"/>
      <c r="AP148" s="34"/>
      <c r="AQ148" s="23" t="s">
        <v>157</v>
      </c>
      <c r="AR148" s="31" t="n">
        <f aca="false">C148+E148+G148+I148+K148+M148+O148+Q148+R148+S148+U148+W148+Y148+AA148+AC148+AE148+AF148+AG148+AH148+AJ148+AL148+AN148+AP148</f>
        <v>2266</v>
      </c>
      <c r="AS148" s="8"/>
    </row>
    <row r="149" customFormat="false" ht="16.35" hidden="false" customHeight="true" outlineLevel="0" collapsed="false">
      <c r="A149" s="23" t="s">
        <v>81</v>
      </c>
      <c r="B149" s="25" t="n">
        <v>3</v>
      </c>
      <c r="C149" s="25" t="n">
        <f aca="false">B149*147</f>
        <v>441</v>
      </c>
      <c r="D149" s="25" t="n">
        <v>3</v>
      </c>
      <c r="E149" s="25" t="n">
        <f aca="false">D149*273</f>
        <v>819</v>
      </c>
      <c r="F149" s="25" t="n">
        <v>2</v>
      </c>
      <c r="G149" s="25" t="n">
        <f aca="false">F149*410</f>
        <v>820</v>
      </c>
      <c r="H149" s="25"/>
      <c r="I149" s="25" t="n">
        <f aca="false">H149*2406</f>
        <v>0</v>
      </c>
      <c r="J149" s="25" t="n">
        <v>1</v>
      </c>
      <c r="K149" s="25" t="n">
        <f aca="false">J149*121</f>
        <v>121</v>
      </c>
      <c r="L149" s="25"/>
      <c r="M149" s="25" t="n">
        <f aca="false">L149*223</f>
        <v>0</v>
      </c>
      <c r="N149" s="8"/>
      <c r="O149" s="8" t="n">
        <f aca="false">N149*278</f>
        <v>0</v>
      </c>
      <c r="P149" s="8"/>
      <c r="Q149" s="8" t="n">
        <f aca="false">P149*380</f>
        <v>0</v>
      </c>
      <c r="R149" s="8"/>
      <c r="S149" s="8"/>
      <c r="T149" s="32" t="n">
        <v>3</v>
      </c>
      <c r="U149" s="32" t="n">
        <f aca="false">T149*187</f>
        <v>561</v>
      </c>
      <c r="V149" s="32"/>
      <c r="W149" s="32" t="n">
        <f aca="false">V149*324</f>
        <v>0</v>
      </c>
      <c r="X149" s="32"/>
      <c r="Y149" s="32" t="n">
        <f aca="false">X149*823</f>
        <v>0</v>
      </c>
      <c r="Z149" s="32" t="n">
        <v>1</v>
      </c>
      <c r="AA149" s="32" t="n">
        <f aca="false">Z149*427</f>
        <v>427</v>
      </c>
      <c r="AB149" s="32"/>
      <c r="AC149" s="32" t="n">
        <f aca="false">AB149*157</f>
        <v>0</v>
      </c>
      <c r="AD149" s="32"/>
      <c r="AE149" s="32" t="n">
        <f aca="false">AD149*168</f>
        <v>0</v>
      </c>
      <c r="AF149" s="29"/>
      <c r="AG149" s="29"/>
      <c r="AH149" s="29"/>
      <c r="AI149" s="8"/>
      <c r="AJ149" s="8" t="n">
        <f aca="false">AI149*315</f>
        <v>0</v>
      </c>
      <c r="AK149" s="8" t="n">
        <v>3</v>
      </c>
      <c r="AL149" s="8" t="n">
        <f aca="false">AK149*633</f>
        <v>1899</v>
      </c>
      <c r="AM149" s="8" t="n">
        <v>2</v>
      </c>
      <c r="AN149" s="8" t="n">
        <f aca="false">AM149*1194</f>
        <v>2388</v>
      </c>
      <c r="AO149" s="33"/>
      <c r="AP149" s="34"/>
      <c r="AQ149" s="23" t="s">
        <v>81</v>
      </c>
      <c r="AR149" s="31" t="n">
        <f aca="false">C149+E149+G149+I149+K149+M149+O149+Q149+R149+S149+U149+W149+Y149+AA149+AC149+AE149+AF149+AG149+AH149+AJ149+AL149+AN149+AP149</f>
        <v>7476</v>
      </c>
      <c r="AS149" s="8"/>
    </row>
    <row r="150" customFormat="false" ht="16.35" hidden="false" customHeight="true" outlineLevel="0" collapsed="false">
      <c r="A150" s="23" t="s">
        <v>72</v>
      </c>
      <c r="B150" s="25" t="n">
        <v>2</v>
      </c>
      <c r="C150" s="25" t="n">
        <f aca="false">B150*147</f>
        <v>294</v>
      </c>
      <c r="D150" s="25" t="n">
        <v>1</v>
      </c>
      <c r="E150" s="25" t="n">
        <f aca="false">D150*273</f>
        <v>273</v>
      </c>
      <c r="F150" s="25"/>
      <c r="G150" s="25" t="n">
        <f aca="false">F150*410</f>
        <v>0</v>
      </c>
      <c r="H150" s="25"/>
      <c r="I150" s="25" t="n">
        <f aca="false">H150*2406</f>
        <v>0</v>
      </c>
      <c r="J150" s="25"/>
      <c r="K150" s="25" t="n">
        <f aca="false">J150*121</f>
        <v>0</v>
      </c>
      <c r="L150" s="25"/>
      <c r="M150" s="25" t="n">
        <f aca="false">L150*223</f>
        <v>0</v>
      </c>
      <c r="N150" s="8"/>
      <c r="O150" s="8" t="n">
        <f aca="false">N150*278</f>
        <v>0</v>
      </c>
      <c r="P150" s="8"/>
      <c r="Q150" s="8" t="n">
        <f aca="false">P150*380</f>
        <v>0</v>
      </c>
      <c r="R150" s="8"/>
      <c r="S150" s="8"/>
      <c r="T150" s="32" t="n">
        <v>2</v>
      </c>
      <c r="U150" s="32" t="n">
        <f aca="false">T150*187</f>
        <v>374</v>
      </c>
      <c r="V150" s="32"/>
      <c r="W150" s="32" t="n">
        <f aca="false">V150*324</f>
        <v>0</v>
      </c>
      <c r="X150" s="32"/>
      <c r="Y150" s="32" t="n">
        <f aca="false">X150*823</f>
        <v>0</v>
      </c>
      <c r="Z150" s="32"/>
      <c r="AA150" s="32" t="n">
        <f aca="false">Z150*427</f>
        <v>0</v>
      </c>
      <c r="AB150" s="32"/>
      <c r="AC150" s="32" t="n">
        <f aca="false">AB150*157</f>
        <v>0</v>
      </c>
      <c r="AD150" s="32"/>
      <c r="AE150" s="32" t="n">
        <f aca="false">AD150*168</f>
        <v>0</v>
      </c>
      <c r="AF150" s="29"/>
      <c r="AG150" s="29"/>
      <c r="AH150" s="29"/>
      <c r="AI150" s="8"/>
      <c r="AJ150" s="8" t="n">
        <f aca="false">AI150*315</f>
        <v>0</v>
      </c>
      <c r="AK150" s="8" t="n">
        <v>2</v>
      </c>
      <c r="AL150" s="8" t="n">
        <f aca="false">AK150*633</f>
        <v>1266</v>
      </c>
      <c r="AM150" s="8"/>
      <c r="AN150" s="8" t="n">
        <f aca="false">AM150*1194</f>
        <v>0</v>
      </c>
      <c r="AO150" s="33"/>
      <c r="AP150" s="34"/>
      <c r="AQ150" s="23" t="s">
        <v>72</v>
      </c>
      <c r="AR150" s="31" t="n">
        <f aca="false">C150+E150+G150+I150+K150+M150+O150+Q150+R150+S150+U150+W150+Y150+AA150+AC150+AE150+AF150+AG150+AH150+AJ150+AL150+AN150+AP150</f>
        <v>2207</v>
      </c>
      <c r="AS150" s="8"/>
    </row>
    <row r="151" customFormat="false" ht="16.35" hidden="false" customHeight="true" outlineLevel="0" collapsed="false">
      <c r="A151" s="23" t="s">
        <v>154</v>
      </c>
      <c r="B151" s="25" t="n">
        <v>3</v>
      </c>
      <c r="C151" s="25" t="n">
        <f aca="false">B151*147</f>
        <v>441</v>
      </c>
      <c r="D151" s="25" t="n">
        <v>1</v>
      </c>
      <c r="E151" s="25" t="n">
        <f aca="false">D151*273</f>
        <v>273</v>
      </c>
      <c r="F151" s="25"/>
      <c r="G151" s="25" t="n">
        <f aca="false">F151*410</f>
        <v>0</v>
      </c>
      <c r="H151" s="25"/>
      <c r="I151" s="25" t="n">
        <f aca="false">H151*2406</f>
        <v>0</v>
      </c>
      <c r="J151" s="25" t="n">
        <v>2</v>
      </c>
      <c r="K151" s="25" t="n">
        <f aca="false">J151*121</f>
        <v>242</v>
      </c>
      <c r="L151" s="25" t="n">
        <v>1</v>
      </c>
      <c r="M151" s="25" t="n">
        <f aca="false">L151*223</f>
        <v>223</v>
      </c>
      <c r="N151" s="8"/>
      <c r="O151" s="8" t="n">
        <f aca="false">N151*278</f>
        <v>0</v>
      </c>
      <c r="P151" s="8"/>
      <c r="Q151" s="8" t="n">
        <f aca="false">P151*380</f>
        <v>0</v>
      </c>
      <c r="R151" s="8"/>
      <c r="S151" s="8"/>
      <c r="T151" s="32"/>
      <c r="U151" s="32" t="n">
        <f aca="false">T151*187</f>
        <v>0</v>
      </c>
      <c r="V151" s="32"/>
      <c r="W151" s="32" t="n">
        <f aca="false">V151*324</f>
        <v>0</v>
      </c>
      <c r="X151" s="32"/>
      <c r="Y151" s="32" t="n">
        <f aca="false">X151*823</f>
        <v>0</v>
      </c>
      <c r="Z151" s="32"/>
      <c r="AA151" s="32" t="n">
        <f aca="false">Z151*427</f>
        <v>0</v>
      </c>
      <c r="AB151" s="32"/>
      <c r="AC151" s="32" t="n">
        <f aca="false">AB151*157</f>
        <v>0</v>
      </c>
      <c r="AD151" s="32"/>
      <c r="AE151" s="32" t="n">
        <f aca="false">AD151*168</f>
        <v>0</v>
      </c>
      <c r="AF151" s="29"/>
      <c r="AG151" s="29"/>
      <c r="AH151" s="29"/>
      <c r="AI151" s="8"/>
      <c r="AJ151" s="8" t="n">
        <f aca="false">AI151*315</f>
        <v>0</v>
      </c>
      <c r="AK151" s="8" t="n">
        <f aca="false">1+2</f>
        <v>3</v>
      </c>
      <c r="AL151" s="8" t="n">
        <f aca="false">AK151*633</f>
        <v>1899</v>
      </c>
      <c r="AM151" s="8" t="n">
        <f aca="false">1+2</f>
        <v>3</v>
      </c>
      <c r="AN151" s="8" t="n">
        <f aca="false">AM151*1194</f>
        <v>3582</v>
      </c>
      <c r="AO151" s="33"/>
      <c r="AP151" s="34"/>
      <c r="AQ151" s="23" t="s">
        <v>154</v>
      </c>
      <c r="AR151" s="31" t="n">
        <f aca="false">C151+E151+G151+I151+K151+M151+O151+Q151+R151+S151+U151+W151+Y151+AA151+AC151+AE151+AF151+AG151+AH151+AJ151+AL151+AN151+AP151</f>
        <v>6660</v>
      </c>
      <c r="AS151" s="8"/>
    </row>
    <row r="152" customFormat="false" ht="16.35" hidden="false" customHeight="true" outlineLevel="0" collapsed="false">
      <c r="A152" s="23" t="s">
        <v>200</v>
      </c>
      <c r="B152" s="25"/>
      <c r="C152" s="25" t="n">
        <f aca="false">B152*147</f>
        <v>0</v>
      </c>
      <c r="D152" s="25"/>
      <c r="E152" s="25" t="n">
        <f aca="false">D152*273</f>
        <v>0</v>
      </c>
      <c r="F152" s="25"/>
      <c r="G152" s="25" t="n">
        <f aca="false">F152*410</f>
        <v>0</v>
      </c>
      <c r="H152" s="25"/>
      <c r="I152" s="25" t="n">
        <f aca="false">H152*2406</f>
        <v>0</v>
      </c>
      <c r="J152" s="25"/>
      <c r="K152" s="25" t="n">
        <f aca="false">J152*121</f>
        <v>0</v>
      </c>
      <c r="L152" s="25"/>
      <c r="M152" s="25" t="n">
        <f aca="false">L152*223</f>
        <v>0</v>
      </c>
      <c r="N152" s="8"/>
      <c r="O152" s="8" t="n">
        <f aca="false">N152*278</f>
        <v>0</v>
      </c>
      <c r="P152" s="8"/>
      <c r="Q152" s="8" t="n">
        <f aca="false">P152*380</f>
        <v>0</v>
      </c>
      <c r="R152" s="8"/>
      <c r="S152" s="8"/>
      <c r="T152" s="32"/>
      <c r="U152" s="32" t="n">
        <f aca="false">T152*187</f>
        <v>0</v>
      </c>
      <c r="V152" s="32"/>
      <c r="W152" s="32" t="n">
        <f aca="false">V152*324</f>
        <v>0</v>
      </c>
      <c r="X152" s="32"/>
      <c r="Y152" s="32" t="n">
        <f aca="false">X152*823</f>
        <v>0</v>
      </c>
      <c r="Z152" s="32"/>
      <c r="AA152" s="32" t="n">
        <f aca="false">Z152*427</f>
        <v>0</v>
      </c>
      <c r="AB152" s="32"/>
      <c r="AC152" s="32" t="n">
        <f aca="false">AB152*157</f>
        <v>0</v>
      </c>
      <c r="AD152" s="32"/>
      <c r="AE152" s="32" t="n">
        <f aca="false">AD152*168</f>
        <v>0</v>
      </c>
      <c r="AF152" s="29"/>
      <c r="AG152" s="29"/>
      <c r="AH152" s="29"/>
      <c r="AI152" s="8"/>
      <c r="AJ152" s="8" t="n">
        <f aca="false">AI152*315</f>
        <v>0</v>
      </c>
      <c r="AK152" s="8" t="n">
        <v>1</v>
      </c>
      <c r="AL152" s="8" t="n">
        <f aca="false">AK152*633</f>
        <v>633</v>
      </c>
      <c r="AM152" s="8" t="n">
        <v>1</v>
      </c>
      <c r="AN152" s="8" t="n">
        <f aca="false">AM152*1194</f>
        <v>1194</v>
      </c>
      <c r="AO152" s="33"/>
      <c r="AP152" s="34"/>
      <c r="AQ152" s="23" t="s">
        <v>200</v>
      </c>
      <c r="AR152" s="31" t="n">
        <f aca="false">C152+E152+G152+I152+K152+M152+O152+Q152+R152+S152+U152+W152+Y152+AA152+AC152+AE152+AF152+AG152+AH152+AJ152+AL152+AN152+AP152</f>
        <v>1827</v>
      </c>
      <c r="AS152" s="8"/>
    </row>
    <row r="153" customFormat="false" ht="16.35" hidden="false" customHeight="true" outlineLevel="0" collapsed="false">
      <c r="A153" s="23" t="s">
        <v>123</v>
      </c>
      <c r="B153" s="25"/>
      <c r="C153" s="25" t="n">
        <f aca="false">B153*147</f>
        <v>0</v>
      </c>
      <c r="D153" s="25"/>
      <c r="E153" s="25" t="n">
        <f aca="false">D153*273</f>
        <v>0</v>
      </c>
      <c r="F153" s="25"/>
      <c r="G153" s="25" t="n">
        <f aca="false">F153*410</f>
        <v>0</v>
      </c>
      <c r="H153" s="25"/>
      <c r="I153" s="25" t="n">
        <f aca="false">H153*2406</f>
        <v>0</v>
      </c>
      <c r="J153" s="25" t="n">
        <v>5</v>
      </c>
      <c r="K153" s="25" t="n">
        <f aca="false">J153*121</f>
        <v>605</v>
      </c>
      <c r="L153" s="25"/>
      <c r="M153" s="25" t="n">
        <f aca="false">L153*223</f>
        <v>0</v>
      </c>
      <c r="N153" s="8"/>
      <c r="O153" s="8" t="n">
        <f aca="false">N153*278</f>
        <v>0</v>
      </c>
      <c r="P153" s="8"/>
      <c r="Q153" s="8" t="n">
        <f aca="false">P153*380</f>
        <v>0</v>
      </c>
      <c r="R153" s="8"/>
      <c r="S153" s="8"/>
      <c r="T153" s="32"/>
      <c r="U153" s="32" t="n">
        <f aca="false">T153*187</f>
        <v>0</v>
      </c>
      <c r="V153" s="32"/>
      <c r="W153" s="32" t="n">
        <f aca="false">V153*324</f>
        <v>0</v>
      </c>
      <c r="X153" s="32"/>
      <c r="Y153" s="32" t="n">
        <f aca="false">X153*823</f>
        <v>0</v>
      </c>
      <c r="Z153" s="32"/>
      <c r="AA153" s="32" t="n">
        <f aca="false">Z153*427</f>
        <v>0</v>
      </c>
      <c r="AB153" s="32"/>
      <c r="AC153" s="32" t="n">
        <f aca="false">AB153*157</f>
        <v>0</v>
      </c>
      <c r="AD153" s="32"/>
      <c r="AE153" s="32" t="n">
        <f aca="false">AD153*168</f>
        <v>0</v>
      </c>
      <c r="AF153" s="29"/>
      <c r="AG153" s="29"/>
      <c r="AH153" s="29"/>
      <c r="AI153" s="8"/>
      <c r="AJ153" s="8" t="n">
        <f aca="false">AI153*315</f>
        <v>0</v>
      </c>
      <c r="AK153" s="8"/>
      <c r="AL153" s="8" t="n">
        <f aca="false">AK153*633</f>
        <v>0</v>
      </c>
      <c r="AM153" s="8"/>
      <c r="AN153" s="8" t="n">
        <f aca="false">AM153*1194</f>
        <v>0</v>
      </c>
      <c r="AO153" s="33"/>
      <c r="AP153" s="34"/>
      <c r="AQ153" s="23" t="s">
        <v>123</v>
      </c>
      <c r="AR153" s="31" t="n">
        <f aca="false">C153+E153+G153+I153+K153+M153+O153+Q153+R153+S153+U153+W153+Y153+AA153+AC153+AE153+AF153+AG153+AH153+AJ153+AL153+AN153+AP153</f>
        <v>605</v>
      </c>
      <c r="AS153" s="8"/>
    </row>
    <row r="154" customFormat="false" ht="16.35" hidden="false" customHeight="true" outlineLevel="0" collapsed="false">
      <c r="A154" s="23" t="s">
        <v>42</v>
      </c>
      <c r="B154" s="25" t="n">
        <v>1</v>
      </c>
      <c r="C154" s="25" t="n">
        <f aca="false">B154*147</f>
        <v>147</v>
      </c>
      <c r="D154" s="25" t="n">
        <v>1</v>
      </c>
      <c r="E154" s="25" t="n">
        <f aca="false">D154*273</f>
        <v>273</v>
      </c>
      <c r="F154" s="25"/>
      <c r="G154" s="25" t="n">
        <f aca="false">F154*410</f>
        <v>0</v>
      </c>
      <c r="H154" s="25"/>
      <c r="I154" s="25" t="n">
        <f aca="false">H154*2406</f>
        <v>0</v>
      </c>
      <c r="J154" s="25" t="n">
        <v>1</v>
      </c>
      <c r="K154" s="25" t="n">
        <f aca="false">J154*121</f>
        <v>121</v>
      </c>
      <c r="L154" s="25"/>
      <c r="M154" s="25" t="n">
        <f aca="false">L154*223</f>
        <v>0</v>
      </c>
      <c r="N154" s="8"/>
      <c r="O154" s="8" t="n">
        <f aca="false">N154*278</f>
        <v>0</v>
      </c>
      <c r="P154" s="8"/>
      <c r="Q154" s="8" t="n">
        <f aca="false">P154*380</f>
        <v>0</v>
      </c>
      <c r="R154" s="8"/>
      <c r="S154" s="8"/>
      <c r="T154" s="32"/>
      <c r="U154" s="32" t="n">
        <f aca="false">T154*187</f>
        <v>0</v>
      </c>
      <c r="V154" s="32"/>
      <c r="W154" s="32" t="n">
        <f aca="false">V154*324</f>
        <v>0</v>
      </c>
      <c r="X154" s="32"/>
      <c r="Y154" s="32" t="n">
        <f aca="false">X154*823</f>
        <v>0</v>
      </c>
      <c r="Z154" s="32"/>
      <c r="AA154" s="32" t="n">
        <f aca="false">Z154*427</f>
        <v>0</v>
      </c>
      <c r="AB154" s="32"/>
      <c r="AC154" s="32" t="n">
        <f aca="false">AB154*157</f>
        <v>0</v>
      </c>
      <c r="AD154" s="32"/>
      <c r="AE154" s="32" t="n">
        <f aca="false">AD154*168</f>
        <v>0</v>
      </c>
      <c r="AF154" s="29"/>
      <c r="AG154" s="29"/>
      <c r="AH154" s="29"/>
      <c r="AI154" s="8"/>
      <c r="AJ154" s="8" t="n">
        <f aca="false">AI154*315</f>
        <v>0</v>
      </c>
      <c r="AK154" s="8"/>
      <c r="AL154" s="8" t="n">
        <f aca="false">AK154*633</f>
        <v>0</v>
      </c>
      <c r="AM154" s="8"/>
      <c r="AN154" s="8" t="n">
        <f aca="false">AM154*1194</f>
        <v>0</v>
      </c>
      <c r="AO154" s="33"/>
      <c r="AP154" s="34"/>
      <c r="AQ154" s="23" t="s">
        <v>42</v>
      </c>
      <c r="AR154" s="31" t="n">
        <f aca="false">C154+E154+G154+I154+K154+M154+O154+Q154+R154+S154+U154+W154+Y154+AA154+AC154+AE154+AF154+AG154+AH154+AJ154+AL154+AN154+AP154</f>
        <v>541</v>
      </c>
      <c r="AS154" s="8"/>
    </row>
    <row r="155" customFormat="false" ht="16.35" hidden="false" customHeight="true" outlineLevel="0" collapsed="false">
      <c r="A155" s="23" t="s">
        <v>201</v>
      </c>
      <c r="B155" s="25"/>
      <c r="C155" s="25" t="n">
        <f aca="false">B155*147</f>
        <v>0</v>
      </c>
      <c r="D155" s="25"/>
      <c r="E155" s="25" t="n">
        <f aca="false">D155*273</f>
        <v>0</v>
      </c>
      <c r="F155" s="25"/>
      <c r="G155" s="25" t="n">
        <f aca="false">F155*410</f>
        <v>0</v>
      </c>
      <c r="H155" s="25"/>
      <c r="I155" s="25" t="n">
        <f aca="false">H155*2406</f>
        <v>0</v>
      </c>
      <c r="J155" s="25"/>
      <c r="K155" s="25" t="n">
        <f aca="false">J155*121</f>
        <v>0</v>
      </c>
      <c r="L155" s="25"/>
      <c r="M155" s="25" t="n">
        <f aca="false">L155*223</f>
        <v>0</v>
      </c>
      <c r="N155" s="8"/>
      <c r="O155" s="8" t="n">
        <f aca="false">N155*278</f>
        <v>0</v>
      </c>
      <c r="P155" s="8"/>
      <c r="Q155" s="8" t="n">
        <f aca="false">P155*380</f>
        <v>0</v>
      </c>
      <c r="R155" s="8"/>
      <c r="S155" s="8"/>
      <c r="T155" s="32" t="n">
        <v>1</v>
      </c>
      <c r="U155" s="32" t="n">
        <f aca="false">T155*187</f>
        <v>187</v>
      </c>
      <c r="V155" s="32" t="n">
        <v>1</v>
      </c>
      <c r="W155" s="32" t="n">
        <f aca="false">V155*324</f>
        <v>324</v>
      </c>
      <c r="X155" s="32"/>
      <c r="Y155" s="32" t="n">
        <f aca="false">X155*823</f>
        <v>0</v>
      </c>
      <c r="Z155" s="32"/>
      <c r="AA155" s="32" t="n">
        <f aca="false">Z155*427</f>
        <v>0</v>
      </c>
      <c r="AB155" s="32"/>
      <c r="AC155" s="32" t="n">
        <f aca="false">AB155*157</f>
        <v>0</v>
      </c>
      <c r="AD155" s="32"/>
      <c r="AE155" s="32" t="n">
        <f aca="false">AD155*168</f>
        <v>0</v>
      </c>
      <c r="AF155" s="29"/>
      <c r="AG155" s="29"/>
      <c r="AH155" s="29"/>
      <c r="AI155" s="8"/>
      <c r="AJ155" s="8" t="n">
        <f aca="false">AI155*315</f>
        <v>0</v>
      </c>
      <c r="AK155" s="8" t="n">
        <v>1</v>
      </c>
      <c r="AL155" s="8" t="n">
        <f aca="false">AK155*633</f>
        <v>633</v>
      </c>
      <c r="AM155" s="8"/>
      <c r="AN155" s="8" t="n">
        <f aca="false">AM155*1194</f>
        <v>0</v>
      </c>
      <c r="AO155" s="33"/>
      <c r="AP155" s="34"/>
      <c r="AQ155" s="23" t="s">
        <v>201</v>
      </c>
      <c r="AR155" s="31" t="n">
        <f aca="false">C155+E155+G155+I155+K155+M155+O155+Q155+R155+S155+U155+W155+Y155+AA155+AC155+AE155+AF155+AG155+AH155+AJ155+AL155+AN155+AP155</f>
        <v>1144</v>
      </c>
      <c r="AS155" s="8"/>
    </row>
    <row r="156" customFormat="false" ht="16.35" hidden="false" customHeight="true" outlineLevel="0" collapsed="false">
      <c r="A156" s="23" t="s">
        <v>21</v>
      </c>
      <c r="B156" s="25" t="n">
        <v>1</v>
      </c>
      <c r="C156" s="25" t="n">
        <f aca="false">B156*147</f>
        <v>147</v>
      </c>
      <c r="D156" s="25" t="n">
        <v>1</v>
      </c>
      <c r="E156" s="25" t="n">
        <f aca="false">D156*273</f>
        <v>273</v>
      </c>
      <c r="F156" s="25"/>
      <c r="G156" s="25" t="n">
        <f aca="false">F156*410</f>
        <v>0</v>
      </c>
      <c r="H156" s="25"/>
      <c r="I156" s="25" t="n">
        <f aca="false">H156*2406</f>
        <v>0</v>
      </c>
      <c r="J156" s="25" t="n">
        <v>1</v>
      </c>
      <c r="K156" s="25" t="n">
        <f aca="false">J156*121</f>
        <v>121</v>
      </c>
      <c r="L156" s="25" t="n">
        <v>1</v>
      </c>
      <c r="M156" s="25" t="n">
        <f aca="false">L156*223</f>
        <v>223</v>
      </c>
      <c r="N156" s="8" t="n">
        <v>1</v>
      </c>
      <c r="O156" s="8" t="n">
        <f aca="false">N156*278</f>
        <v>278</v>
      </c>
      <c r="P156" s="8"/>
      <c r="Q156" s="8" t="n">
        <f aca="false">P156*380</f>
        <v>0</v>
      </c>
      <c r="R156" s="8"/>
      <c r="S156" s="8"/>
      <c r="T156" s="32" t="n">
        <v>1</v>
      </c>
      <c r="U156" s="32" t="n">
        <f aca="false">T156*187</f>
        <v>187</v>
      </c>
      <c r="V156" s="32" t="n">
        <v>1</v>
      </c>
      <c r="W156" s="32" t="n">
        <f aca="false">V156*324</f>
        <v>324</v>
      </c>
      <c r="X156" s="32"/>
      <c r="Y156" s="32" t="n">
        <f aca="false">X156*823</f>
        <v>0</v>
      </c>
      <c r="Z156" s="32"/>
      <c r="AA156" s="32" t="n">
        <f aca="false">Z156*427</f>
        <v>0</v>
      </c>
      <c r="AB156" s="32"/>
      <c r="AC156" s="32" t="n">
        <f aca="false">AB156*157</f>
        <v>0</v>
      </c>
      <c r="AD156" s="32"/>
      <c r="AE156" s="32" t="n">
        <f aca="false">AD156*168</f>
        <v>0</v>
      </c>
      <c r="AF156" s="29"/>
      <c r="AG156" s="29"/>
      <c r="AH156" s="29"/>
      <c r="AI156" s="8"/>
      <c r="AJ156" s="8" t="n">
        <f aca="false">AI156*315</f>
        <v>0</v>
      </c>
      <c r="AK156" s="8" t="n">
        <v>1</v>
      </c>
      <c r="AL156" s="8" t="n">
        <f aca="false">AK156*633</f>
        <v>633</v>
      </c>
      <c r="AM156" s="8" t="n">
        <v>1</v>
      </c>
      <c r="AN156" s="8" t="n">
        <f aca="false">AM156*1194</f>
        <v>1194</v>
      </c>
      <c r="AO156" s="33"/>
      <c r="AP156" s="34"/>
      <c r="AQ156" s="23" t="s">
        <v>21</v>
      </c>
      <c r="AR156" s="31" t="n">
        <f aca="false">C156+E156+G156+I156+K156+M156+O156+Q156+R156+S156+U156+W156+Y156+AA156+AC156+AE156+AF156+AG156+AH156+AJ156+AL156+AN156+AP156</f>
        <v>3380</v>
      </c>
      <c r="AS156" s="8"/>
    </row>
    <row r="157" customFormat="false" ht="16.35" hidden="false" customHeight="true" outlineLevel="0" collapsed="false">
      <c r="A157" s="23" t="s">
        <v>124</v>
      </c>
      <c r="B157" s="25"/>
      <c r="C157" s="25" t="n">
        <f aca="false">B157*147</f>
        <v>0</v>
      </c>
      <c r="D157" s="25"/>
      <c r="E157" s="25" t="n">
        <f aca="false">D157*273</f>
        <v>0</v>
      </c>
      <c r="F157" s="25"/>
      <c r="G157" s="25" t="n">
        <f aca="false">F157*410</f>
        <v>0</v>
      </c>
      <c r="H157" s="25"/>
      <c r="I157" s="25" t="n">
        <f aca="false">H157*2406</f>
        <v>0</v>
      </c>
      <c r="J157" s="25" t="n">
        <v>1</v>
      </c>
      <c r="K157" s="25" t="n">
        <f aca="false">J157*121</f>
        <v>121</v>
      </c>
      <c r="L157" s="25" t="n">
        <v>1</v>
      </c>
      <c r="M157" s="25" t="n">
        <f aca="false">L157*223</f>
        <v>223</v>
      </c>
      <c r="N157" s="8"/>
      <c r="O157" s="8" t="n">
        <f aca="false">N157*278</f>
        <v>0</v>
      </c>
      <c r="P157" s="8"/>
      <c r="Q157" s="8" t="n">
        <f aca="false">P157*380</f>
        <v>0</v>
      </c>
      <c r="R157" s="8"/>
      <c r="S157" s="8"/>
      <c r="T157" s="32"/>
      <c r="U157" s="32" t="n">
        <f aca="false">T157*187</f>
        <v>0</v>
      </c>
      <c r="V157" s="32"/>
      <c r="W157" s="32" t="n">
        <f aca="false">V157*324</f>
        <v>0</v>
      </c>
      <c r="X157" s="32"/>
      <c r="Y157" s="32" t="n">
        <f aca="false">X157*823</f>
        <v>0</v>
      </c>
      <c r="Z157" s="32"/>
      <c r="AA157" s="32" t="n">
        <f aca="false">Z157*427</f>
        <v>0</v>
      </c>
      <c r="AB157" s="32"/>
      <c r="AC157" s="32" t="n">
        <f aca="false">AB157*157</f>
        <v>0</v>
      </c>
      <c r="AD157" s="32"/>
      <c r="AE157" s="32" t="n">
        <f aca="false">AD157*168</f>
        <v>0</v>
      </c>
      <c r="AF157" s="29"/>
      <c r="AG157" s="29"/>
      <c r="AH157" s="29"/>
      <c r="AI157" s="8"/>
      <c r="AJ157" s="8" t="n">
        <f aca="false">AI157*315</f>
        <v>0</v>
      </c>
      <c r="AK157" s="8"/>
      <c r="AL157" s="8" t="n">
        <f aca="false">AK157*633</f>
        <v>0</v>
      </c>
      <c r="AM157" s="8"/>
      <c r="AN157" s="8" t="n">
        <f aca="false">AM157*1194</f>
        <v>0</v>
      </c>
      <c r="AO157" s="33"/>
      <c r="AP157" s="34"/>
      <c r="AQ157" s="23" t="s">
        <v>124</v>
      </c>
      <c r="AR157" s="31" t="n">
        <f aca="false">C157+E157+G157+I157+K157+M157+O157+Q157+R157+S157+U157+W157+Y157+AA157+AC157+AE157+AF157+AG157+AH157+AJ157+AL157+AN157+AP157</f>
        <v>344</v>
      </c>
      <c r="AS157" s="8"/>
    </row>
    <row r="158" customFormat="false" ht="16.35" hidden="false" customHeight="true" outlineLevel="0" collapsed="false">
      <c r="A158" s="23" t="s">
        <v>49</v>
      </c>
      <c r="B158" s="25"/>
      <c r="C158" s="25" t="n">
        <f aca="false">B158*147</f>
        <v>0</v>
      </c>
      <c r="D158" s="25"/>
      <c r="E158" s="25" t="n">
        <f aca="false">D158*273</f>
        <v>0</v>
      </c>
      <c r="F158" s="25"/>
      <c r="G158" s="25" t="n">
        <f aca="false">F158*410</f>
        <v>0</v>
      </c>
      <c r="H158" s="25"/>
      <c r="I158" s="25" t="n">
        <f aca="false">H158*2406</f>
        <v>0</v>
      </c>
      <c r="J158" s="25" t="n">
        <v>2</v>
      </c>
      <c r="K158" s="25" t="n">
        <f aca="false">J158*121</f>
        <v>242</v>
      </c>
      <c r="L158" s="25"/>
      <c r="M158" s="25" t="n">
        <f aca="false">L158*223</f>
        <v>0</v>
      </c>
      <c r="N158" s="8"/>
      <c r="O158" s="8" t="n">
        <f aca="false">N158*278</f>
        <v>0</v>
      </c>
      <c r="P158" s="8"/>
      <c r="Q158" s="8" t="n">
        <f aca="false">P158*380</f>
        <v>0</v>
      </c>
      <c r="R158" s="8"/>
      <c r="S158" s="8"/>
      <c r="T158" s="32"/>
      <c r="U158" s="32" t="n">
        <f aca="false">T158*187</f>
        <v>0</v>
      </c>
      <c r="V158" s="32"/>
      <c r="W158" s="32" t="n">
        <f aca="false">V158*324</f>
        <v>0</v>
      </c>
      <c r="X158" s="32"/>
      <c r="Y158" s="32" t="n">
        <f aca="false">X158*823</f>
        <v>0</v>
      </c>
      <c r="Z158" s="32"/>
      <c r="AA158" s="32" t="n">
        <f aca="false">Z158*427</f>
        <v>0</v>
      </c>
      <c r="AB158" s="32"/>
      <c r="AC158" s="32" t="n">
        <f aca="false">AB158*157</f>
        <v>0</v>
      </c>
      <c r="AD158" s="32"/>
      <c r="AE158" s="32" t="n">
        <f aca="false">AD158*168</f>
        <v>0</v>
      </c>
      <c r="AF158" s="29"/>
      <c r="AG158" s="29"/>
      <c r="AH158" s="29"/>
      <c r="AI158" s="8"/>
      <c r="AJ158" s="8" t="n">
        <f aca="false">AI158*315</f>
        <v>0</v>
      </c>
      <c r="AK158" s="8"/>
      <c r="AL158" s="8" t="n">
        <f aca="false">AK158*633</f>
        <v>0</v>
      </c>
      <c r="AM158" s="8"/>
      <c r="AN158" s="8" t="n">
        <f aca="false">AM158*1194</f>
        <v>0</v>
      </c>
      <c r="AO158" s="33"/>
      <c r="AP158" s="34"/>
      <c r="AQ158" s="23" t="s">
        <v>49</v>
      </c>
      <c r="AR158" s="31" t="n">
        <f aca="false">C158+E158+G158+I158+K158+M158+O158+Q158+R158+S158+U158+W158+Y158+AA158+AC158+AE158+AF158+AG158+AH158+AJ158+AL158+AN158+AP158</f>
        <v>242</v>
      </c>
      <c r="AS158" s="8"/>
    </row>
    <row r="159" customFormat="false" ht="16.35" hidden="false" customHeight="true" outlineLevel="0" collapsed="false">
      <c r="A159" s="23" t="s">
        <v>110</v>
      </c>
      <c r="B159" s="25"/>
      <c r="C159" s="25" t="n">
        <f aca="false">B159*147</f>
        <v>0</v>
      </c>
      <c r="D159" s="25"/>
      <c r="E159" s="25" t="n">
        <f aca="false">D159*273</f>
        <v>0</v>
      </c>
      <c r="F159" s="25"/>
      <c r="G159" s="25" t="n">
        <f aca="false">F159*410</f>
        <v>0</v>
      </c>
      <c r="H159" s="25"/>
      <c r="I159" s="25" t="n">
        <f aca="false">H159*2406</f>
        <v>0</v>
      </c>
      <c r="J159" s="25" t="n">
        <v>1</v>
      </c>
      <c r="K159" s="25" t="n">
        <f aca="false">J159*121</f>
        <v>121</v>
      </c>
      <c r="L159" s="25" t="n">
        <v>1</v>
      </c>
      <c r="M159" s="25" t="n">
        <f aca="false">L159*223</f>
        <v>223</v>
      </c>
      <c r="N159" s="8"/>
      <c r="O159" s="8" t="n">
        <f aca="false">N159*278</f>
        <v>0</v>
      </c>
      <c r="P159" s="8"/>
      <c r="Q159" s="8" t="n">
        <f aca="false">P159*380</f>
        <v>0</v>
      </c>
      <c r="R159" s="8"/>
      <c r="S159" s="8"/>
      <c r="T159" s="32"/>
      <c r="U159" s="32" t="n">
        <f aca="false">T159*187</f>
        <v>0</v>
      </c>
      <c r="V159" s="32"/>
      <c r="W159" s="32" t="n">
        <f aca="false">V159*324</f>
        <v>0</v>
      </c>
      <c r="X159" s="32"/>
      <c r="Y159" s="32" t="n">
        <f aca="false">X159*823</f>
        <v>0</v>
      </c>
      <c r="Z159" s="32"/>
      <c r="AA159" s="32" t="n">
        <f aca="false">Z159*427</f>
        <v>0</v>
      </c>
      <c r="AB159" s="32"/>
      <c r="AC159" s="32" t="n">
        <f aca="false">AB159*157</f>
        <v>0</v>
      </c>
      <c r="AD159" s="32"/>
      <c r="AE159" s="32" t="n">
        <f aca="false">AD159*168</f>
        <v>0</v>
      </c>
      <c r="AF159" s="29"/>
      <c r="AG159" s="29"/>
      <c r="AH159" s="29"/>
      <c r="AI159" s="8"/>
      <c r="AJ159" s="8" t="n">
        <f aca="false">AI159*315</f>
        <v>0</v>
      </c>
      <c r="AK159" s="8"/>
      <c r="AL159" s="8" t="n">
        <f aca="false">AK159*633</f>
        <v>0</v>
      </c>
      <c r="AM159" s="8"/>
      <c r="AN159" s="8" t="n">
        <f aca="false">AM159*1194</f>
        <v>0</v>
      </c>
      <c r="AO159" s="33"/>
      <c r="AP159" s="34"/>
      <c r="AQ159" s="23" t="s">
        <v>110</v>
      </c>
      <c r="AR159" s="31" t="n">
        <f aca="false">C159+E159+G159+I159+K159+M159+O159+Q159+R159+S159+U159+W159+Y159+AA159+AC159+AE159+AF159+AG159+AH159+AJ159+AL159+AN159+AP159</f>
        <v>344</v>
      </c>
      <c r="AS159" s="8"/>
    </row>
    <row r="160" customFormat="false" ht="16.35" hidden="false" customHeight="true" outlineLevel="0" collapsed="false">
      <c r="A160" s="23" t="s">
        <v>137</v>
      </c>
      <c r="B160" s="25"/>
      <c r="C160" s="25" t="n">
        <f aca="false">B160*147</f>
        <v>0</v>
      </c>
      <c r="D160" s="25"/>
      <c r="E160" s="25" t="n">
        <f aca="false">D160*273</f>
        <v>0</v>
      </c>
      <c r="F160" s="25"/>
      <c r="G160" s="25" t="n">
        <f aca="false">F160*410</f>
        <v>0</v>
      </c>
      <c r="H160" s="25"/>
      <c r="I160" s="25" t="n">
        <f aca="false">H160*2406</f>
        <v>0</v>
      </c>
      <c r="J160" s="25" t="n">
        <v>3</v>
      </c>
      <c r="K160" s="25" t="n">
        <f aca="false">J160*121</f>
        <v>363</v>
      </c>
      <c r="L160" s="25"/>
      <c r="M160" s="25" t="n">
        <f aca="false">L160*223</f>
        <v>0</v>
      </c>
      <c r="N160" s="8"/>
      <c r="O160" s="8" t="n">
        <f aca="false">N160*278</f>
        <v>0</v>
      </c>
      <c r="P160" s="8"/>
      <c r="Q160" s="8" t="n">
        <f aca="false">P160*380</f>
        <v>0</v>
      </c>
      <c r="R160" s="8"/>
      <c r="S160" s="8"/>
      <c r="T160" s="32"/>
      <c r="U160" s="32" t="n">
        <f aca="false">T160*187</f>
        <v>0</v>
      </c>
      <c r="V160" s="32"/>
      <c r="W160" s="32" t="n">
        <f aca="false">V160*324</f>
        <v>0</v>
      </c>
      <c r="X160" s="32"/>
      <c r="Y160" s="32" t="n">
        <f aca="false">X160*823</f>
        <v>0</v>
      </c>
      <c r="Z160" s="32"/>
      <c r="AA160" s="32" t="n">
        <f aca="false">Z160*427</f>
        <v>0</v>
      </c>
      <c r="AB160" s="32"/>
      <c r="AC160" s="32" t="n">
        <f aca="false">AB160*157</f>
        <v>0</v>
      </c>
      <c r="AD160" s="32"/>
      <c r="AE160" s="32" t="n">
        <f aca="false">AD160*168</f>
        <v>0</v>
      </c>
      <c r="AF160" s="29"/>
      <c r="AG160" s="29"/>
      <c r="AH160" s="29"/>
      <c r="AI160" s="8"/>
      <c r="AJ160" s="8" t="n">
        <f aca="false">AI160*315</f>
        <v>0</v>
      </c>
      <c r="AK160" s="8"/>
      <c r="AL160" s="8" t="n">
        <f aca="false">AK160*633</f>
        <v>0</v>
      </c>
      <c r="AM160" s="8"/>
      <c r="AN160" s="8" t="n">
        <f aca="false">AM160*1194</f>
        <v>0</v>
      </c>
      <c r="AO160" s="33"/>
      <c r="AP160" s="34"/>
      <c r="AQ160" s="23" t="s">
        <v>137</v>
      </c>
      <c r="AR160" s="31" t="n">
        <f aca="false">C160+E160+G160+I160+K160+M160+O160+Q160+R160+S160+U160+W160+Y160+AA160+AC160+AE160+AF160+AG160+AH160+AJ160+AL160+AN160+AP160</f>
        <v>363</v>
      </c>
      <c r="AS160" s="8"/>
    </row>
    <row r="161" customFormat="false" ht="16.35" hidden="false" customHeight="true" outlineLevel="0" collapsed="false">
      <c r="A161" s="23" t="s">
        <v>122</v>
      </c>
      <c r="B161" s="25"/>
      <c r="C161" s="25" t="n">
        <f aca="false">B161*147</f>
        <v>0</v>
      </c>
      <c r="D161" s="25"/>
      <c r="E161" s="25" t="n">
        <f aca="false">D161*273</f>
        <v>0</v>
      </c>
      <c r="F161" s="25"/>
      <c r="G161" s="25" t="n">
        <f aca="false">F161*410</f>
        <v>0</v>
      </c>
      <c r="H161" s="25"/>
      <c r="I161" s="25" t="n">
        <f aca="false">H161*2406</f>
        <v>0</v>
      </c>
      <c r="J161" s="25" t="n">
        <v>1</v>
      </c>
      <c r="K161" s="25" t="n">
        <f aca="false">J161*121</f>
        <v>121</v>
      </c>
      <c r="L161" s="25"/>
      <c r="M161" s="25" t="n">
        <f aca="false">L161*223</f>
        <v>0</v>
      </c>
      <c r="N161" s="8"/>
      <c r="O161" s="8" t="n">
        <f aca="false">N161*278</f>
        <v>0</v>
      </c>
      <c r="P161" s="8"/>
      <c r="Q161" s="8" t="n">
        <f aca="false">P161*380</f>
        <v>0</v>
      </c>
      <c r="R161" s="8"/>
      <c r="S161" s="8"/>
      <c r="T161" s="32"/>
      <c r="U161" s="32" t="n">
        <f aca="false">T161*187</f>
        <v>0</v>
      </c>
      <c r="V161" s="32"/>
      <c r="W161" s="32" t="n">
        <f aca="false">V161*324</f>
        <v>0</v>
      </c>
      <c r="X161" s="32"/>
      <c r="Y161" s="32" t="n">
        <f aca="false">X161*823</f>
        <v>0</v>
      </c>
      <c r="Z161" s="32"/>
      <c r="AA161" s="32" t="n">
        <f aca="false">Z161*427</f>
        <v>0</v>
      </c>
      <c r="AB161" s="32"/>
      <c r="AC161" s="32" t="n">
        <f aca="false">AB161*157</f>
        <v>0</v>
      </c>
      <c r="AD161" s="32"/>
      <c r="AE161" s="32" t="n">
        <f aca="false">AD161*168</f>
        <v>0</v>
      </c>
      <c r="AF161" s="29"/>
      <c r="AG161" s="29"/>
      <c r="AH161" s="29"/>
      <c r="AI161" s="8"/>
      <c r="AJ161" s="8" t="n">
        <f aca="false">AI161*315</f>
        <v>0</v>
      </c>
      <c r="AK161" s="8"/>
      <c r="AL161" s="8" t="n">
        <f aca="false">AK161*633</f>
        <v>0</v>
      </c>
      <c r="AM161" s="8"/>
      <c r="AN161" s="8" t="n">
        <f aca="false">AM161*1194</f>
        <v>0</v>
      </c>
      <c r="AO161" s="33"/>
      <c r="AP161" s="34"/>
      <c r="AQ161" s="23" t="s">
        <v>122</v>
      </c>
      <c r="AR161" s="31" t="n">
        <f aca="false">C161+E161+G161+I161+K161+M161+O161+Q161+R161+S161+U161+W161+Y161+AA161+AC161+AE161+AF161+AG161+AH161+AJ161+AL161+AN161+AP161</f>
        <v>121</v>
      </c>
      <c r="AS161" s="8"/>
    </row>
    <row r="162" customFormat="false" ht="16.35" hidden="false" customHeight="true" outlineLevel="0" collapsed="false">
      <c r="A162" s="23" t="s">
        <v>64</v>
      </c>
      <c r="B162" s="25"/>
      <c r="C162" s="25" t="n">
        <f aca="false">B162*147</f>
        <v>0</v>
      </c>
      <c r="D162" s="25"/>
      <c r="E162" s="25" t="n">
        <f aca="false">D162*273</f>
        <v>0</v>
      </c>
      <c r="F162" s="25"/>
      <c r="G162" s="25" t="n">
        <f aca="false">F162*410</f>
        <v>0</v>
      </c>
      <c r="H162" s="25"/>
      <c r="I162" s="25" t="n">
        <f aca="false">H162*2406</f>
        <v>0</v>
      </c>
      <c r="J162" s="25" t="n">
        <v>1</v>
      </c>
      <c r="K162" s="25" t="n">
        <f aca="false">J162*121</f>
        <v>121</v>
      </c>
      <c r="L162" s="25" t="n">
        <v>1</v>
      </c>
      <c r="M162" s="25" t="n">
        <f aca="false">L162*223</f>
        <v>223</v>
      </c>
      <c r="N162" s="8"/>
      <c r="O162" s="8" t="n">
        <f aca="false">N162*278</f>
        <v>0</v>
      </c>
      <c r="P162" s="8"/>
      <c r="Q162" s="8" t="n">
        <f aca="false">P162*380</f>
        <v>0</v>
      </c>
      <c r="R162" s="8"/>
      <c r="S162" s="8"/>
      <c r="T162" s="32"/>
      <c r="U162" s="32" t="n">
        <f aca="false">T162*187</f>
        <v>0</v>
      </c>
      <c r="V162" s="32"/>
      <c r="W162" s="32" t="n">
        <f aca="false">V162*324</f>
        <v>0</v>
      </c>
      <c r="X162" s="32"/>
      <c r="Y162" s="32" t="n">
        <f aca="false">X162*823</f>
        <v>0</v>
      </c>
      <c r="Z162" s="32"/>
      <c r="AA162" s="32" t="n">
        <f aca="false">Z162*427</f>
        <v>0</v>
      </c>
      <c r="AB162" s="32"/>
      <c r="AC162" s="32" t="n">
        <f aca="false">AB162*157</f>
        <v>0</v>
      </c>
      <c r="AD162" s="32"/>
      <c r="AE162" s="32" t="n">
        <f aca="false">AD162*168</f>
        <v>0</v>
      </c>
      <c r="AF162" s="29"/>
      <c r="AG162" s="29"/>
      <c r="AH162" s="29"/>
      <c r="AI162" s="8"/>
      <c r="AJ162" s="8" t="n">
        <f aca="false">AI162*315</f>
        <v>0</v>
      </c>
      <c r="AK162" s="8"/>
      <c r="AL162" s="8" t="n">
        <f aca="false">AK162*633</f>
        <v>0</v>
      </c>
      <c r="AM162" s="8"/>
      <c r="AN162" s="8" t="n">
        <f aca="false">AM162*1194</f>
        <v>0</v>
      </c>
      <c r="AO162" s="33"/>
      <c r="AP162" s="34"/>
      <c r="AQ162" s="23" t="s">
        <v>64</v>
      </c>
      <c r="AR162" s="31" t="n">
        <f aca="false">C162+E162+G162+I162+K162+M162+O162+Q162+R162+S162+U162+W162+Y162+AA162+AC162+AE162+AF162+AG162+AH162+AJ162+AL162+AN162+AP162</f>
        <v>344</v>
      </c>
      <c r="AS162" s="8"/>
    </row>
    <row r="163" customFormat="false" ht="16.35" hidden="false" customHeight="true" outlineLevel="0" collapsed="false">
      <c r="A163" s="23" t="s">
        <v>172</v>
      </c>
      <c r="B163" s="25" t="n">
        <v>2</v>
      </c>
      <c r="C163" s="25" t="n">
        <f aca="false">B163*147</f>
        <v>294</v>
      </c>
      <c r="D163" s="25" t="n">
        <v>2</v>
      </c>
      <c r="E163" s="25" t="n">
        <f aca="false">D163*273</f>
        <v>546</v>
      </c>
      <c r="F163" s="25"/>
      <c r="G163" s="25" t="n">
        <f aca="false">F163*410</f>
        <v>0</v>
      </c>
      <c r="H163" s="25"/>
      <c r="I163" s="25" t="n">
        <f aca="false">H163*2406</f>
        <v>0</v>
      </c>
      <c r="J163" s="25"/>
      <c r="K163" s="25" t="n">
        <f aca="false">J163*121</f>
        <v>0</v>
      </c>
      <c r="L163" s="25"/>
      <c r="M163" s="25" t="n">
        <f aca="false">L163*223</f>
        <v>0</v>
      </c>
      <c r="N163" s="8"/>
      <c r="O163" s="8" t="n">
        <f aca="false">N163*278</f>
        <v>0</v>
      </c>
      <c r="P163" s="8"/>
      <c r="Q163" s="8" t="n">
        <f aca="false">P163*380</f>
        <v>0</v>
      </c>
      <c r="R163" s="8"/>
      <c r="S163" s="8"/>
      <c r="T163" s="32" t="n">
        <v>2</v>
      </c>
      <c r="U163" s="32" t="n">
        <f aca="false">T163*187</f>
        <v>374</v>
      </c>
      <c r="V163" s="32" t="n">
        <v>2</v>
      </c>
      <c r="W163" s="32" t="n">
        <f aca="false">V163*324</f>
        <v>648</v>
      </c>
      <c r="X163" s="32"/>
      <c r="Y163" s="32" t="n">
        <f aca="false">X163*823</f>
        <v>0</v>
      </c>
      <c r="Z163" s="32"/>
      <c r="AA163" s="32" t="n">
        <f aca="false">Z163*427</f>
        <v>0</v>
      </c>
      <c r="AB163" s="32"/>
      <c r="AC163" s="32" t="n">
        <f aca="false">AB163*157</f>
        <v>0</v>
      </c>
      <c r="AD163" s="32"/>
      <c r="AE163" s="32" t="n">
        <f aca="false">AD163*168</f>
        <v>0</v>
      </c>
      <c r="AF163" s="29"/>
      <c r="AG163" s="29"/>
      <c r="AH163" s="29"/>
      <c r="AI163" s="8"/>
      <c r="AJ163" s="8" t="n">
        <f aca="false">AI163*315</f>
        <v>0</v>
      </c>
      <c r="AK163" s="8" t="n">
        <v>2</v>
      </c>
      <c r="AL163" s="8" t="n">
        <f aca="false">AK163*633</f>
        <v>1266</v>
      </c>
      <c r="AM163" s="8"/>
      <c r="AN163" s="8" t="n">
        <f aca="false">AM163*1194</f>
        <v>0</v>
      </c>
      <c r="AO163" s="33"/>
      <c r="AP163" s="34"/>
      <c r="AQ163" s="23" t="s">
        <v>172</v>
      </c>
      <c r="AR163" s="31" t="n">
        <f aca="false">C163+E163+G163+I163+K163+M163+O163+Q163+R163+S163+U163+W163+Y163+AA163+AC163+AE163+AF163+AG163+AH163+AJ163+AL163+AN163+AP163</f>
        <v>3128</v>
      </c>
      <c r="AS163" s="8"/>
    </row>
    <row r="164" customFormat="false" ht="16.35" hidden="false" customHeight="true" outlineLevel="0" collapsed="false">
      <c r="A164" s="23" t="s">
        <v>52</v>
      </c>
      <c r="B164" s="25" t="n">
        <v>1</v>
      </c>
      <c r="C164" s="25" t="n">
        <f aca="false">B164*147</f>
        <v>147</v>
      </c>
      <c r="D164" s="25" t="n">
        <v>1</v>
      </c>
      <c r="E164" s="25" t="n">
        <f aca="false">D164*273</f>
        <v>273</v>
      </c>
      <c r="F164" s="25"/>
      <c r="G164" s="25" t="n">
        <f aca="false">F164*410</f>
        <v>0</v>
      </c>
      <c r="H164" s="25"/>
      <c r="I164" s="25" t="n">
        <f aca="false">H164*2406</f>
        <v>0</v>
      </c>
      <c r="J164" s="25" t="n">
        <v>1</v>
      </c>
      <c r="K164" s="25" t="n">
        <f aca="false">J164*121</f>
        <v>121</v>
      </c>
      <c r="L164" s="25" t="n">
        <v>1</v>
      </c>
      <c r="M164" s="25" t="n">
        <f aca="false">L164*223</f>
        <v>223</v>
      </c>
      <c r="N164" s="8"/>
      <c r="O164" s="8" t="n">
        <f aca="false">N164*278</f>
        <v>0</v>
      </c>
      <c r="P164" s="8"/>
      <c r="Q164" s="8" t="n">
        <f aca="false">P164*380</f>
        <v>0</v>
      </c>
      <c r="R164" s="8"/>
      <c r="S164" s="8"/>
      <c r="T164" s="32" t="n">
        <v>1</v>
      </c>
      <c r="U164" s="32" t="n">
        <f aca="false">T164*187</f>
        <v>187</v>
      </c>
      <c r="V164" s="32"/>
      <c r="W164" s="32" t="n">
        <f aca="false">V164*324</f>
        <v>0</v>
      </c>
      <c r="X164" s="32"/>
      <c r="Y164" s="32" t="n">
        <f aca="false">X164*823</f>
        <v>0</v>
      </c>
      <c r="Z164" s="32"/>
      <c r="AA164" s="32" t="n">
        <f aca="false">Z164*427</f>
        <v>0</v>
      </c>
      <c r="AB164" s="32"/>
      <c r="AC164" s="32" t="n">
        <f aca="false">AB164*157</f>
        <v>0</v>
      </c>
      <c r="AD164" s="32"/>
      <c r="AE164" s="32" t="n">
        <f aca="false">AD164*168</f>
        <v>0</v>
      </c>
      <c r="AF164" s="29"/>
      <c r="AG164" s="29"/>
      <c r="AH164" s="29"/>
      <c r="AI164" s="8"/>
      <c r="AJ164" s="8" t="n">
        <f aca="false">AI164*315</f>
        <v>0</v>
      </c>
      <c r="AK164" s="8" t="n">
        <v>1</v>
      </c>
      <c r="AL164" s="8" t="n">
        <f aca="false">AK164*633</f>
        <v>633</v>
      </c>
      <c r="AM164" s="8"/>
      <c r="AN164" s="8" t="n">
        <f aca="false">AM164*1194</f>
        <v>0</v>
      </c>
      <c r="AO164" s="33"/>
      <c r="AP164" s="34"/>
      <c r="AQ164" s="23" t="s">
        <v>52</v>
      </c>
      <c r="AR164" s="31" t="n">
        <f aca="false">C164+E164+G164+I164+K164+M164+O164+Q164+R164+S164+U164+W164+Y164+AA164+AC164+AE164+AF164+AG164+AH164+AJ164+AL164+AN164+AP164</f>
        <v>1584</v>
      </c>
      <c r="AS164" s="8"/>
    </row>
    <row r="165" customFormat="false" ht="16.35" hidden="false" customHeight="true" outlineLevel="0" collapsed="false">
      <c r="A165" s="23" t="s">
        <v>131</v>
      </c>
      <c r="B165" s="25" t="n">
        <v>1</v>
      </c>
      <c r="C165" s="25" t="n">
        <f aca="false">B165*147</f>
        <v>147</v>
      </c>
      <c r="D165" s="25"/>
      <c r="E165" s="25" t="n">
        <f aca="false">D165*273</f>
        <v>0</v>
      </c>
      <c r="F165" s="25"/>
      <c r="G165" s="25" t="n">
        <f aca="false">F165*410</f>
        <v>0</v>
      </c>
      <c r="H165" s="25"/>
      <c r="I165" s="25" t="n">
        <f aca="false">H165*2406</f>
        <v>0</v>
      </c>
      <c r="J165" s="25"/>
      <c r="K165" s="25" t="n">
        <f aca="false">J165*121</f>
        <v>0</v>
      </c>
      <c r="L165" s="25"/>
      <c r="M165" s="25" t="n">
        <f aca="false">L165*223</f>
        <v>0</v>
      </c>
      <c r="N165" s="8"/>
      <c r="O165" s="8" t="n">
        <f aca="false">N165*278</f>
        <v>0</v>
      </c>
      <c r="P165" s="8"/>
      <c r="Q165" s="8" t="n">
        <f aca="false">P165*380</f>
        <v>0</v>
      </c>
      <c r="R165" s="8"/>
      <c r="S165" s="8"/>
      <c r="T165" s="32" t="n">
        <v>1</v>
      </c>
      <c r="U165" s="32" t="n">
        <f aca="false">T165*187</f>
        <v>187</v>
      </c>
      <c r="V165" s="32"/>
      <c r="W165" s="32" t="n">
        <f aca="false">V165*324</f>
        <v>0</v>
      </c>
      <c r="X165" s="32"/>
      <c r="Y165" s="32" t="n">
        <f aca="false">X165*823</f>
        <v>0</v>
      </c>
      <c r="Z165" s="32"/>
      <c r="AA165" s="32" t="n">
        <f aca="false">Z165*427</f>
        <v>0</v>
      </c>
      <c r="AB165" s="32"/>
      <c r="AC165" s="32" t="n">
        <f aca="false">AB165*157</f>
        <v>0</v>
      </c>
      <c r="AD165" s="32"/>
      <c r="AE165" s="32" t="n">
        <f aca="false">AD165*168</f>
        <v>0</v>
      </c>
      <c r="AF165" s="29"/>
      <c r="AG165" s="29"/>
      <c r="AH165" s="29"/>
      <c r="AI165" s="8"/>
      <c r="AJ165" s="8" t="n">
        <f aca="false">AI165*315</f>
        <v>0</v>
      </c>
      <c r="AK165" s="8" t="n">
        <v>1</v>
      </c>
      <c r="AL165" s="8" t="n">
        <f aca="false">AK165*633</f>
        <v>633</v>
      </c>
      <c r="AM165" s="8"/>
      <c r="AN165" s="8" t="n">
        <f aca="false">AM165*1194</f>
        <v>0</v>
      </c>
      <c r="AO165" s="33"/>
      <c r="AP165" s="34"/>
      <c r="AQ165" s="23" t="s">
        <v>131</v>
      </c>
      <c r="AR165" s="31" t="n">
        <f aca="false">C165+E165+G165+I165+K165+M165+O165+Q165+R165+S165+U165+W165+Y165+AA165+AC165+AE165+AF165+AG165+AH165+AJ165+AL165+AN165+AP165</f>
        <v>967</v>
      </c>
      <c r="AS165" s="8"/>
    </row>
    <row r="166" customFormat="false" ht="16.35" hidden="false" customHeight="true" outlineLevel="0" collapsed="false">
      <c r="A166" s="23" t="s">
        <v>48</v>
      </c>
      <c r="B166" s="25" t="n">
        <v>2</v>
      </c>
      <c r="C166" s="25" t="n">
        <f aca="false">B166*147</f>
        <v>294</v>
      </c>
      <c r="D166" s="25" t="n">
        <v>2</v>
      </c>
      <c r="E166" s="25" t="n">
        <f aca="false">D166*273</f>
        <v>546</v>
      </c>
      <c r="F166" s="25"/>
      <c r="G166" s="25" t="n">
        <f aca="false">F166*410</f>
        <v>0</v>
      </c>
      <c r="H166" s="25"/>
      <c r="I166" s="25" t="n">
        <f aca="false">H166*2406</f>
        <v>0</v>
      </c>
      <c r="J166" s="25"/>
      <c r="K166" s="25" t="n">
        <f aca="false">J166*121</f>
        <v>0</v>
      </c>
      <c r="L166" s="25"/>
      <c r="M166" s="25" t="n">
        <f aca="false">L166*223</f>
        <v>0</v>
      </c>
      <c r="N166" s="8"/>
      <c r="O166" s="8" t="n">
        <f aca="false">N166*278</f>
        <v>0</v>
      </c>
      <c r="P166" s="8"/>
      <c r="Q166" s="8" t="n">
        <f aca="false">P166*380</f>
        <v>0</v>
      </c>
      <c r="R166" s="8"/>
      <c r="S166" s="8"/>
      <c r="T166" s="32" t="n">
        <v>1</v>
      </c>
      <c r="U166" s="32" t="n">
        <f aca="false">T166*187</f>
        <v>187</v>
      </c>
      <c r="V166" s="32" t="n">
        <v>1</v>
      </c>
      <c r="W166" s="32" t="n">
        <f aca="false">V166*324</f>
        <v>324</v>
      </c>
      <c r="X166" s="32"/>
      <c r="Y166" s="32" t="n">
        <f aca="false">X166*823</f>
        <v>0</v>
      </c>
      <c r="Z166" s="32"/>
      <c r="AA166" s="32" t="n">
        <f aca="false">Z166*427</f>
        <v>0</v>
      </c>
      <c r="AB166" s="32"/>
      <c r="AC166" s="32" t="n">
        <f aca="false">AB166*157</f>
        <v>0</v>
      </c>
      <c r="AD166" s="32"/>
      <c r="AE166" s="32" t="n">
        <f aca="false">AD166*168</f>
        <v>0</v>
      </c>
      <c r="AF166" s="29"/>
      <c r="AG166" s="29"/>
      <c r="AH166" s="29"/>
      <c r="AI166" s="8" t="n">
        <v>2</v>
      </c>
      <c r="AJ166" s="8" t="n">
        <f aca="false">AI166*315</f>
        <v>630</v>
      </c>
      <c r="AK166" s="8"/>
      <c r="AL166" s="8" t="n">
        <f aca="false">AK166*633</f>
        <v>0</v>
      </c>
      <c r="AM166" s="8"/>
      <c r="AN166" s="8" t="n">
        <f aca="false">AM166*1194</f>
        <v>0</v>
      </c>
      <c r="AO166" s="33"/>
      <c r="AP166" s="34"/>
      <c r="AQ166" s="23" t="s">
        <v>48</v>
      </c>
      <c r="AR166" s="31" t="n">
        <f aca="false">C166+E166+G166+I166+K166+M166+O166+Q166+R166+S166+U166+W166+Y166+AA166+AC166+AE166+AF166+AG166+AH166+AJ166+AL166+AN166+AP166</f>
        <v>1981</v>
      </c>
      <c r="AS166" s="8"/>
    </row>
    <row r="167" customFormat="false" ht="16.35" hidden="false" customHeight="true" outlineLevel="0" collapsed="false">
      <c r="A167" s="23" t="s">
        <v>116</v>
      </c>
      <c r="B167" s="25"/>
      <c r="C167" s="25" t="n">
        <f aca="false">B167*147</f>
        <v>0</v>
      </c>
      <c r="D167" s="25"/>
      <c r="E167" s="25" t="n">
        <f aca="false">D167*273</f>
        <v>0</v>
      </c>
      <c r="F167" s="25"/>
      <c r="G167" s="25" t="n">
        <f aca="false">F167*410</f>
        <v>0</v>
      </c>
      <c r="H167" s="25"/>
      <c r="I167" s="25" t="n">
        <f aca="false">H167*2406</f>
        <v>0</v>
      </c>
      <c r="J167" s="25" t="n">
        <v>1</v>
      </c>
      <c r="K167" s="25" t="n">
        <f aca="false">J167*121</f>
        <v>121</v>
      </c>
      <c r="L167" s="25" t="n">
        <v>1</v>
      </c>
      <c r="M167" s="25" t="n">
        <f aca="false">L167*223</f>
        <v>223</v>
      </c>
      <c r="N167" s="8"/>
      <c r="O167" s="8" t="n">
        <f aca="false">N167*278</f>
        <v>0</v>
      </c>
      <c r="P167" s="8"/>
      <c r="Q167" s="8" t="n">
        <f aca="false">P167*380</f>
        <v>0</v>
      </c>
      <c r="R167" s="8"/>
      <c r="S167" s="8"/>
      <c r="T167" s="32"/>
      <c r="U167" s="32" t="n">
        <f aca="false">T167*187</f>
        <v>0</v>
      </c>
      <c r="V167" s="32"/>
      <c r="W167" s="32" t="n">
        <f aca="false">V167*324</f>
        <v>0</v>
      </c>
      <c r="X167" s="32"/>
      <c r="Y167" s="32" t="n">
        <f aca="false">X167*823</f>
        <v>0</v>
      </c>
      <c r="Z167" s="32"/>
      <c r="AA167" s="32" t="n">
        <f aca="false">Z167*427</f>
        <v>0</v>
      </c>
      <c r="AB167" s="32"/>
      <c r="AC167" s="32" t="n">
        <f aca="false">AB167*157</f>
        <v>0</v>
      </c>
      <c r="AD167" s="32"/>
      <c r="AE167" s="32" t="n">
        <f aca="false">AD167*168</f>
        <v>0</v>
      </c>
      <c r="AF167" s="29"/>
      <c r="AG167" s="29"/>
      <c r="AH167" s="29"/>
      <c r="AI167" s="8"/>
      <c r="AJ167" s="8" t="n">
        <f aca="false">AI167*315</f>
        <v>0</v>
      </c>
      <c r="AK167" s="8"/>
      <c r="AL167" s="8" t="n">
        <f aca="false">AK167*633</f>
        <v>0</v>
      </c>
      <c r="AM167" s="8"/>
      <c r="AN167" s="8" t="n">
        <f aca="false">AM167*1194</f>
        <v>0</v>
      </c>
      <c r="AO167" s="33"/>
      <c r="AP167" s="34"/>
      <c r="AQ167" s="23" t="s">
        <v>202</v>
      </c>
      <c r="AR167" s="31" t="n">
        <f aca="false">C167+E167+G167+I167+K167+M167+O167+Q167+R167+S167+U167+W167+Y167+AA167+AC167+AE167+AF167+AG167+AH167+AJ167+AL167+AN167+AP167</f>
        <v>344</v>
      </c>
      <c r="AS167" s="8"/>
    </row>
    <row r="168" customFormat="false" ht="16.35" hidden="false" customHeight="true" outlineLevel="0" collapsed="false">
      <c r="A168" s="23" t="s">
        <v>50</v>
      </c>
      <c r="B168" s="25"/>
      <c r="C168" s="25" t="n">
        <f aca="false">B168*147</f>
        <v>0</v>
      </c>
      <c r="D168" s="25"/>
      <c r="E168" s="25" t="n">
        <f aca="false">D168*273</f>
        <v>0</v>
      </c>
      <c r="F168" s="25"/>
      <c r="G168" s="25" t="n">
        <f aca="false">F168*410</f>
        <v>0</v>
      </c>
      <c r="H168" s="25"/>
      <c r="I168" s="25" t="n">
        <f aca="false">H168*2406</f>
        <v>0</v>
      </c>
      <c r="J168" s="25" t="n">
        <v>1</v>
      </c>
      <c r="K168" s="25" t="n">
        <f aca="false">J168*121</f>
        <v>121</v>
      </c>
      <c r="L168" s="25" t="n">
        <v>1</v>
      </c>
      <c r="M168" s="25" t="n">
        <f aca="false">L168*223</f>
        <v>223</v>
      </c>
      <c r="N168" s="8"/>
      <c r="O168" s="8" t="n">
        <f aca="false">N168*278</f>
        <v>0</v>
      </c>
      <c r="P168" s="8"/>
      <c r="Q168" s="8" t="n">
        <f aca="false">P168*380</f>
        <v>0</v>
      </c>
      <c r="R168" s="8"/>
      <c r="S168" s="8"/>
      <c r="T168" s="32"/>
      <c r="U168" s="32" t="n">
        <f aca="false">T168*187</f>
        <v>0</v>
      </c>
      <c r="V168" s="32"/>
      <c r="W168" s="32" t="n">
        <f aca="false">V168*324</f>
        <v>0</v>
      </c>
      <c r="X168" s="32"/>
      <c r="Y168" s="32" t="n">
        <f aca="false">X168*823</f>
        <v>0</v>
      </c>
      <c r="Z168" s="32"/>
      <c r="AA168" s="32" t="n">
        <f aca="false">Z168*427</f>
        <v>0</v>
      </c>
      <c r="AB168" s="32"/>
      <c r="AC168" s="32" t="n">
        <f aca="false">AB168*157</f>
        <v>0</v>
      </c>
      <c r="AD168" s="32"/>
      <c r="AE168" s="32" t="n">
        <f aca="false">AD168*168</f>
        <v>0</v>
      </c>
      <c r="AF168" s="29"/>
      <c r="AG168" s="29"/>
      <c r="AH168" s="29"/>
      <c r="AI168" s="8"/>
      <c r="AJ168" s="8" t="n">
        <f aca="false">AI168*315</f>
        <v>0</v>
      </c>
      <c r="AK168" s="8"/>
      <c r="AL168" s="8" t="n">
        <f aca="false">AK168*633</f>
        <v>0</v>
      </c>
      <c r="AM168" s="8"/>
      <c r="AN168" s="8" t="n">
        <f aca="false">AM168*1194</f>
        <v>0</v>
      </c>
      <c r="AO168" s="33"/>
      <c r="AP168" s="34"/>
      <c r="AQ168" s="23" t="s">
        <v>50</v>
      </c>
      <c r="AR168" s="31" t="n">
        <f aca="false">C168+E168+G168+I168+K168+M168+O168+Q168+R168+S168+U168+W168+Y168+AA168+AC168+AE168+AF168+AG168+AH168+AJ168+AL168+AN168+AP168</f>
        <v>344</v>
      </c>
      <c r="AS168" s="8"/>
    </row>
    <row r="169" customFormat="false" ht="16.35" hidden="false" customHeight="true" outlineLevel="0" collapsed="false">
      <c r="A169" s="23" t="s">
        <v>39</v>
      </c>
      <c r="B169" s="25"/>
      <c r="C169" s="25" t="n">
        <f aca="false">B169*147</f>
        <v>0</v>
      </c>
      <c r="D169" s="25"/>
      <c r="E169" s="25" t="n">
        <f aca="false">D169*273</f>
        <v>0</v>
      </c>
      <c r="F169" s="25"/>
      <c r="G169" s="25" t="n">
        <f aca="false">F169*410</f>
        <v>0</v>
      </c>
      <c r="H169" s="25"/>
      <c r="I169" s="25" t="n">
        <f aca="false">H169*2406</f>
        <v>0</v>
      </c>
      <c r="J169" s="25" t="n">
        <v>1</v>
      </c>
      <c r="K169" s="25" t="n">
        <f aca="false">J169*121</f>
        <v>121</v>
      </c>
      <c r="L169" s="25" t="n">
        <v>1</v>
      </c>
      <c r="M169" s="25" t="n">
        <f aca="false">L169*223</f>
        <v>223</v>
      </c>
      <c r="N169" s="8"/>
      <c r="O169" s="8" t="n">
        <f aca="false">N169*278</f>
        <v>0</v>
      </c>
      <c r="P169" s="8"/>
      <c r="Q169" s="8" t="n">
        <f aca="false">P169*380</f>
        <v>0</v>
      </c>
      <c r="R169" s="8"/>
      <c r="S169" s="8"/>
      <c r="T169" s="32"/>
      <c r="U169" s="32" t="n">
        <f aca="false">T169*187</f>
        <v>0</v>
      </c>
      <c r="V169" s="32"/>
      <c r="W169" s="32" t="n">
        <f aca="false">V169*324</f>
        <v>0</v>
      </c>
      <c r="X169" s="32"/>
      <c r="Y169" s="32" t="n">
        <f aca="false">X169*823</f>
        <v>0</v>
      </c>
      <c r="Z169" s="32"/>
      <c r="AA169" s="32" t="n">
        <f aca="false">Z169*427</f>
        <v>0</v>
      </c>
      <c r="AB169" s="32"/>
      <c r="AC169" s="32" t="n">
        <f aca="false">AB169*157</f>
        <v>0</v>
      </c>
      <c r="AD169" s="32"/>
      <c r="AE169" s="32" t="n">
        <f aca="false">AD169*168</f>
        <v>0</v>
      </c>
      <c r="AF169" s="29"/>
      <c r="AG169" s="29"/>
      <c r="AH169" s="29"/>
      <c r="AI169" s="8"/>
      <c r="AJ169" s="8" t="n">
        <f aca="false">AI169*315</f>
        <v>0</v>
      </c>
      <c r="AK169" s="8"/>
      <c r="AL169" s="8" t="n">
        <f aca="false">AK169*633</f>
        <v>0</v>
      </c>
      <c r="AM169" s="8"/>
      <c r="AN169" s="8" t="n">
        <f aca="false">AM169*1194</f>
        <v>0</v>
      </c>
      <c r="AO169" s="33"/>
      <c r="AP169" s="34"/>
      <c r="AQ169" s="23" t="s">
        <v>39</v>
      </c>
      <c r="AR169" s="31" t="n">
        <f aca="false">C169+E169+G169+I169+K169+M169+O169+Q169+R169+S169+U169+W169+Y169+AA169+AC169+AE169+AF169+AG169+AH169+AJ169+AL169+AN169+AP169</f>
        <v>344</v>
      </c>
      <c r="AS169" s="8"/>
    </row>
    <row r="170" customFormat="false" ht="16.35" hidden="false" customHeight="true" outlineLevel="0" collapsed="false">
      <c r="A170" s="23" t="s">
        <v>17</v>
      </c>
      <c r="B170" s="25" t="n">
        <v>4</v>
      </c>
      <c r="C170" s="25" t="n">
        <f aca="false">B170*147</f>
        <v>588</v>
      </c>
      <c r="D170" s="25" t="n">
        <v>4</v>
      </c>
      <c r="E170" s="25" t="n">
        <f aca="false">D170*273</f>
        <v>1092</v>
      </c>
      <c r="F170" s="25"/>
      <c r="G170" s="25" t="n">
        <f aca="false">F170*410</f>
        <v>0</v>
      </c>
      <c r="H170" s="25"/>
      <c r="I170" s="25" t="n">
        <f aca="false">H170*2406</f>
        <v>0</v>
      </c>
      <c r="J170" s="25" t="n">
        <v>2</v>
      </c>
      <c r="K170" s="25" t="n">
        <f aca="false">J170*121</f>
        <v>242</v>
      </c>
      <c r="L170" s="25" t="n">
        <v>1</v>
      </c>
      <c r="M170" s="25" t="n">
        <f aca="false">L170*223</f>
        <v>223</v>
      </c>
      <c r="N170" s="8" t="n">
        <v>1</v>
      </c>
      <c r="O170" s="8" t="n">
        <f aca="false">N170*278</f>
        <v>278</v>
      </c>
      <c r="P170" s="8"/>
      <c r="Q170" s="8" t="n">
        <f aca="false">P170*380</f>
        <v>0</v>
      </c>
      <c r="R170" s="8"/>
      <c r="S170" s="8"/>
      <c r="T170" s="32" t="n">
        <v>3</v>
      </c>
      <c r="U170" s="32" t="n">
        <f aca="false">T170*187</f>
        <v>561</v>
      </c>
      <c r="V170" s="32" t="n">
        <v>1</v>
      </c>
      <c r="W170" s="32" t="n">
        <f aca="false">V170*324</f>
        <v>324</v>
      </c>
      <c r="X170" s="32"/>
      <c r="Y170" s="32" t="n">
        <f aca="false">X170*823</f>
        <v>0</v>
      </c>
      <c r="Z170" s="32"/>
      <c r="AA170" s="32" t="n">
        <f aca="false">Z170*427</f>
        <v>0</v>
      </c>
      <c r="AB170" s="32" t="n">
        <v>1</v>
      </c>
      <c r="AC170" s="32" t="n">
        <f aca="false">AB170*157</f>
        <v>157</v>
      </c>
      <c r="AD170" s="32" t="n">
        <v>1</v>
      </c>
      <c r="AE170" s="32" t="n">
        <f aca="false">AD170*168</f>
        <v>168</v>
      </c>
      <c r="AF170" s="29"/>
      <c r="AG170" s="29"/>
      <c r="AH170" s="29"/>
      <c r="AI170" s="8"/>
      <c r="AJ170" s="8" t="n">
        <f aca="false">AI170*315</f>
        <v>0</v>
      </c>
      <c r="AK170" s="8" t="n">
        <v>4</v>
      </c>
      <c r="AL170" s="8" t="n">
        <f aca="false">AK170*633</f>
        <v>2532</v>
      </c>
      <c r="AM170" s="8"/>
      <c r="AN170" s="8" t="n">
        <f aca="false">AM170*1194</f>
        <v>0</v>
      </c>
      <c r="AO170" s="33"/>
      <c r="AP170" s="34"/>
      <c r="AQ170" s="23" t="s">
        <v>17</v>
      </c>
      <c r="AR170" s="31" t="n">
        <f aca="false">C170+E170+G170+I170+K170+M170+O170+Q170+R170+S170+U170+W170+Y170+AA170+AC170+AE170+AF170+AG170+AH170+AJ170+AL170+AN170+AP170</f>
        <v>6165</v>
      </c>
      <c r="AS170" s="8"/>
    </row>
    <row r="171" customFormat="false" ht="16.35" hidden="false" customHeight="true" outlineLevel="0" collapsed="false">
      <c r="A171" s="23" t="s">
        <v>29</v>
      </c>
      <c r="B171" s="25"/>
      <c r="C171" s="25" t="n">
        <f aca="false">B171*147</f>
        <v>0</v>
      </c>
      <c r="D171" s="25"/>
      <c r="E171" s="25" t="n">
        <f aca="false">D171*273</f>
        <v>0</v>
      </c>
      <c r="F171" s="25"/>
      <c r="G171" s="25" t="n">
        <f aca="false">F171*410</f>
        <v>0</v>
      </c>
      <c r="H171" s="25"/>
      <c r="I171" s="25" t="n">
        <f aca="false">H171*2406</f>
        <v>0</v>
      </c>
      <c r="J171" s="25"/>
      <c r="K171" s="25" t="n">
        <f aca="false">J171*121</f>
        <v>0</v>
      </c>
      <c r="L171" s="25" t="n">
        <v>1</v>
      </c>
      <c r="M171" s="25" t="n">
        <f aca="false">L171*223</f>
        <v>223</v>
      </c>
      <c r="N171" s="8"/>
      <c r="O171" s="8" t="n">
        <f aca="false">N171*278</f>
        <v>0</v>
      </c>
      <c r="P171" s="8"/>
      <c r="Q171" s="8" t="n">
        <f aca="false">P171*380</f>
        <v>0</v>
      </c>
      <c r="R171" s="8"/>
      <c r="S171" s="8"/>
      <c r="T171" s="32"/>
      <c r="U171" s="32" t="n">
        <f aca="false">T171*187</f>
        <v>0</v>
      </c>
      <c r="V171" s="32"/>
      <c r="W171" s="32" t="n">
        <f aca="false">V171*324</f>
        <v>0</v>
      </c>
      <c r="X171" s="32"/>
      <c r="Y171" s="32" t="n">
        <f aca="false">X171*823</f>
        <v>0</v>
      </c>
      <c r="Z171" s="32"/>
      <c r="AA171" s="32" t="n">
        <f aca="false">Z171*427</f>
        <v>0</v>
      </c>
      <c r="AB171" s="32"/>
      <c r="AC171" s="32" t="n">
        <f aca="false">AB171*157</f>
        <v>0</v>
      </c>
      <c r="AD171" s="32"/>
      <c r="AE171" s="32" t="n">
        <f aca="false">AD171*168</f>
        <v>0</v>
      </c>
      <c r="AF171" s="29"/>
      <c r="AG171" s="29"/>
      <c r="AH171" s="29"/>
      <c r="AI171" s="8"/>
      <c r="AJ171" s="8" t="n">
        <f aca="false">AI171*315</f>
        <v>0</v>
      </c>
      <c r="AK171" s="8"/>
      <c r="AL171" s="8" t="n">
        <f aca="false">AK171*633</f>
        <v>0</v>
      </c>
      <c r="AM171" s="8"/>
      <c r="AN171" s="8" t="n">
        <f aca="false">AM171*1194</f>
        <v>0</v>
      </c>
      <c r="AO171" s="33"/>
      <c r="AP171" s="34"/>
      <c r="AQ171" s="23" t="s">
        <v>29</v>
      </c>
      <c r="AR171" s="31" t="n">
        <f aca="false">C171+E171+G171+I171+K171+M171+O171+Q171+R171+S171+U171+W171+Y171+AA171+AC171+AE171+AF171+AG171+AH171+AJ171+AL171+AN171+AP171</f>
        <v>223</v>
      </c>
      <c r="AS171" s="8"/>
    </row>
    <row r="172" customFormat="false" ht="16.35" hidden="false" customHeight="true" outlineLevel="0" collapsed="false">
      <c r="A172" s="23" t="s">
        <v>102</v>
      </c>
      <c r="B172" s="25" t="n">
        <v>1</v>
      </c>
      <c r="C172" s="25" t="n">
        <f aca="false">B172*147</f>
        <v>147</v>
      </c>
      <c r="D172" s="25" t="n">
        <v>1</v>
      </c>
      <c r="E172" s="25" t="n">
        <f aca="false">D172*273</f>
        <v>273</v>
      </c>
      <c r="F172" s="25"/>
      <c r="G172" s="25" t="n">
        <f aca="false">F172*410</f>
        <v>0</v>
      </c>
      <c r="H172" s="25"/>
      <c r="I172" s="25" t="n">
        <f aca="false">H172*2406</f>
        <v>0</v>
      </c>
      <c r="J172" s="25"/>
      <c r="K172" s="25" t="n">
        <f aca="false">J172*121</f>
        <v>0</v>
      </c>
      <c r="L172" s="25"/>
      <c r="M172" s="25" t="n">
        <f aca="false">L172*223</f>
        <v>0</v>
      </c>
      <c r="N172" s="8"/>
      <c r="O172" s="8" t="n">
        <f aca="false">N172*278</f>
        <v>0</v>
      </c>
      <c r="P172" s="8"/>
      <c r="Q172" s="8" t="n">
        <f aca="false">P172*380</f>
        <v>0</v>
      </c>
      <c r="R172" s="8"/>
      <c r="S172" s="8"/>
      <c r="T172" s="32" t="n">
        <v>1</v>
      </c>
      <c r="U172" s="32" t="n">
        <f aca="false">T172*187</f>
        <v>187</v>
      </c>
      <c r="V172" s="32" t="n">
        <v>1</v>
      </c>
      <c r="W172" s="32" t="n">
        <f aca="false">V172*324</f>
        <v>324</v>
      </c>
      <c r="X172" s="32"/>
      <c r="Y172" s="32" t="n">
        <f aca="false">X172*823</f>
        <v>0</v>
      </c>
      <c r="Z172" s="32"/>
      <c r="AA172" s="32" t="n">
        <f aca="false">Z172*427</f>
        <v>0</v>
      </c>
      <c r="AB172" s="32" t="n">
        <v>1</v>
      </c>
      <c r="AC172" s="32" t="n">
        <f aca="false">AB172*157</f>
        <v>157</v>
      </c>
      <c r="AD172" s="32"/>
      <c r="AE172" s="32" t="n">
        <f aca="false">AD172*168</f>
        <v>0</v>
      </c>
      <c r="AF172" s="29"/>
      <c r="AG172" s="29"/>
      <c r="AH172" s="29"/>
      <c r="AI172" s="8"/>
      <c r="AJ172" s="8" t="n">
        <f aca="false">AI172*315</f>
        <v>0</v>
      </c>
      <c r="AK172" s="8" t="n">
        <v>1</v>
      </c>
      <c r="AL172" s="8" t="n">
        <f aca="false">AK172*633</f>
        <v>633</v>
      </c>
      <c r="AM172" s="8" t="n">
        <v>1</v>
      </c>
      <c r="AN172" s="8" t="n">
        <f aca="false">AM172*1194</f>
        <v>1194</v>
      </c>
      <c r="AO172" s="33"/>
      <c r="AP172" s="34"/>
      <c r="AQ172" s="23" t="s">
        <v>102</v>
      </c>
      <c r="AR172" s="31" t="n">
        <f aca="false">C172+E172+G172+I172+K172+M172+O172+Q172+R172+S172+U172+W172+Y172+AA172+AC172+AE172+AF172+AG172+AH172+AJ172+AL172+AN172+AP172</f>
        <v>2915</v>
      </c>
      <c r="AS172" s="8"/>
    </row>
    <row r="173" customFormat="false" ht="16.35" hidden="false" customHeight="true" outlineLevel="0" collapsed="false">
      <c r="A173" s="23" t="s">
        <v>142</v>
      </c>
      <c r="B173" s="25"/>
      <c r="C173" s="25" t="n">
        <f aca="false">B173*147</f>
        <v>0</v>
      </c>
      <c r="D173" s="25"/>
      <c r="E173" s="25" t="n">
        <f aca="false">D173*273</f>
        <v>0</v>
      </c>
      <c r="F173" s="25"/>
      <c r="G173" s="25" t="n">
        <f aca="false">F173*410</f>
        <v>0</v>
      </c>
      <c r="H173" s="25"/>
      <c r="I173" s="25" t="n">
        <f aca="false">H173*2406</f>
        <v>0</v>
      </c>
      <c r="J173" s="25" t="n">
        <v>1</v>
      </c>
      <c r="K173" s="25" t="n">
        <f aca="false">J173*121</f>
        <v>121</v>
      </c>
      <c r="L173" s="25"/>
      <c r="M173" s="25" t="n">
        <f aca="false">L173*223</f>
        <v>0</v>
      </c>
      <c r="N173" s="8"/>
      <c r="O173" s="8" t="n">
        <f aca="false">N173*278</f>
        <v>0</v>
      </c>
      <c r="P173" s="8"/>
      <c r="Q173" s="8" t="n">
        <f aca="false">P173*380</f>
        <v>0</v>
      </c>
      <c r="R173" s="8"/>
      <c r="S173" s="8"/>
      <c r="T173" s="32"/>
      <c r="U173" s="32" t="n">
        <f aca="false">T173*187</f>
        <v>0</v>
      </c>
      <c r="V173" s="32"/>
      <c r="W173" s="32" t="n">
        <f aca="false">V173*324</f>
        <v>0</v>
      </c>
      <c r="X173" s="32"/>
      <c r="Y173" s="32" t="n">
        <f aca="false">X173*823</f>
        <v>0</v>
      </c>
      <c r="Z173" s="32"/>
      <c r="AA173" s="32" t="n">
        <f aca="false">Z173*427</f>
        <v>0</v>
      </c>
      <c r="AB173" s="32"/>
      <c r="AC173" s="32" t="n">
        <f aca="false">AB173*157</f>
        <v>0</v>
      </c>
      <c r="AD173" s="32"/>
      <c r="AE173" s="32" t="n">
        <f aca="false">AD173*168</f>
        <v>0</v>
      </c>
      <c r="AF173" s="29"/>
      <c r="AG173" s="29"/>
      <c r="AH173" s="29"/>
      <c r="AI173" s="8"/>
      <c r="AJ173" s="8" t="n">
        <f aca="false">AI173*315</f>
        <v>0</v>
      </c>
      <c r="AK173" s="8"/>
      <c r="AL173" s="8" t="n">
        <f aca="false">AK173*633</f>
        <v>0</v>
      </c>
      <c r="AM173" s="8"/>
      <c r="AN173" s="8" t="n">
        <f aca="false">AM173*1194</f>
        <v>0</v>
      </c>
      <c r="AO173" s="33"/>
      <c r="AP173" s="34"/>
      <c r="AQ173" s="23" t="s">
        <v>142</v>
      </c>
      <c r="AR173" s="31" t="n">
        <f aca="false">C173+E173+G173+I173+K173+M173+O173+Q173+R173+S173+U173+W173+Y173+AA173+AC173+AE173+AF173+AG173+AH173+AJ173+AL173+AN173+AP173</f>
        <v>121</v>
      </c>
      <c r="AS173" s="8"/>
    </row>
    <row r="174" customFormat="false" ht="16.35" hidden="false" customHeight="true" outlineLevel="0" collapsed="false">
      <c r="A174" s="23" t="s">
        <v>119</v>
      </c>
      <c r="B174" s="25" t="n">
        <v>3</v>
      </c>
      <c r="C174" s="25" t="n">
        <f aca="false">B174*147</f>
        <v>441</v>
      </c>
      <c r="D174" s="25" t="n">
        <v>3</v>
      </c>
      <c r="E174" s="25" t="n">
        <f aca="false">D174*273</f>
        <v>819</v>
      </c>
      <c r="F174" s="25"/>
      <c r="G174" s="25" t="n">
        <f aca="false">F174*410</f>
        <v>0</v>
      </c>
      <c r="H174" s="25"/>
      <c r="I174" s="25" t="n">
        <f aca="false">H174*2406</f>
        <v>0</v>
      </c>
      <c r="J174" s="25"/>
      <c r="K174" s="25" t="n">
        <f aca="false">J174*121</f>
        <v>0</v>
      </c>
      <c r="L174" s="25"/>
      <c r="M174" s="25" t="n">
        <f aca="false">L174*223</f>
        <v>0</v>
      </c>
      <c r="N174" s="8"/>
      <c r="O174" s="8" t="n">
        <f aca="false">N174*278</f>
        <v>0</v>
      </c>
      <c r="P174" s="8"/>
      <c r="Q174" s="8" t="n">
        <f aca="false">P174*380</f>
        <v>0</v>
      </c>
      <c r="R174" s="8"/>
      <c r="S174" s="8"/>
      <c r="T174" s="32" t="n">
        <v>3</v>
      </c>
      <c r="U174" s="32" t="n">
        <f aca="false">T174*187</f>
        <v>561</v>
      </c>
      <c r="V174" s="32" t="n">
        <v>3</v>
      </c>
      <c r="W174" s="32" t="n">
        <f aca="false">V174*324</f>
        <v>972</v>
      </c>
      <c r="X174" s="32"/>
      <c r="Y174" s="32" t="n">
        <f aca="false">X174*823</f>
        <v>0</v>
      </c>
      <c r="Z174" s="32"/>
      <c r="AA174" s="32" t="n">
        <f aca="false">Z174*427</f>
        <v>0</v>
      </c>
      <c r="AB174" s="32"/>
      <c r="AC174" s="32" t="n">
        <f aca="false">AB174*157</f>
        <v>0</v>
      </c>
      <c r="AD174" s="32"/>
      <c r="AE174" s="32" t="n">
        <f aca="false">AD174*168</f>
        <v>0</v>
      </c>
      <c r="AF174" s="29"/>
      <c r="AG174" s="29"/>
      <c r="AH174" s="29"/>
      <c r="AI174" s="8"/>
      <c r="AJ174" s="8" t="n">
        <f aca="false">AI174*315</f>
        <v>0</v>
      </c>
      <c r="AK174" s="8" t="n">
        <v>3</v>
      </c>
      <c r="AL174" s="8" t="n">
        <f aca="false">AK174*633</f>
        <v>1899</v>
      </c>
      <c r="AM174" s="8" t="n">
        <v>2</v>
      </c>
      <c r="AN174" s="8" t="n">
        <f aca="false">AM174*1194</f>
        <v>2388</v>
      </c>
      <c r="AO174" s="33"/>
      <c r="AP174" s="34"/>
      <c r="AQ174" s="23" t="s">
        <v>119</v>
      </c>
      <c r="AR174" s="31" t="n">
        <f aca="false">C174+E174+G174+I174+K174+M174+O174+Q174+R174+S174+U174+W174+Y174+AA174+AC174+AE174+AF174+AG174+AH174+AJ174+AL174+AN174+AP174</f>
        <v>7080</v>
      </c>
      <c r="AS174" s="8"/>
    </row>
    <row r="175" customFormat="false" ht="16.35" hidden="false" customHeight="true" outlineLevel="0" collapsed="false">
      <c r="A175" s="23" t="s">
        <v>130</v>
      </c>
      <c r="B175" s="25"/>
      <c r="C175" s="25" t="n">
        <f aca="false">B175*147</f>
        <v>0</v>
      </c>
      <c r="D175" s="25"/>
      <c r="E175" s="25" t="n">
        <f aca="false">D175*273</f>
        <v>0</v>
      </c>
      <c r="F175" s="25"/>
      <c r="G175" s="25" t="n">
        <f aca="false">F175*410</f>
        <v>0</v>
      </c>
      <c r="H175" s="25"/>
      <c r="I175" s="25" t="n">
        <f aca="false">H175*2406</f>
        <v>0</v>
      </c>
      <c r="J175" s="25" t="n">
        <v>1</v>
      </c>
      <c r="K175" s="25" t="n">
        <f aca="false">J175*121</f>
        <v>121</v>
      </c>
      <c r="L175" s="25"/>
      <c r="M175" s="25" t="n">
        <f aca="false">L175*223</f>
        <v>0</v>
      </c>
      <c r="N175" s="8"/>
      <c r="O175" s="8" t="n">
        <f aca="false">N175*278</f>
        <v>0</v>
      </c>
      <c r="P175" s="8"/>
      <c r="Q175" s="8" t="n">
        <f aca="false">P175*380</f>
        <v>0</v>
      </c>
      <c r="R175" s="8"/>
      <c r="S175" s="8"/>
      <c r="T175" s="32"/>
      <c r="U175" s="32" t="n">
        <f aca="false">T175*187</f>
        <v>0</v>
      </c>
      <c r="V175" s="32"/>
      <c r="W175" s="32" t="n">
        <f aca="false">V175*324</f>
        <v>0</v>
      </c>
      <c r="X175" s="32"/>
      <c r="Y175" s="32" t="n">
        <f aca="false">X175*823</f>
        <v>0</v>
      </c>
      <c r="Z175" s="32"/>
      <c r="AA175" s="32" t="n">
        <f aca="false">Z175*427</f>
        <v>0</v>
      </c>
      <c r="AB175" s="32"/>
      <c r="AC175" s="32" t="n">
        <f aca="false">AB175*157</f>
        <v>0</v>
      </c>
      <c r="AD175" s="32"/>
      <c r="AE175" s="32" t="n">
        <f aca="false">AD175*168</f>
        <v>0</v>
      </c>
      <c r="AF175" s="29"/>
      <c r="AG175" s="29"/>
      <c r="AH175" s="29"/>
      <c r="AI175" s="8"/>
      <c r="AJ175" s="8" t="n">
        <f aca="false">AI175*315</f>
        <v>0</v>
      </c>
      <c r="AK175" s="8"/>
      <c r="AL175" s="8" t="n">
        <f aca="false">AK175*633</f>
        <v>0</v>
      </c>
      <c r="AM175" s="8"/>
      <c r="AN175" s="8" t="n">
        <f aca="false">AM175*1194</f>
        <v>0</v>
      </c>
      <c r="AO175" s="33"/>
      <c r="AP175" s="34"/>
      <c r="AQ175" s="23" t="s">
        <v>130</v>
      </c>
      <c r="AR175" s="31" t="n">
        <f aca="false">C175+E175+G175+I175+K175+M175+O175+Q175+R175+S175+U175+W175+Y175+AA175+AC175+AE175+AF175+AG175+AH175+AJ175+AL175+AN175+AP175</f>
        <v>121</v>
      </c>
      <c r="AS175" s="8"/>
    </row>
    <row r="176" customFormat="false" ht="16.35" hidden="false" customHeight="true" outlineLevel="0" collapsed="false">
      <c r="A176" s="23" t="s">
        <v>63</v>
      </c>
      <c r="B176" s="25" t="n">
        <v>1</v>
      </c>
      <c r="C176" s="25" t="n">
        <f aca="false">B176*147</f>
        <v>147</v>
      </c>
      <c r="D176" s="25" t="n">
        <v>1</v>
      </c>
      <c r="E176" s="25" t="n">
        <f aca="false">D176*273</f>
        <v>273</v>
      </c>
      <c r="F176" s="25"/>
      <c r="G176" s="25" t="n">
        <f aca="false">F176*410</f>
        <v>0</v>
      </c>
      <c r="H176" s="25"/>
      <c r="I176" s="25" t="n">
        <f aca="false">H176*2406</f>
        <v>0</v>
      </c>
      <c r="J176" s="25" t="n">
        <v>1</v>
      </c>
      <c r="K176" s="25" t="n">
        <f aca="false">J176*121</f>
        <v>121</v>
      </c>
      <c r="L176" s="25" t="n">
        <v>1</v>
      </c>
      <c r="M176" s="25" t="n">
        <f aca="false">L176*223</f>
        <v>223</v>
      </c>
      <c r="N176" s="8"/>
      <c r="O176" s="8" t="n">
        <f aca="false">N176*278</f>
        <v>0</v>
      </c>
      <c r="P176" s="8"/>
      <c r="Q176" s="8" t="n">
        <f aca="false">P176*380</f>
        <v>0</v>
      </c>
      <c r="R176" s="8"/>
      <c r="S176" s="8"/>
      <c r="T176" s="32"/>
      <c r="U176" s="32" t="n">
        <f aca="false">T176*187</f>
        <v>0</v>
      </c>
      <c r="V176" s="32"/>
      <c r="W176" s="32" t="n">
        <f aca="false">V176*324</f>
        <v>0</v>
      </c>
      <c r="X176" s="32"/>
      <c r="Y176" s="32" t="n">
        <f aca="false">X176*823</f>
        <v>0</v>
      </c>
      <c r="Z176" s="32"/>
      <c r="AA176" s="32" t="n">
        <f aca="false">Z176*427</f>
        <v>0</v>
      </c>
      <c r="AB176" s="32"/>
      <c r="AC176" s="32" t="n">
        <f aca="false">AB176*157</f>
        <v>0</v>
      </c>
      <c r="AD176" s="32"/>
      <c r="AE176" s="32" t="n">
        <f aca="false">AD176*168</f>
        <v>0</v>
      </c>
      <c r="AF176" s="29"/>
      <c r="AG176" s="29"/>
      <c r="AH176" s="29"/>
      <c r="AI176" s="8" t="n">
        <v>1</v>
      </c>
      <c r="AJ176" s="8" t="n">
        <f aca="false">AI176*315</f>
        <v>315</v>
      </c>
      <c r="AK176" s="8"/>
      <c r="AL176" s="8" t="n">
        <f aca="false">AK176*633</f>
        <v>0</v>
      </c>
      <c r="AM176" s="8"/>
      <c r="AN176" s="8" t="n">
        <f aca="false">AM176*1194</f>
        <v>0</v>
      </c>
      <c r="AO176" s="33"/>
      <c r="AP176" s="34"/>
      <c r="AQ176" s="23" t="s">
        <v>63</v>
      </c>
      <c r="AR176" s="31" t="n">
        <f aca="false">C176+E176+G176+I176+K176+M176+O176+Q176+R176+S176+U176+W176+Y176+AA176+AC176+AE176+AF176+AG176+AH176+AJ176+AL176+AN176+AP176</f>
        <v>1079</v>
      </c>
      <c r="AS176" s="8"/>
    </row>
    <row r="177" customFormat="false" ht="16.35" hidden="false" customHeight="true" outlineLevel="0" collapsed="false">
      <c r="A177" s="23" t="s">
        <v>51</v>
      </c>
      <c r="B177" s="25" t="n">
        <v>1</v>
      </c>
      <c r="C177" s="25" t="n">
        <f aca="false">B177*147</f>
        <v>147</v>
      </c>
      <c r="D177" s="25" t="n">
        <v>1</v>
      </c>
      <c r="E177" s="25" t="n">
        <f aca="false">D177*273</f>
        <v>273</v>
      </c>
      <c r="F177" s="25"/>
      <c r="G177" s="25" t="n">
        <f aca="false">F177*410</f>
        <v>0</v>
      </c>
      <c r="H177" s="25"/>
      <c r="I177" s="25" t="n">
        <f aca="false">H177*2406</f>
        <v>0</v>
      </c>
      <c r="J177" s="25" t="n">
        <v>1</v>
      </c>
      <c r="K177" s="25" t="n">
        <f aca="false">J177*121</f>
        <v>121</v>
      </c>
      <c r="L177" s="25" t="n">
        <v>1</v>
      </c>
      <c r="M177" s="25" t="n">
        <f aca="false">L177*223</f>
        <v>223</v>
      </c>
      <c r="N177" s="8" t="n">
        <v>1</v>
      </c>
      <c r="O177" s="8" t="n">
        <f aca="false">N177*278</f>
        <v>278</v>
      </c>
      <c r="P177" s="8"/>
      <c r="Q177" s="8" t="n">
        <f aca="false">P177*380</f>
        <v>0</v>
      </c>
      <c r="R177" s="8"/>
      <c r="S177" s="8"/>
      <c r="T177" s="32" t="n">
        <v>1</v>
      </c>
      <c r="U177" s="32" t="n">
        <f aca="false">T177*187</f>
        <v>187</v>
      </c>
      <c r="V177" s="32" t="n">
        <v>1</v>
      </c>
      <c r="W177" s="32" t="n">
        <f aca="false">V177*324</f>
        <v>324</v>
      </c>
      <c r="X177" s="32"/>
      <c r="Y177" s="32" t="n">
        <f aca="false">X177*823</f>
        <v>0</v>
      </c>
      <c r="Z177" s="32"/>
      <c r="AA177" s="32" t="n">
        <f aca="false">Z177*427</f>
        <v>0</v>
      </c>
      <c r="AB177" s="32"/>
      <c r="AC177" s="32" t="n">
        <f aca="false">AB177*157</f>
        <v>0</v>
      </c>
      <c r="AD177" s="32"/>
      <c r="AE177" s="32" t="n">
        <f aca="false">AD177*168</f>
        <v>0</v>
      </c>
      <c r="AF177" s="29"/>
      <c r="AG177" s="29"/>
      <c r="AH177" s="29"/>
      <c r="AI177" s="8"/>
      <c r="AJ177" s="8" t="n">
        <f aca="false">AI177*315</f>
        <v>0</v>
      </c>
      <c r="AK177" s="8" t="n">
        <v>1</v>
      </c>
      <c r="AL177" s="8" t="n">
        <f aca="false">AK177*633</f>
        <v>633</v>
      </c>
      <c r="AM177" s="8"/>
      <c r="AN177" s="8" t="n">
        <f aca="false">AM177*1194</f>
        <v>0</v>
      </c>
      <c r="AO177" s="33"/>
      <c r="AP177" s="34"/>
      <c r="AQ177" s="23" t="s">
        <v>51</v>
      </c>
      <c r="AR177" s="31" t="n">
        <f aca="false">C177+E177+G177+I177+K177+M177+O177+Q177+R177+S177+U177+W177+Y177+AA177+AC177+AE177+AF177+AG177+AH177+AJ177+AL177+AN177+AP177</f>
        <v>2186</v>
      </c>
      <c r="AS177" s="8"/>
    </row>
    <row r="178" customFormat="false" ht="16.35" hidden="false" customHeight="true" outlineLevel="0" collapsed="false">
      <c r="A178" s="23" t="s">
        <v>33</v>
      </c>
      <c r="B178" s="25"/>
      <c r="C178" s="25" t="n">
        <f aca="false">B178*147</f>
        <v>0</v>
      </c>
      <c r="D178" s="25"/>
      <c r="E178" s="25" t="n">
        <f aca="false">D178*273</f>
        <v>0</v>
      </c>
      <c r="F178" s="25"/>
      <c r="G178" s="25" t="n">
        <f aca="false">F178*410</f>
        <v>0</v>
      </c>
      <c r="H178" s="25"/>
      <c r="I178" s="25" t="n">
        <f aca="false">H178*2406</f>
        <v>0</v>
      </c>
      <c r="J178" s="25" t="n">
        <v>1</v>
      </c>
      <c r="K178" s="25" t="n">
        <f aca="false">J178*121</f>
        <v>121</v>
      </c>
      <c r="L178" s="25"/>
      <c r="M178" s="25" t="n">
        <f aca="false">L178*223</f>
        <v>0</v>
      </c>
      <c r="N178" s="8"/>
      <c r="O178" s="8" t="n">
        <f aca="false">N178*278</f>
        <v>0</v>
      </c>
      <c r="P178" s="8"/>
      <c r="Q178" s="8" t="n">
        <f aca="false">P178*380</f>
        <v>0</v>
      </c>
      <c r="R178" s="8"/>
      <c r="S178" s="8"/>
      <c r="T178" s="32"/>
      <c r="U178" s="32" t="n">
        <f aca="false">T178*187</f>
        <v>0</v>
      </c>
      <c r="V178" s="32"/>
      <c r="W178" s="32" t="n">
        <f aca="false">V178*324</f>
        <v>0</v>
      </c>
      <c r="X178" s="32"/>
      <c r="Y178" s="32" t="n">
        <f aca="false">X178*823</f>
        <v>0</v>
      </c>
      <c r="Z178" s="32"/>
      <c r="AA178" s="32" t="n">
        <f aca="false">Z178*427</f>
        <v>0</v>
      </c>
      <c r="AB178" s="32"/>
      <c r="AC178" s="32" t="n">
        <f aca="false">AB178*157</f>
        <v>0</v>
      </c>
      <c r="AD178" s="32"/>
      <c r="AE178" s="32" t="n">
        <f aca="false">AD178*168</f>
        <v>0</v>
      </c>
      <c r="AF178" s="29"/>
      <c r="AG178" s="29"/>
      <c r="AH178" s="29"/>
      <c r="AI178" s="8"/>
      <c r="AJ178" s="8" t="n">
        <f aca="false">AI178*315</f>
        <v>0</v>
      </c>
      <c r="AK178" s="8"/>
      <c r="AL178" s="8" t="n">
        <f aca="false">AK178*633</f>
        <v>0</v>
      </c>
      <c r="AM178" s="8"/>
      <c r="AN178" s="8" t="n">
        <f aca="false">AM178*1194</f>
        <v>0</v>
      </c>
      <c r="AO178" s="33"/>
      <c r="AP178" s="34"/>
      <c r="AQ178" s="23" t="s">
        <v>33</v>
      </c>
      <c r="AR178" s="31" t="n">
        <f aca="false">C178+E178+G178+I178+K178+M178+O178+Q178+R178+S178+U178+W178+Y178+AA178+AC178+AE178+AF178+AG178+AH178+AJ178+AL178+AN178+AP178</f>
        <v>121</v>
      </c>
      <c r="AS178" s="8"/>
    </row>
    <row r="179" customFormat="false" ht="16.35" hidden="false" customHeight="true" outlineLevel="0" collapsed="false">
      <c r="A179" s="23" t="s">
        <v>203</v>
      </c>
      <c r="B179" s="25"/>
      <c r="C179" s="25" t="n">
        <f aca="false">B179*147</f>
        <v>0</v>
      </c>
      <c r="D179" s="25"/>
      <c r="E179" s="25" t="n">
        <f aca="false">D179*273</f>
        <v>0</v>
      </c>
      <c r="F179" s="25"/>
      <c r="G179" s="25" t="n">
        <f aca="false">F179*410</f>
        <v>0</v>
      </c>
      <c r="H179" s="25"/>
      <c r="I179" s="25" t="n">
        <f aca="false">H179*2406</f>
        <v>0</v>
      </c>
      <c r="J179" s="25"/>
      <c r="K179" s="25" t="n">
        <f aca="false">J179*121</f>
        <v>0</v>
      </c>
      <c r="L179" s="25"/>
      <c r="M179" s="25" t="n">
        <f aca="false">L179*223</f>
        <v>0</v>
      </c>
      <c r="N179" s="8"/>
      <c r="O179" s="8" t="n">
        <f aca="false">N179*278</f>
        <v>0</v>
      </c>
      <c r="P179" s="8"/>
      <c r="Q179" s="8" t="n">
        <f aca="false">P179*380</f>
        <v>0</v>
      </c>
      <c r="R179" s="8"/>
      <c r="S179" s="8"/>
      <c r="T179" s="32" t="n">
        <v>1</v>
      </c>
      <c r="U179" s="32" t="n">
        <f aca="false">T179*187</f>
        <v>187</v>
      </c>
      <c r="V179" s="32"/>
      <c r="W179" s="32" t="n">
        <f aca="false">V179*324</f>
        <v>0</v>
      </c>
      <c r="X179" s="32"/>
      <c r="Y179" s="32" t="n">
        <f aca="false">X179*823</f>
        <v>0</v>
      </c>
      <c r="Z179" s="32"/>
      <c r="AA179" s="32" t="n">
        <f aca="false">Z179*427</f>
        <v>0</v>
      </c>
      <c r="AB179" s="32"/>
      <c r="AC179" s="32" t="n">
        <f aca="false">AB179*157</f>
        <v>0</v>
      </c>
      <c r="AD179" s="32"/>
      <c r="AE179" s="32" t="n">
        <f aca="false">AD179*168</f>
        <v>0</v>
      </c>
      <c r="AF179" s="29"/>
      <c r="AG179" s="29"/>
      <c r="AH179" s="29"/>
      <c r="AI179" s="8"/>
      <c r="AJ179" s="8" t="n">
        <f aca="false">AI179*315</f>
        <v>0</v>
      </c>
      <c r="AK179" s="8" t="n">
        <v>1</v>
      </c>
      <c r="AL179" s="8" t="n">
        <f aca="false">AK179*633</f>
        <v>633</v>
      </c>
      <c r="AM179" s="8"/>
      <c r="AN179" s="8" t="n">
        <f aca="false">AM179*1194</f>
        <v>0</v>
      </c>
      <c r="AO179" s="33"/>
      <c r="AP179" s="34"/>
      <c r="AQ179" s="23" t="s">
        <v>203</v>
      </c>
      <c r="AR179" s="31" t="n">
        <f aca="false">C179+E179+G179+I179+K179+M179+O179+Q179+R179+S179+U179+W179+Y179+AA179+AC179+AE179+AF179+AG179+AH179+AJ179+AL179+AN179+AP179</f>
        <v>820</v>
      </c>
      <c r="AS179" s="8"/>
    </row>
    <row r="180" customFormat="false" ht="16.35" hidden="false" customHeight="true" outlineLevel="0" collapsed="false"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Q180" s="8" t="n">
        <f aca="false">P180*380</f>
        <v>0</v>
      </c>
      <c r="AP180" s="19"/>
      <c r="AR180" s="31"/>
      <c r="AS180" s="8"/>
    </row>
    <row r="181" s="19" customFormat="true" ht="16.35" hidden="false" customHeight="true" outlineLevel="0" collapsed="false">
      <c r="A181" s="23"/>
      <c r="B181" s="25" t="n">
        <f aca="false">SUM(B3:B180)</f>
        <v>180</v>
      </c>
      <c r="C181" s="25" t="n">
        <f aca="false">SUM(C3:C180)</f>
        <v>26460</v>
      </c>
      <c r="D181" s="25" t="n">
        <f aca="false">SUM(D3:D180)</f>
        <v>130</v>
      </c>
      <c r="E181" s="25" t="n">
        <f aca="false">SUM(E3:E180)</f>
        <v>35490</v>
      </c>
      <c r="F181" s="25" t="n">
        <f aca="false">SUM(F3:F180)</f>
        <v>25</v>
      </c>
      <c r="G181" s="25" t="n">
        <f aca="false">SUM(G3:G180)</f>
        <v>10250</v>
      </c>
      <c r="H181" s="25" t="n">
        <f aca="false">SUM(H3:H180)</f>
        <v>3</v>
      </c>
      <c r="I181" s="25" t="n">
        <f aca="false">SUM(I3:I180)</f>
        <v>7218</v>
      </c>
      <c r="J181" s="25" t="n">
        <f aca="false">SUM(J3:J180)</f>
        <v>203</v>
      </c>
      <c r="K181" s="25" t="n">
        <f aca="false">SUM(K3:K180)</f>
        <v>24563</v>
      </c>
      <c r="L181" s="25" t="n">
        <f aca="false">SUM(L3:L180)</f>
        <v>90</v>
      </c>
      <c r="M181" s="25" t="n">
        <f aca="false">SUM(M3:M180)</f>
        <v>20070</v>
      </c>
      <c r="N181" s="25" t="n">
        <f aca="false">SUM(N3:N180)</f>
        <v>15</v>
      </c>
      <c r="O181" s="25" t="n">
        <f aca="false">SUM(O3:O180)</f>
        <v>4170</v>
      </c>
      <c r="P181" s="25" t="n">
        <f aca="false">SUM(P3:P180)</f>
        <v>4</v>
      </c>
      <c r="Q181" s="25" t="n">
        <f aca="false">SUM(Q3:Q180)</f>
        <v>1520</v>
      </c>
      <c r="R181" s="25" t="n">
        <f aca="false">SUM(R3:R180)</f>
        <v>2470</v>
      </c>
      <c r="S181" s="25" t="n">
        <f aca="false">SUM(S3:S180)</f>
        <v>570</v>
      </c>
      <c r="T181" s="25" t="n">
        <f aca="false">SUM(T3:T180)</f>
        <v>113</v>
      </c>
      <c r="U181" s="25" t="n">
        <f aca="false">SUM(U3:U180)</f>
        <v>21131</v>
      </c>
      <c r="V181" s="25" t="n">
        <f aca="false">SUM(V3:V180)</f>
        <v>60</v>
      </c>
      <c r="W181" s="25" t="n">
        <f aca="false">SUM(W3:W180)</f>
        <v>19440</v>
      </c>
      <c r="X181" s="25" t="n">
        <f aca="false">SUM(X3:X180)</f>
        <v>6</v>
      </c>
      <c r="Y181" s="25" t="n">
        <f aca="false">SUM(Y3:Y180)</f>
        <v>4938</v>
      </c>
      <c r="Z181" s="25" t="n">
        <f aca="false">SUM(Z3:Z180)</f>
        <v>8</v>
      </c>
      <c r="AA181" s="25" t="n">
        <f aca="false">SUM(AA3:AA180)</f>
        <v>3416</v>
      </c>
      <c r="AB181" s="25" t="n">
        <f aca="false">SUM(AB3:AB180)</f>
        <v>13</v>
      </c>
      <c r="AC181" s="25" t="n">
        <f aca="false">SUM(AC3:AC180)</f>
        <v>2041</v>
      </c>
      <c r="AD181" s="25" t="n">
        <f aca="false">SUM(AD3:AD180)</f>
        <v>9</v>
      </c>
      <c r="AE181" s="25" t="n">
        <f aca="false">SUM(AE3:AE180)</f>
        <v>1512</v>
      </c>
      <c r="AF181" s="23" t="n">
        <f aca="false">SUM(AF3:AF180)</f>
        <v>570</v>
      </c>
      <c r="AG181" s="23" t="n">
        <f aca="false">SUM(AG3:AG180)</f>
        <v>570</v>
      </c>
      <c r="AH181" s="23" t="n">
        <f aca="false">SUM(AH3:AH180)</f>
        <v>1140</v>
      </c>
      <c r="AI181" s="25" t="n">
        <f aca="false">SUM(AI3:AI180)</f>
        <v>50</v>
      </c>
      <c r="AJ181" s="25" t="n">
        <f aca="false">SUM(AJ3:AJ180)</f>
        <v>15750</v>
      </c>
      <c r="AK181" s="25" t="n">
        <f aca="false">SUM(AK3:AK180)</f>
        <v>149</v>
      </c>
      <c r="AL181" s="25" t="n">
        <f aca="false">SUM(AL3:AL180)</f>
        <v>94317</v>
      </c>
      <c r="AM181" s="25" t="n">
        <f aca="false">SUM(AM3:AM180)</f>
        <v>67</v>
      </c>
      <c r="AN181" s="25" t="n">
        <f aca="false">SUM(AN3:AN180)</f>
        <v>79998</v>
      </c>
      <c r="AO181" s="38"/>
      <c r="AP181" s="34" t="n">
        <f aca="false">SUM(AP3:AP180)</f>
        <v>30000</v>
      </c>
      <c r="AQ181" s="23"/>
      <c r="AR181" s="34" t="n">
        <f aca="false">SUM(AR3:AR180)</f>
        <v>407604</v>
      </c>
      <c r="AS181" s="25"/>
    </row>
    <row r="182" customFormat="false" ht="16.35" hidden="false" customHeight="true" outlineLevel="0" collapsed="false"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AP182" s="19"/>
    </row>
    <row r="183" customFormat="false" ht="16.35" hidden="false" customHeight="true" outlineLevel="0" collapsed="false"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AP183" s="19"/>
    </row>
    <row r="184" customFormat="false" ht="16.35" hidden="false" customHeight="true" outlineLevel="0" collapsed="false"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AP184" s="19"/>
    </row>
    <row r="185" customFormat="false" ht="16.35" hidden="false" customHeight="true" outlineLevel="0" collapsed="false"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AP185" s="19"/>
    </row>
    <row r="186" customFormat="false" ht="16.35" hidden="false" customHeight="true" outlineLevel="0" collapsed="false"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AP186" s="19"/>
    </row>
    <row r="187" customFormat="false" ht="16.35" hidden="false" customHeight="true" outlineLevel="0" collapsed="false"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AP187" s="19"/>
    </row>
    <row r="188" customFormat="false" ht="16.35" hidden="false" customHeight="true" outlineLevel="0" collapsed="false"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AP188" s="19"/>
    </row>
    <row r="189" customFormat="false" ht="16.35" hidden="false" customHeight="true" outlineLevel="0" collapsed="false"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AP189" s="19"/>
    </row>
    <row r="190" customFormat="false" ht="16.35" hidden="false" customHeight="true" outlineLevel="0" collapsed="false"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AP190" s="19"/>
    </row>
    <row r="191" customFormat="false" ht="16.35" hidden="false" customHeight="true" outlineLevel="0" collapsed="false"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AP191" s="19"/>
    </row>
    <row r="192" customFormat="false" ht="16.35" hidden="false" customHeight="true" outlineLevel="0" collapsed="false"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AP192" s="19"/>
    </row>
    <row r="193" customFormat="false" ht="16.35" hidden="false" customHeight="true" outlineLevel="0" collapsed="false"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AP193" s="19"/>
    </row>
    <row r="194" customFormat="false" ht="16.35" hidden="false" customHeight="true" outlineLevel="0" collapsed="false"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AP194" s="19"/>
    </row>
    <row r="195" customFormat="false" ht="16.35" hidden="false" customHeight="true" outlineLevel="0" collapsed="false"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AP195" s="19"/>
    </row>
    <row r="196" customFormat="false" ht="16.35" hidden="false" customHeight="true" outlineLevel="0" collapsed="false"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AP196" s="19"/>
    </row>
    <row r="197" customFormat="false" ht="16.35" hidden="false" customHeight="true" outlineLevel="0" collapsed="false"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AP197" s="19"/>
    </row>
    <row r="198" customFormat="false" ht="16.35" hidden="false" customHeight="true" outlineLevel="0" collapsed="false"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AP198" s="19"/>
    </row>
    <row r="199" customFormat="false" ht="16.35" hidden="false" customHeight="true" outlineLevel="0" collapsed="false"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AP199" s="19"/>
    </row>
    <row r="200" customFormat="false" ht="16.35" hidden="false" customHeight="true" outlineLevel="0" collapsed="false"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AP200" s="19"/>
    </row>
    <row r="201" customFormat="false" ht="16.35" hidden="false" customHeight="true" outlineLevel="0" collapsed="false"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AP201" s="19"/>
    </row>
    <row r="202" customFormat="false" ht="16.35" hidden="false" customHeight="true" outlineLevel="0" collapsed="false"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AP202" s="19"/>
    </row>
    <row r="203" customFormat="false" ht="16.35" hidden="false" customHeight="true" outlineLevel="0" collapsed="false"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AP203" s="19"/>
    </row>
    <row r="204" customFormat="false" ht="16.35" hidden="false" customHeight="true" outlineLevel="0" collapsed="false"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AP204" s="19"/>
    </row>
    <row r="205" customFormat="false" ht="16.35" hidden="false" customHeight="true" outlineLevel="0" collapsed="false"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AP205" s="19"/>
    </row>
    <row r="206" customFormat="false" ht="16.35" hidden="false" customHeight="true" outlineLevel="0" collapsed="false"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AP206" s="19"/>
    </row>
    <row r="207" customFormat="false" ht="16.35" hidden="false" customHeight="true" outlineLevel="0" collapsed="false"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AP207" s="19"/>
    </row>
    <row r="208" customFormat="false" ht="16.35" hidden="false" customHeight="true" outlineLevel="0" collapsed="false"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AP208" s="19"/>
    </row>
    <row r="209" customFormat="false" ht="16.35" hidden="false" customHeight="true" outlineLevel="0" collapsed="false"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AP209" s="19"/>
    </row>
    <row r="210" customFormat="false" ht="16.35" hidden="false" customHeight="true" outlineLevel="0" collapsed="false"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AP210" s="19"/>
    </row>
    <row r="211" customFormat="false" ht="16.35" hidden="false" customHeight="true" outlineLevel="0" collapsed="false"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AP211" s="19"/>
    </row>
    <row r="212" customFormat="false" ht="16.35" hidden="false" customHeight="true" outlineLevel="0" collapsed="false"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AP212" s="19"/>
    </row>
    <row r="213" customFormat="false" ht="16.35" hidden="false" customHeight="true" outlineLevel="0" collapsed="false"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AP213" s="19"/>
    </row>
    <row r="214" customFormat="false" ht="16.35" hidden="false" customHeight="true" outlineLevel="0" collapsed="false"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AP214" s="19"/>
    </row>
    <row r="215" customFormat="false" ht="16.35" hidden="false" customHeight="true" outlineLevel="0" collapsed="false"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AP215" s="19"/>
    </row>
    <row r="216" customFormat="false" ht="16.35" hidden="false" customHeight="true" outlineLevel="0" collapsed="false"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AP216" s="19"/>
    </row>
    <row r="217" customFormat="false" ht="16.35" hidden="false" customHeight="true" outlineLevel="0" collapsed="false"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AP217" s="19"/>
    </row>
    <row r="218" customFormat="false" ht="16.35" hidden="false" customHeight="true" outlineLevel="0" collapsed="false"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AP218" s="19"/>
    </row>
    <row r="219" customFormat="false" ht="16.35" hidden="false" customHeight="true" outlineLevel="0" collapsed="false"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AP219" s="19"/>
    </row>
    <row r="220" customFormat="false" ht="16.35" hidden="false" customHeight="true" outlineLevel="0" collapsed="false"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AP220" s="19"/>
    </row>
    <row r="221" customFormat="false" ht="16.35" hidden="false" customHeight="true" outlineLevel="0" collapsed="false"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AP221" s="19"/>
    </row>
    <row r="222" customFormat="false" ht="16.35" hidden="false" customHeight="true" outlineLevel="0" collapsed="false"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AP222" s="19"/>
    </row>
    <row r="223" customFormat="false" ht="16.35" hidden="false" customHeight="true" outlineLevel="0" collapsed="false"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AP223" s="19"/>
    </row>
    <row r="224" customFormat="false" ht="16.35" hidden="false" customHeight="true" outlineLevel="0" collapsed="false"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AP224" s="19"/>
    </row>
    <row r="225" customFormat="false" ht="16.35" hidden="false" customHeight="true" outlineLevel="0" collapsed="false"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AP225" s="19"/>
    </row>
    <row r="226" customFormat="false" ht="16.35" hidden="false" customHeight="true" outlineLevel="0" collapsed="false"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AP226" s="19"/>
    </row>
    <row r="227" customFormat="false" ht="16.35" hidden="false" customHeight="true" outlineLevel="0" collapsed="false"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AP227" s="19"/>
    </row>
    <row r="228" customFormat="false" ht="16.35" hidden="false" customHeight="true" outlineLevel="0" collapsed="false"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AP228" s="19"/>
    </row>
    <row r="229" customFormat="false" ht="16.35" hidden="false" customHeight="true" outlineLevel="0" collapsed="false"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AP229" s="19"/>
    </row>
    <row r="230" customFormat="false" ht="16.35" hidden="false" customHeight="true" outlineLevel="0" collapsed="false"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AP230" s="19"/>
    </row>
    <row r="231" customFormat="false" ht="16.35" hidden="false" customHeight="true" outlineLevel="0" collapsed="false"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AP231" s="19"/>
    </row>
    <row r="232" customFormat="false" ht="16.35" hidden="false" customHeight="true" outlineLevel="0" collapsed="false"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AP232" s="19"/>
    </row>
    <row r="233" customFormat="false" ht="16.35" hidden="false" customHeight="true" outlineLevel="0" collapsed="false"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AP233" s="19"/>
    </row>
    <row r="234" customFormat="false" ht="16.35" hidden="false" customHeight="true" outlineLevel="0" collapsed="false"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AP234" s="19"/>
    </row>
    <row r="235" customFormat="false" ht="16.35" hidden="false" customHeight="true" outlineLevel="0" collapsed="false"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AP235" s="19"/>
    </row>
    <row r="236" customFormat="false" ht="16.35" hidden="false" customHeight="true" outlineLevel="0" collapsed="false"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AP236" s="19"/>
    </row>
    <row r="237" customFormat="false" ht="16.35" hidden="false" customHeight="true" outlineLevel="0" collapsed="false"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AP237" s="19"/>
    </row>
    <row r="238" customFormat="false" ht="16.35" hidden="false" customHeight="true" outlineLevel="0" collapsed="false"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AP238" s="19"/>
    </row>
    <row r="239" customFormat="false" ht="16.35" hidden="false" customHeight="true" outlineLevel="0" collapsed="false"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AP239" s="19"/>
    </row>
    <row r="240" customFormat="false" ht="16.35" hidden="false" customHeight="true" outlineLevel="0" collapsed="false"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AP240" s="19"/>
    </row>
    <row r="241" customFormat="false" ht="16.35" hidden="false" customHeight="true" outlineLevel="0" collapsed="false"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AP241" s="19"/>
    </row>
    <row r="242" customFormat="false" ht="16.35" hidden="false" customHeight="true" outlineLevel="0" collapsed="false"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AP242" s="19"/>
    </row>
    <row r="243" customFormat="false" ht="16.35" hidden="false" customHeight="true" outlineLevel="0" collapsed="false"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AP243" s="19"/>
    </row>
    <row r="244" customFormat="false" ht="16.35" hidden="false" customHeight="true" outlineLevel="0" collapsed="false"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AP244" s="19"/>
    </row>
    <row r="245" customFormat="false" ht="16.35" hidden="false" customHeight="true" outlineLevel="0" collapsed="false"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AP245" s="19"/>
    </row>
    <row r="246" customFormat="false" ht="16.35" hidden="false" customHeight="true" outlineLevel="0" collapsed="false"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AP246" s="19"/>
    </row>
    <row r="247" customFormat="false" ht="16.35" hidden="false" customHeight="true" outlineLevel="0" collapsed="false"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AP247" s="19"/>
    </row>
    <row r="248" customFormat="false" ht="16.35" hidden="false" customHeight="true" outlineLevel="0" collapsed="false"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AP248" s="19"/>
    </row>
    <row r="249" customFormat="false" ht="16.35" hidden="false" customHeight="true" outlineLevel="0" collapsed="false"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AP249" s="19"/>
    </row>
    <row r="250" customFormat="false" ht="16.35" hidden="false" customHeight="true" outlineLevel="0" collapsed="false"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AP250" s="19"/>
    </row>
    <row r="251" customFormat="false" ht="16.35" hidden="false" customHeight="true" outlineLevel="0" collapsed="false"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AP251" s="19"/>
    </row>
    <row r="252" customFormat="false" ht="16.35" hidden="false" customHeight="true" outlineLevel="0" collapsed="false"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AP252" s="19"/>
    </row>
    <row r="253" customFormat="false" ht="16.35" hidden="false" customHeight="true" outlineLevel="0" collapsed="false"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AP253" s="19"/>
    </row>
    <row r="254" customFormat="false" ht="16.35" hidden="false" customHeight="true" outlineLevel="0" collapsed="false"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AP254" s="19"/>
    </row>
    <row r="255" customFormat="false" ht="16.35" hidden="false" customHeight="true" outlineLevel="0" collapsed="false"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AP255" s="19"/>
    </row>
    <row r="256" customFormat="false" ht="16.35" hidden="false" customHeight="true" outlineLevel="0" collapsed="false"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AP256" s="19"/>
    </row>
    <row r="257" customFormat="false" ht="16.35" hidden="false" customHeight="true" outlineLevel="0" collapsed="false"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AP257" s="19"/>
    </row>
    <row r="258" customFormat="false" ht="16.35" hidden="false" customHeight="true" outlineLevel="0" collapsed="false"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AP258" s="19"/>
    </row>
    <row r="259" customFormat="false" ht="16.35" hidden="false" customHeight="true" outlineLevel="0" collapsed="false"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AP259" s="19"/>
    </row>
    <row r="260" customFormat="false" ht="16.35" hidden="false" customHeight="true" outlineLevel="0" collapsed="false"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AP260" s="19"/>
    </row>
    <row r="261" customFormat="false" ht="16.35" hidden="false" customHeight="true" outlineLevel="0" collapsed="false"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AP261" s="19"/>
    </row>
    <row r="262" customFormat="false" ht="16.35" hidden="false" customHeight="true" outlineLevel="0" collapsed="false"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AP262" s="19"/>
    </row>
    <row r="263" customFormat="false" ht="16.35" hidden="false" customHeight="true" outlineLevel="0" collapsed="false"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AP263" s="19"/>
    </row>
    <row r="264" customFormat="false" ht="16.35" hidden="false" customHeight="true" outlineLevel="0" collapsed="false"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AP264" s="19"/>
    </row>
    <row r="265" customFormat="false" ht="16.35" hidden="false" customHeight="true" outlineLevel="0" collapsed="false"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AP265" s="19"/>
    </row>
    <row r="266" customFormat="false" ht="16.35" hidden="false" customHeight="true" outlineLevel="0" collapsed="false"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AP266" s="19"/>
    </row>
    <row r="267" customFormat="false" ht="16.35" hidden="false" customHeight="true" outlineLevel="0" collapsed="false"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AP267" s="19"/>
    </row>
    <row r="268" customFormat="false" ht="16.35" hidden="false" customHeight="true" outlineLevel="0" collapsed="false"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AP268" s="19"/>
    </row>
    <row r="269" customFormat="false" ht="16.35" hidden="false" customHeight="true" outlineLevel="0" collapsed="false"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AP269" s="19"/>
    </row>
    <row r="270" customFormat="false" ht="16.35" hidden="false" customHeight="true" outlineLevel="0" collapsed="false"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AP270" s="19"/>
    </row>
    <row r="271" customFormat="false" ht="16.35" hidden="false" customHeight="true" outlineLevel="0" collapsed="false"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AP271" s="19"/>
    </row>
    <row r="272" customFormat="false" ht="16.35" hidden="false" customHeight="true" outlineLevel="0" collapsed="false"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AP272" s="19"/>
    </row>
    <row r="273" customFormat="false" ht="16.35" hidden="false" customHeight="true" outlineLevel="0" collapsed="false"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AP273" s="19"/>
    </row>
    <row r="274" customFormat="false" ht="16.35" hidden="false" customHeight="true" outlineLevel="0" collapsed="false"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AP274" s="19"/>
    </row>
    <row r="275" customFormat="false" ht="16.35" hidden="false" customHeight="true" outlineLevel="0" collapsed="false"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AP275" s="19"/>
    </row>
    <row r="276" customFormat="false" ht="16.35" hidden="false" customHeight="true" outlineLevel="0" collapsed="false"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AP276" s="19"/>
    </row>
    <row r="277" customFormat="false" ht="16.35" hidden="false" customHeight="true" outlineLevel="0" collapsed="false"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AP277" s="19"/>
    </row>
    <row r="278" customFormat="false" ht="16.35" hidden="false" customHeight="true" outlineLevel="0" collapsed="false"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AP278" s="19"/>
    </row>
    <row r="279" customFormat="false" ht="16.35" hidden="false" customHeight="true" outlineLevel="0" collapsed="false"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AP279" s="19"/>
    </row>
    <row r="280" customFormat="false" ht="16.35" hidden="false" customHeight="true" outlineLevel="0" collapsed="false"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AP280" s="19"/>
    </row>
    <row r="281" customFormat="false" ht="16.35" hidden="false" customHeight="true" outlineLevel="0" collapsed="false"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AP281" s="19"/>
    </row>
    <row r="282" customFormat="false" ht="16.35" hidden="false" customHeight="true" outlineLevel="0" collapsed="false"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AP282" s="19"/>
    </row>
    <row r="283" customFormat="false" ht="16.35" hidden="false" customHeight="true" outlineLevel="0" collapsed="false"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AP283" s="19"/>
    </row>
    <row r="284" customFormat="false" ht="16.35" hidden="false" customHeight="true" outlineLevel="0" collapsed="false"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AP284" s="19"/>
    </row>
    <row r="285" customFormat="false" ht="16.35" hidden="false" customHeight="true" outlineLevel="0" collapsed="false"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AP285" s="19"/>
    </row>
    <row r="286" customFormat="false" ht="16.35" hidden="false" customHeight="true" outlineLevel="0" collapsed="false"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AP286" s="19"/>
    </row>
    <row r="287" customFormat="false" ht="16.35" hidden="false" customHeight="true" outlineLevel="0" collapsed="false"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AP287" s="19"/>
    </row>
    <row r="288" customFormat="false" ht="16.35" hidden="false" customHeight="true" outlineLevel="0" collapsed="false"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AP288" s="19"/>
    </row>
    <row r="289" customFormat="false" ht="16.35" hidden="false" customHeight="true" outlineLevel="0" collapsed="false"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AP289" s="19"/>
    </row>
    <row r="290" customFormat="false" ht="16.35" hidden="false" customHeight="true" outlineLevel="0" collapsed="false"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AP290" s="19"/>
    </row>
    <row r="291" customFormat="false" ht="16.35" hidden="false" customHeight="true" outlineLevel="0" collapsed="false"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AP291" s="19"/>
    </row>
    <row r="292" customFormat="false" ht="16.35" hidden="false" customHeight="true" outlineLevel="0" collapsed="false"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AP292" s="19"/>
    </row>
    <row r="293" customFormat="false" ht="16.35" hidden="false" customHeight="true" outlineLevel="0" collapsed="false"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AP293" s="19"/>
    </row>
    <row r="294" customFormat="false" ht="16.35" hidden="false" customHeight="true" outlineLevel="0" collapsed="false"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AP294" s="19"/>
    </row>
    <row r="295" customFormat="false" ht="16.35" hidden="false" customHeight="true" outlineLevel="0" collapsed="false"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AP295" s="19"/>
    </row>
    <row r="296" customFormat="false" ht="16.35" hidden="false" customHeight="true" outlineLevel="0" collapsed="false"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AP296" s="19"/>
    </row>
    <row r="297" customFormat="false" ht="16.35" hidden="false" customHeight="true" outlineLevel="0" collapsed="false"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AP297" s="19"/>
    </row>
    <row r="298" customFormat="false" ht="16.35" hidden="false" customHeight="true" outlineLevel="0" collapsed="false"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AP298" s="19"/>
    </row>
    <row r="299" customFormat="false" ht="16.35" hidden="false" customHeight="true" outlineLevel="0" collapsed="false"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AP299" s="19"/>
    </row>
    <row r="300" customFormat="false" ht="16.35" hidden="false" customHeight="true" outlineLevel="0" collapsed="false"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AP300" s="19"/>
    </row>
    <row r="301" customFormat="false" ht="16.35" hidden="false" customHeight="true" outlineLevel="0" collapsed="false"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AP301" s="19"/>
    </row>
    <row r="302" customFormat="false" ht="16.35" hidden="false" customHeight="true" outlineLevel="0" collapsed="false"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AP302" s="19"/>
    </row>
    <row r="303" customFormat="false" ht="16.35" hidden="false" customHeight="true" outlineLevel="0" collapsed="false"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AP303" s="19"/>
    </row>
    <row r="304" customFormat="false" ht="16.35" hidden="false" customHeight="true" outlineLevel="0" collapsed="false"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AP304" s="19"/>
    </row>
    <row r="305" customFormat="false" ht="16.35" hidden="false" customHeight="true" outlineLevel="0" collapsed="false"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AP305" s="19"/>
    </row>
    <row r="306" customFormat="false" ht="16.35" hidden="false" customHeight="true" outlineLevel="0" collapsed="false"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AP306" s="19"/>
    </row>
    <row r="307" customFormat="false" ht="16.35" hidden="false" customHeight="true" outlineLevel="0" collapsed="false"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AP307" s="19"/>
    </row>
    <row r="308" customFormat="false" ht="16.35" hidden="false" customHeight="true" outlineLevel="0" collapsed="false"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AP308" s="19"/>
    </row>
    <row r="309" customFormat="false" ht="16.35" hidden="false" customHeight="true" outlineLevel="0" collapsed="false"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AP309" s="19"/>
    </row>
    <row r="310" customFormat="false" ht="16.35" hidden="false" customHeight="true" outlineLevel="0" collapsed="false"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AP310" s="19"/>
    </row>
    <row r="311" customFormat="false" ht="16.35" hidden="false" customHeight="true" outlineLevel="0" collapsed="false"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AP311" s="19"/>
    </row>
    <row r="312" customFormat="false" ht="16.35" hidden="false" customHeight="true" outlineLevel="0" collapsed="false"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AP312" s="19"/>
    </row>
    <row r="313" customFormat="false" ht="16.35" hidden="false" customHeight="true" outlineLevel="0" collapsed="false"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AP313" s="19"/>
    </row>
    <row r="314" customFormat="false" ht="16.35" hidden="false" customHeight="true" outlineLevel="0" collapsed="false"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AP314" s="19"/>
    </row>
    <row r="315" customFormat="false" ht="16.35" hidden="false" customHeight="true" outlineLevel="0" collapsed="false"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AP315" s="19"/>
    </row>
    <row r="316" customFormat="false" ht="16.35" hidden="false" customHeight="true" outlineLevel="0" collapsed="false"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AP316" s="19"/>
    </row>
    <row r="317" customFormat="false" ht="16.35" hidden="false" customHeight="true" outlineLevel="0" collapsed="false"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AP317" s="19"/>
    </row>
    <row r="318" customFormat="false" ht="16.35" hidden="false" customHeight="true" outlineLevel="0" collapsed="false"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AP318" s="19"/>
    </row>
    <row r="319" customFormat="false" ht="16.35" hidden="false" customHeight="true" outlineLevel="0" collapsed="false"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AP319" s="19"/>
    </row>
    <row r="320" customFormat="false" ht="16.35" hidden="false" customHeight="true" outlineLevel="0" collapsed="false"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AP320" s="19"/>
    </row>
    <row r="321" customFormat="false" ht="16.35" hidden="false" customHeight="true" outlineLevel="0" collapsed="false"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AP321" s="19"/>
    </row>
    <row r="322" customFormat="false" ht="16.35" hidden="false" customHeight="true" outlineLevel="0" collapsed="false"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AP322" s="19"/>
    </row>
    <row r="323" customFormat="false" ht="16.35" hidden="false" customHeight="true" outlineLevel="0" collapsed="false"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AP323" s="19"/>
    </row>
    <row r="324" customFormat="false" ht="16.35" hidden="false" customHeight="true" outlineLevel="0" collapsed="false"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AP324" s="19"/>
    </row>
    <row r="325" customFormat="false" ht="16.35" hidden="false" customHeight="true" outlineLevel="0" collapsed="false"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AP325" s="19"/>
    </row>
    <row r="326" customFormat="false" ht="16.35" hidden="false" customHeight="true" outlineLevel="0" collapsed="false"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AP326" s="19"/>
    </row>
    <row r="327" customFormat="false" ht="16.35" hidden="false" customHeight="true" outlineLevel="0" collapsed="false"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AP327" s="19"/>
    </row>
    <row r="328" customFormat="false" ht="16.35" hidden="false" customHeight="true" outlineLevel="0" collapsed="false"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AP328" s="19"/>
    </row>
    <row r="329" customFormat="false" ht="16.35" hidden="false" customHeight="true" outlineLevel="0" collapsed="false"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AP329" s="19"/>
    </row>
    <row r="330" customFormat="false" ht="16.35" hidden="false" customHeight="true" outlineLevel="0" collapsed="false"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AP330" s="19"/>
    </row>
    <row r="331" customFormat="false" ht="16.35" hidden="false" customHeight="true" outlineLevel="0" collapsed="false"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AP331" s="19"/>
    </row>
    <row r="332" customFormat="false" ht="16.35" hidden="false" customHeight="true" outlineLevel="0" collapsed="false"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AP332" s="19"/>
    </row>
    <row r="333" customFormat="false" ht="16.35" hidden="false" customHeight="true" outlineLevel="0" collapsed="false"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AP333" s="19"/>
    </row>
    <row r="334" customFormat="false" ht="16.35" hidden="false" customHeight="true" outlineLevel="0" collapsed="false"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AP334" s="19"/>
    </row>
    <row r="335" customFormat="false" ht="16.35" hidden="false" customHeight="true" outlineLevel="0" collapsed="false"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AP335" s="19"/>
    </row>
    <row r="336" customFormat="false" ht="16.35" hidden="false" customHeight="true" outlineLevel="0" collapsed="false"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AP336" s="19"/>
    </row>
    <row r="337" customFormat="false" ht="16.35" hidden="false" customHeight="true" outlineLevel="0" collapsed="false"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AP337" s="19"/>
    </row>
    <row r="338" customFormat="false" ht="16.35" hidden="false" customHeight="true" outlineLevel="0" collapsed="false"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AP338" s="19"/>
    </row>
    <row r="339" customFormat="false" ht="16.35" hidden="false" customHeight="true" outlineLevel="0" collapsed="false"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AP339" s="19"/>
    </row>
    <row r="340" customFormat="false" ht="16.35" hidden="false" customHeight="true" outlineLevel="0" collapsed="false"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AP340" s="19"/>
    </row>
    <row r="341" customFormat="false" ht="16.35" hidden="false" customHeight="true" outlineLevel="0" collapsed="false"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AP341" s="19"/>
    </row>
    <row r="342" customFormat="false" ht="16.35" hidden="false" customHeight="true" outlineLevel="0" collapsed="false"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AP342" s="19"/>
    </row>
    <row r="343" customFormat="false" ht="16.35" hidden="false" customHeight="true" outlineLevel="0" collapsed="false"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AP343" s="19"/>
    </row>
    <row r="344" customFormat="false" ht="16.35" hidden="false" customHeight="true" outlineLevel="0" collapsed="false"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AP344" s="19"/>
    </row>
    <row r="345" customFormat="false" ht="16.35" hidden="false" customHeight="true" outlineLevel="0" collapsed="false"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AP345" s="19"/>
    </row>
    <row r="346" customFormat="false" ht="16.35" hidden="false" customHeight="true" outlineLevel="0" collapsed="false"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AP346" s="19"/>
    </row>
    <row r="347" customFormat="false" ht="16.35" hidden="false" customHeight="true" outlineLevel="0" collapsed="false"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AP347" s="19"/>
    </row>
    <row r="348" customFormat="false" ht="16.35" hidden="false" customHeight="true" outlineLevel="0" collapsed="false"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AP348" s="19"/>
    </row>
    <row r="349" customFormat="false" ht="16.35" hidden="false" customHeight="true" outlineLevel="0" collapsed="false"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AP349" s="19"/>
    </row>
    <row r="350" customFormat="false" ht="16.35" hidden="false" customHeight="true" outlineLevel="0" collapsed="false"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AP350" s="19"/>
    </row>
    <row r="351" customFormat="false" ht="16.35" hidden="false" customHeight="true" outlineLevel="0" collapsed="false"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AP351" s="19"/>
    </row>
    <row r="352" customFormat="false" ht="16.35" hidden="false" customHeight="true" outlineLevel="0" collapsed="false"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AP352" s="19"/>
    </row>
    <row r="353" customFormat="false" ht="16.35" hidden="false" customHeight="true" outlineLevel="0" collapsed="false"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AP353" s="19"/>
    </row>
    <row r="354" customFormat="false" ht="16.35" hidden="false" customHeight="true" outlineLevel="0" collapsed="false"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AP354" s="19"/>
    </row>
    <row r="355" customFormat="false" ht="16.35" hidden="false" customHeight="true" outlineLevel="0" collapsed="false"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AP355" s="19"/>
    </row>
    <row r="356" customFormat="false" ht="16.35" hidden="false" customHeight="true" outlineLevel="0" collapsed="false"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AP356" s="19"/>
    </row>
    <row r="357" customFormat="false" ht="16.35" hidden="false" customHeight="true" outlineLevel="0" collapsed="false"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AP357" s="19"/>
    </row>
    <row r="358" customFormat="false" ht="16.35" hidden="false" customHeight="true" outlineLevel="0" collapsed="false"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AP358" s="19"/>
    </row>
    <row r="359" customFormat="false" ht="16.35" hidden="false" customHeight="true" outlineLevel="0" collapsed="false"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AP359" s="19"/>
    </row>
    <row r="360" customFormat="false" ht="16.35" hidden="false" customHeight="true" outlineLevel="0" collapsed="false"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AP360" s="19"/>
    </row>
    <row r="361" customFormat="false" ht="16.35" hidden="false" customHeight="true" outlineLevel="0" collapsed="false"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AP361" s="19"/>
    </row>
    <row r="362" customFormat="false" ht="16.35" hidden="false" customHeight="true" outlineLevel="0" collapsed="false"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AP362" s="19"/>
    </row>
    <row r="363" customFormat="false" ht="16.35" hidden="false" customHeight="true" outlineLevel="0" collapsed="false"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AP363" s="19"/>
    </row>
    <row r="364" customFormat="false" ht="16.35" hidden="false" customHeight="true" outlineLevel="0" collapsed="false"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AP364" s="19"/>
    </row>
    <row r="365" customFormat="false" ht="16.35" hidden="false" customHeight="true" outlineLevel="0" collapsed="false"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AP365" s="19"/>
    </row>
    <row r="366" customFormat="false" ht="16.35" hidden="false" customHeight="true" outlineLevel="0" collapsed="false"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AP366" s="19"/>
    </row>
    <row r="367" customFormat="false" ht="16.35" hidden="false" customHeight="true" outlineLevel="0" collapsed="false"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AP367" s="19"/>
    </row>
    <row r="368" customFormat="false" ht="16.35" hidden="false" customHeight="true" outlineLevel="0" collapsed="false"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AP368" s="19"/>
    </row>
    <row r="369" customFormat="false" ht="16.35" hidden="false" customHeight="true" outlineLevel="0" collapsed="false"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AP369" s="19"/>
    </row>
    <row r="370" customFormat="false" ht="16.35" hidden="false" customHeight="true" outlineLevel="0" collapsed="false"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AP370" s="19"/>
    </row>
    <row r="371" customFormat="false" ht="16.35" hidden="false" customHeight="true" outlineLevel="0" collapsed="false"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AP371" s="19"/>
    </row>
    <row r="372" customFormat="false" ht="16.35" hidden="false" customHeight="true" outlineLevel="0" collapsed="false"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AP372" s="19"/>
    </row>
    <row r="373" customFormat="false" ht="16.35" hidden="false" customHeight="true" outlineLevel="0" collapsed="false"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AP373" s="19"/>
    </row>
    <row r="374" customFormat="false" ht="16.35" hidden="false" customHeight="true" outlineLevel="0" collapsed="false"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AP374" s="19"/>
    </row>
    <row r="375" customFormat="false" ht="16.35" hidden="false" customHeight="true" outlineLevel="0" collapsed="false"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AP375" s="19"/>
    </row>
    <row r="376" customFormat="false" ht="16.35" hidden="false" customHeight="true" outlineLevel="0" collapsed="false"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AP376" s="19"/>
    </row>
    <row r="377" customFormat="false" ht="16.35" hidden="false" customHeight="true" outlineLevel="0" collapsed="false"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AP377" s="19"/>
    </row>
    <row r="378" customFormat="false" ht="16.35" hidden="false" customHeight="true" outlineLevel="0" collapsed="false"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AP378" s="19"/>
    </row>
    <row r="379" customFormat="false" ht="16.35" hidden="false" customHeight="true" outlineLevel="0" collapsed="false"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AP379" s="19"/>
    </row>
    <row r="380" customFormat="false" ht="16.35" hidden="false" customHeight="true" outlineLevel="0" collapsed="false"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AP380" s="19"/>
    </row>
    <row r="381" customFormat="false" ht="16.35" hidden="false" customHeight="true" outlineLevel="0" collapsed="false"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AP381" s="19"/>
    </row>
    <row r="382" customFormat="false" ht="16.35" hidden="false" customHeight="true" outlineLevel="0" collapsed="false"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AP382" s="19"/>
    </row>
    <row r="383" customFormat="false" ht="16.35" hidden="false" customHeight="true" outlineLevel="0" collapsed="false"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AP383" s="19"/>
    </row>
    <row r="384" customFormat="false" ht="16.35" hidden="false" customHeight="true" outlineLevel="0" collapsed="false"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AP384" s="19"/>
    </row>
    <row r="385" customFormat="false" ht="16.35" hidden="false" customHeight="true" outlineLevel="0" collapsed="false"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AP385" s="19"/>
    </row>
    <row r="386" customFormat="false" ht="16.35" hidden="false" customHeight="true" outlineLevel="0" collapsed="false"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AP386" s="19"/>
    </row>
    <row r="387" customFormat="false" ht="16.35" hidden="false" customHeight="true" outlineLevel="0" collapsed="false"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AP387" s="19"/>
    </row>
    <row r="388" customFormat="false" ht="16.35" hidden="false" customHeight="true" outlineLevel="0" collapsed="false"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AP388" s="19"/>
    </row>
    <row r="389" customFormat="false" ht="16.35" hidden="false" customHeight="true" outlineLevel="0" collapsed="false"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AP389" s="19"/>
    </row>
    <row r="390" customFormat="false" ht="16.35" hidden="false" customHeight="true" outlineLevel="0" collapsed="false"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AP390" s="19"/>
    </row>
    <row r="391" customFormat="false" ht="16.35" hidden="false" customHeight="true" outlineLevel="0" collapsed="false"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AP391" s="19"/>
    </row>
    <row r="392" customFormat="false" ht="16.35" hidden="false" customHeight="true" outlineLevel="0" collapsed="false"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AP392" s="19"/>
    </row>
    <row r="393" customFormat="false" ht="16.35" hidden="false" customHeight="true" outlineLevel="0" collapsed="false"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AP393" s="19"/>
    </row>
    <row r="394" customFormat="false" ht="16.35" hidden="false" customHeight="true" outlineLevel="0" collapsed="false"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AP394" s="19"/>
    </row>
    <row r="395" customFormat="false" ht="16.35" hidden="false" customHeight="true" outlineLevel="0" collapsed="false"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AP395" s="19"/>
    </row>
    <row r="396" customFormat="false" ht="16.35" hidden="false" customHeight="true" outlineLevel="0" collapsed="false"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AP396" s="19"/>
    </row>
    <row r="397" customFormat="false" ht="16.35" hidden="false" customHeight="true" outlineLevel="0" collapsed="false"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AP397" s="19"/>
    </row>
    <row r="398" customFormat="false" ht="16.35" hidden="false" customHeight="true" outlineLevel="0" collapsed="false"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AP398" s="19"/>
    </row>
    <row r="399" customFormat="false" ht="16.35" hidden="false" customHeight="true" outlineLevel="0" collapsed="false"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AP399" s="19"/>
    </row>
    <row r="400" customFormat="false" ht="16.35" hidden="false" customHeight="true" outlineLevel="0" collapsed="false"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AP400" s="19"/>
    </row>
    <row r="401" customFormat="false" ht="16.35" hidden="false" customHeight="true" outlineLevel="0" collapsed="false"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AP401" s="19"/>
    </row>
    <row r="402" customFormat="false" ht="16.35" hidden="false" customHeight="true" outlineLevel="0" collapsed="false"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AP402" s="19"/>
    </row>
    <row r="403" customFormat="false" ht="16.35" hidden="false" customHeight="true" outlineLevel="0" collapsed="false"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AP403" s="19"/>
    </row>
    <row r="404" customFormat="false" ht="16.35" hidden="false" customHeight="true" outlineLevel="0" collapsed="false"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AP404" s="19"/>
    </row>
    <row r="405" customFormat="false" ht="16.35" hidden="false" customHeight="true" outlineLevel="0" collapsed="false"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AP405" s="19"/>
    </row>
    <row r="406" customFormat="false" ht="16.35" hidden="false" customHeight="true" outlineLevel="0" collapsed="false"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AP406" s="19"/>
    </row>
    <row r="407" customFormat="false" ht="16.35" hidden="false" customHeight="true" outlineLevel="0" collapsed="false"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AP407" s="19"/>
    </row>
    <row r="408" customFormat="false" ht="16.35" hidden="false" customHeight="true" outlineLevel="0" collapsed="false"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AP408" s="19"/>
    </row>
    <row r="409" customFormat="false" ht="16.35" hidden="false" customHeight="true" outlineLevel="0" collapsed="false"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AP409" s="19"/>
    </row>
    <row r="410" customFormat="false" ht="16.35" hidden="false" customHeight="true" outlineLevel="0" collapsed="false"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AP410" s="19"/>
    </row>
    <row r="411" customFormat="false" ht="16.35" hidden="false" customHeight="true" outlineLevel="0" collapsed="false"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AP411" s="19"/>
    </row>
    <row r="412" customFormat="false" ht="16.35" hidden="false" customHeight="true" outlineLevel="0" collapsed="false"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AP412" s="19"/>
    </row>
    <row r="413" customFormat="false" ht="16.35" hidden="false" customHeight="true" outlineLevel="0" collapsed="false"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AP413" s="19"/>
    </row>
    <row r="414" customFormat="false" ht="16.35" hidden="false" customHeight="true" outlineLevel="0" collapsed="false"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AP414" s="19"/>
    </row>
    <row r="415" customFormat="false" ht="16.35" hidden="false" customHeight="true" outlineLevel="0" collapsed="false"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AP415" s="19"/>
    </row>
    <row r="416" customFormat="false" ht="16.35" hidden="false" customHeight="true" outlineLevel="0" collapsed="false"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AP416" s="19"/>
    </row>
    <row r="417" customFormat="false" ht="16.35" hidden="false" customHeight="true" outlineLevel="0" collapsed="false"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AP417" s="19"/>
    </row>
    <row r="418" customFormat="false" ht="16.35" hidden="false" customHeight="true" outlineLevel="0" collapsed="false"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AP418" s="19"/>
    </row>
    <row r="419" customFormat="false" ht="16.35" hidden="false" customHeight="true" outlineLevel="0" collapsed="false"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AP419" s="19"/>
    </row>
    <row r="420" customFormat="false" ht="16.35" hidden="false" customHeight="true" outlineLevel="0" collapsed="false"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AP420" s="19"/>
    </row>
    <row r="421" customFormat="false" ht="16.35" hidden="false" customHeight="true" outlineLevel="0" collapsed="false"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AP421" s="19"/>
    </row>
    <row r="422" customFormat="false" ht="16.35" hidden="false" customHeight="true" outlineLevel="0" collapsed="false"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AP422" s="19"/>
    </row>
    <row r="423" customFormat="false" ht="16.35" hidden="false" customHeight="true" outlineLevel="0" collapsed="false"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AP423" s="19"/>
    </row>
    <row r="424" customFormat="false" ht="16.35" hidden="false" customHeight="true" outlineLevel="0" collapsed="false"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AP424" s="19"/>
    </row>
    <row r="425" customFormat="false" ht="16.35" hidden="false" customHeight="true" outlineLevel="0" collapsed="false"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AP425" s="19"/>
    </row>
    <row r="426" customFormat="false" ht="16.35" hidden="false" customHeight="true" outlineLevel="0" collapsed="false"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AP426" s="19"/>
    </row>
    <row r="427" customFormat="false" ht="16.35" hidden="false" customHeight="true" outlineLevel="0" collapsed="false"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AP427" s="19"/>
    </row>
    <row r="428" customFormat="false" ht="16.35" hidden="false" customHeight="true" outlineLevel="0" collapsed="false"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AP428" s="19"/>
    </row>
    <row r="429" customFormat="false" ht="16.35" hidden="false" customHeight="true" outlineLevel="0" collapsed="false"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AP429" s="19"/>
    </row>
    <row r="430" customFormat="false" ht="16.35" hidden="false" customHeight="true" outlineLevel="0" collapsed="false"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AP430" s="19"/>
    </row>
    <row r="431" customFormat="false" ht="16.35" hidden="false" customHeight="true" outlineLevel="0" collapsed="false"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AP431" s="19"/>
    </row>
    <row r="432" customFormat="false" ht="16.35" hidden="false" customHeight="true" outlineLevel="0" collapsed="false"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AP432" s="19"/>
    </row>
    <row r="433" customFormat="false" ht="16.35" hidden="false" customHeight="true" outlineLevel="0" collapsed="false"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AP433" s="19"/>
    </row>
    <row r="434" customFormat="false" ht="16.35" hidden="false" customHeight="true" outlineLevel="0" collapsed="false"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AP434" s="19"/>
    </row>
    <row r="435" customFormat="false" ht="16.35" hidden="false" customHeight="true" outlineLevel="0" collapsed="false"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AP435" s="19"/>
    </row>
    <row r="436" customFormat="false" ht="16.35" hidden="false" customHeight="true" outlineLevel="0" collapsed="false"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AP436" s="19"/>
    </row>
    <row r="437" customFormat="false" ht="16.35" hidden="false" customHeight="true" outlineLevel="0" collapsed="false"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AP437" s="19"/>
    </row>
    <row r="438" customFormat="false" ht="16.35" hidden="false" customHeight="true" outlineLevel="0" collapsed="false"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AP438" s="19"/>
    </row>
    <row r="439" customFormat="false" ht="16.35" hidden="false" customHeight="true" outlineLevel="0" collapsed="false"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AP439" s="19"/>
    </row>
    <row r="440" customFormat="false" ht="16.35" hidden="false" customHeight="true" outlineLevel="0" collapsed="false"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AP440" s="19"/>
    </row>
    <row r="441" customFormat="false" ht="16.35" hidden="false" customHeight="true" outlineLevel="0" collapsed="false"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AP441" s="19"/>
    </row>
    <row r="442" customFormat="false" ht="16.35" hidden="false" customHeight="true" outlineLevel="0" collapsed="false"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AP442" s="19"/>
    </row>
    <row r="443" customFormat="false" ht="16.35" hidden="false" customHeight="true" outlineLevel="0" collapsed="false"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AP443" s="19"/>
    </row>
    <row r="444" customFormat="false" ht="16.35" hidden="false" customHeight="true" outlineLevel="0" collapsed="false"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AP444" s="19"/>
    </row>
    <row r="445" customFormat="false" ht="16.35" hidden="false" customHeight="true" outlineLevel="0" collapsed="false"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AP445" s="19"/>
    </row>
    <row r="446" customFormat="false" ht="16.35" hidden="false" customHeight="true" outlineLevel="0" collapsed="false"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AP446" s="19"/>
    </row>
    <row r="447" customFormat="false" ht="16.35" hidden="false" customHeight="true" outlineLevel="0" collapsed="false"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AP447" s="19"/>
    </row>
    <row r="448" customFormat="false" ht="16.35" hidden="false" customHeight="true" outlineLevel="0" collapsed="false"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AP448" s="19"/>
    </row>
    <row r="449" customFormat="false" ht="16.35" hidden="false" customHeight="true" outlineLevel="0" collapsed="false"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AP449" s="19"/>
    </row>
    <row r="450" customFormat="false" ht="16.35" hidden="false" customHeight="true" outlineLevel="0" collapsed="false"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AP450" s="19"/>
    </row>
    <row r="451" customFormat="false" ht="16.35" hidden="false" customHeight="true" outlineLevel="0" collapsed="false"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AP451" s="19"/>
    </row>
    <row r="452" customFormat="false" ht="16.35" hidden="false" customHeight="true" outlineLevel="0" collapsed="false"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AP452" s="19"/>
    </row>
    <row r="453" customFormat="false" ht="16.35" hidden="false" customHeight="true" outlineLevel="0" collapsed="false"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AP453" s="19"/>
    </row>
    <row r="454" customFormat="false" ht="16.35" hidden="false" customHeight="true" outlineLevel="0" collapsed="false"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AP454" s="19"/>
    </row>
    <row r="455" customFormat="false" ht="16.35" hidden="false" customHeight="true" outlineLevel="0" collapsed="false"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AP455" s="19"/>
    </row>
    <row r="456" customFormat="false" ht="16.35" hidden="false" customHeight="true" outlineLevel="0" collapsed="false"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AP456" s="19"/>
    </row>
    <row r="457" customFormat="false" ht="16.35" hidden="false" customHeight="true" outlineLevel="0" collapsed="false"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AP457" s="19"/>
    </row>
    <row r="458" customFormat="false" ht="16.35" hidden="false" customHeight="true" outlineLevel="0" collapsed="false"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AP458" s="19"/>
    </row>
    <row r="459" customFormat="false" ht="16.35" hidden="false" customHeight="true" outlineLevel="0" collapsed="false"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AP459" s="19"/>
    </row>
    <row r="460" customFormat="false" ht="16.35" hidden="false" customHeight="true" outlineLevel="0" collapsed="false"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AP460" s="19"/>
    </row>
    <row r="461" customFormat="false" ht="16.35" hidden="false" customHeight="true" outlineLevel="0" collapsed="false"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AP461" s="19"/>
    </row>
    <row r="462" customFormat="false" ht="16.35" hidden="false" customHeight="true" outlineLevel="0" collapsed="false"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AP462" s="19"/>
    </row>
    <row r="463" customFormat="false" ht="16.35" hidden="false" customHeight="true" outlineLevel="0" collapsed="false"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AP463" s="19"/>
    </row>
    <row r="464" customFormat="false" ht="16.35" hidden="false" customHeight="true" outlineLevel="0" collapsed="false"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AP464" s="19"/>
    </row>
    <row r="465" customFormat="false" ht="16.35" hidden="false" customHeight="true" outlineLevel="0" collapsed="false"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AP465" s="19"/>
    </row>
    <row r="466" customFormat="false" ht="16.35" hidden="false" customHeight="true" outlineLevel="0" collapsed="false"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AP466" s="19"/>
    </row>
    <row r="467" customFormat="false" ht="16.35" hidden="false" customHeight="true" outlineLevel="0" collapsed="false"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AP467" s="19"/>
    </row>
    <row r="468" customFormat="false" ht="16.35" hidden="false" customHeight="true" outlineLevel="0" collapsed="false"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AP468" s="19"/>
    </row>
    <row r="469" customFormat="false" ht="16.35" hidden="false" customHeight="true" outlineLevel="0" collapsed="false"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AP469" s="19"/>
    </row>
    <row r="470" customFormat="false" ht="16.35" hidden="false" customHeight="true" outlineLevel="0" collapsed="false"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AP470" s="19"/>
    </row>
    <row r="471" customFormat="false" ht="16.35" hidden="false" customHeight="true" outlineLevel="0" collapsed="false"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AP471" s="19"/>
    </row>
    <row r="472" customFormat="false" ht="16.35" hidden="false" customHeight="true" outlineLevel="0" collapsed="false"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AP472" s="19"/>
    </row>
    <row r="473" customFormat="false" ht="16.35" hidden="false" customHeight="true" outlineLevel="0" collapsed="false"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AP473" s="19"/>
    </row>
    <row r="474" customFormat="false" ht="16.35" hidden="false" customHeight="true" outlineLevel="0" collapsed="false"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AP474" s="19"/>
    </row>
    <row r="475" customFormat="false" ht="16.35" hidden="false" customHeight="true" outlineLevel="0" collapsed="false"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AP475" s="19"/>
    </row>
    <row r="476" customFormat="false" ht="16.35" hidden="false" customHeight="true" outlineLevel="0" collapsed="false"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AP476" s="19"/>
    </row>
    <row r="477" customFormat="false" ht="16.35" hidden="false" customHeight="true" outlineLevel="0" collapsed="false"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AP477" s="19"/>
    </row>
    <row r="478" customFormat="false" ht="16.35" hidden="false" customHeight="true" outlineLevel="0" collapsed="false"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AP478" s="19"/>
    </row>
    <row r="479" customFormat="false" ht="16.35" hidden="false" customHeight="true" outlineLevel="0" collapsed="false"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AP479" s="19"/>
    </row>
    <row r="480" customFormat="false" ht="16.35" hidden="false" customHeight="true" outlineLevel="0" collapsed="false"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AP480" s="19"/>
    </row>
    <row r="481" customFormat="false" ht="16.35" hidden="false" customHeight="true" outlineLevel="0" collapsed="false"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AP481" s="19"/>
    </row>
    <row r="482" customFormat="false" ht="16.35" hidden="false" customHeight="true" outlineLevel="0" collapsed="false"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AP482" s="19"/>
    </row>
    <row r="483" customFormat="false" ht="16.35" hidden="false" customHeight="true" outlineLevel="0" collapsed="false"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AP483" s="19"/>
    </row>
    <row r="484" customFormat="false" ht="16.35" hidden="false" customHeight="true" outlineLevel="0" collapsed="false"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AP484" s="19"/>
    </row>
    <row r="485" customFormat="false" ht="16.35" hidden="false" customHeight="true" outlineLevel="0" collapsed="false"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AP485" s="19"/>
    </row>
    <row r="486" customFormat="false" ht="16.35" hidden="false" customHeight="true" outlineLevel="0" collapsed="false"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AP486" s="19"/>
    </row>
    <row r="487" customFormat="false" ht="16.35" hidden="false" customHeight="true" outlineLevel="0" collapsed="false"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AP487" s="19"/>
    </row>
    <row r="488" customFormat="false" ht="16.35" hidden="false" customHeight="true" outlineLevel="0" collapsed="false"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AP488" s="19"/>
    </row>
    <row r="489" customFormat="false" ht="16.35" hidden="false" customHeight="true" outlineLevel="0" collapsed="false"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AP489" s="19"/>
    </row>
    <row r="490" customFormat="false" ht="16.35" hidden="false" customHeight="true" outlineLevel="0" collapsed="false"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AP490" s="19"/>
    </row>
    <row r="491" customFormat="false" ht="16.35" hidden="false" customHeight="true" outlineLevel="0" collapsed="false"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AP491" s="19"/>
    </row>
    <row r="492" customFormat="false" ht="16.35" hidden="false" customHeight="true" outlineLevel="0" collapsed="false"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AP492" s="19"/>
    </row>
    <row r="493" customFormat="false" ht="16.35" hidden="false" customHeight="true" outlineLevel="0" collapsed="false"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AP493" s="19"/>
    </row>
    <row r="494" customFormat="false" ht="16.35" hidden="false" customHeight="true" outlineLevel="0" collapsed="false"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AP494" s="19"/>
    </row>
    <row r="495" customFormat="false" ht="16.35" hidden="false" customHeight="true" outlineLevel="0" collapsed="false"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AP495" s="19"/>
    </row>
    <row r="496" customFormat="false" ht="16.35" hidden="false" customHeight="true" outlineLevel="0" collapsed="false"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AP496" s="19"/>
    </row>
    <row r="497" customFormat="false" ht="16.35" hidden="false" customHeight="true" outlineLevel="0" collapsed="false"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AP497" s="19"/>
    </row>
    <row r="498" customFormat="false" ht="16.35" hidden="false" customHeight="true" outlineLevel="0" collapsed="false"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AP498" s="19"/>
    </row>
    <row r="499" customFormat="false" ht="16.35" hidden="false" customHeight="true" outlineLevel="0" collapsed="false"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AP499" s="19"/>
    </row>
    <row r="500" customFormat="false" ht="16.35" hidden="false" customHeight="true" outlineLevel="0" collapsed="false"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AP500" s="19"/>
    </row>
    <row r="501" customFormat="false" ht="16.35" hidden="false" customHeight="true" outlineLevel="0" collapsed="false"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AP501" s="19"/>
    </row>
    <row r="502" customFormat="false" ht="16.35" hidden="false" customHeight="true" outlineLevel="0" collapsed="false"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AP502" s="19"/>
    </row>
    <row r="503" customFormat="false" ht="16.35" hidden="false" customHeight="true" outlineLevel="0" collapsed="false"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AP503" s="19"/>
    </row>
    <row r="504" customFormat="false" ht="16.35" hidden="false" customHeight="true" outlineLevel="0" collapsed="false"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AP504" s="19"/>
    </row>
    <row r="505" customFormat="false" ht="16.35" hidden="false" customHeight="true" outlineLevel="0" collapsed="false"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AP505" s="19"/>
    </row>
    <row r="506" customFormat="false" ht="16.35" hidden="false" customHeight="true" outlineLevel="0" collapsed="false"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AP506" s="19"/>
    </row>
    <row r="507" customFormat="false" ht="16.35" hidden="false" customHeight="true" outlineLevel="0" collapsed="false"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AP507" s="19"/>
    </row>
    <row r="508" customFormat="false" ht="16.35" hidden="false" customHeight="true" outlineLevel="0" collapsed="false"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AP508" s="19"/>
    </row>
    <row r="509" customFormat="false" ht="16.35" hidden="false" customHeight="true" outlineLevel="0" collapsed="false"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AP509" s="19"/>
    </row>
    <row r="510" customFormat="false" ht="16.35" hidden="false" customHeight="true" outlineLevel="0" collapsed="false"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AP510" s="19"/>
    </row>
    <row r="511" customFormat="false" ht="16.35" hidden="false" customHeight="true" outlineLevel="0" collapsed="false"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AP511" s="19"/>
    </row>
    <row r="512" customFormat="false" ht="16.35" hidden="false" customHeight="true" outlineLevel="0" collapsed="false"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AP512" s="19"/>
    </row>
    <row r="513" customFormat="false" ht="16.35" hidden="false" customHeight="true" outlineLevel="0" collapsed="false"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AP513" s="19"/>
    </row>
    <row r="514" customFormat="false" ht="16.35" hidden="false" customHeight="true" outlineLevel="0" collapsed="false"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AP514" s="19"/>
    </row>
    <row r="515" customFormat="false" ht="16.35" hidden="false" customHeight="true" outlineLevel="0" collapsed="false"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AP515" s="19"/>
    </row>
    <row r="516" customFormat="false" ht="16.35" hidden="false" customHeight="true" outlineLevel="0" collapsed="false"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AP516" s="19"/>
    </row>
    <row r="517" customFormat="false" ht="16.35" hidden="false" customHeight="true" outlineLevel="0" collapsed="false"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AP517" s="19"/>
    </row>
    <row r="518" customFormat="false" ht="16.35" hidden="false" customHeight="true" outlineLevel="0" collapsed="false"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AP518" s="19"/>
    </row>
    <row r="519" customFormat="false" ht="16.35" hidden="false" customHeight="true" outlineLevel="0" collapsed="false"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AP519" s="19"/>
    </row>
    <row r="520" customFormat="false" ht="16.35" hidden="false" customHeight="true" outlineLevel="0" collapsed="false"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AP520" s="19"/>
    </row>
    <row r="521" customFormat="false" ht="16.35" hidden="false" customHeight="true" outlineLevel="0" collapsed="false"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AP521" s="19"/>
    </row>
    <row r="522" customFormat="false" ht="16.35" hidden="false" customHeight="true" outlineLevel="0" collapsed="false"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AP522" s="19"/>
    </row>
    <row r="523" customFormat="false" ht="16.35" hidden="false" customHeight="true" outlineLevel="0" collapsed="false"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AP523" s="19"/>
    </row>
    <row r="524" customFormat="false" ht="16.35" hidden="false" customHeight="true" outlineLevel="0" collapsed="false"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AP524" s="19"/>
    </row>
    <row r="525" customFormat="false" ht="16.35" hidden="false" customHeight="true" outlineLevel="0" collapsed="false"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AP525" s="19"/>
    </row>
    <row r="526" customFormat="false" ht="16.35" hidden="false" customHeight="true" outlineLevel="0" collapsed="false"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AP526" s="19"/>
    </row>
    <row r="527" customFormat="false" ht="16.35" hidden="false" customHeight="true" outlineLevel="0" collapsed="false"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AP527" s="19"/>
    </row>
    <row r="528" customFormat="false" ht="16.35" hidden="false" customHeight="true" outlineLevel="0" collapsed="false"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AP528" s="19"/>
    </row>
    <row r="529" customFormat="false" ht="16.35" hidden="false" customHeight="true" outlineLevel="0" collapsed="false"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AP529" s="19"/>
    </row>
    <row r="530" customFormat="false" ht="16.35" hidden="false" customHeight="true" outlineLevel="0" collapsed="false"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AP530" s="19"/>
    </row>
    <row r="531" customFormat="false" ht="16.35" hidden="false" customHeight="true" outlineLevel="0" collapsed="false"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AP531" s="19"/>
    </row>
    <row r="532" customFormat="false" ht="16.35" hidden="false" customHeight="true" outlineLevel="0" collapsed="false"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AP532" s="19"/>
    </row>
    <row r="533" customFormat="false" ht="16.35" hidden="false" customHeight="true" outlineLevel="0" collapsed="false"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AP533" s="19"/>
    </row>
    <row r="534" customFormat="false" ht="16.35" hidden="false" customHeight="true" outlineLevel="0" collapsed="false"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AP534" s="19"/>
    </row>
    <row r="535" customFormat="false" ht="16.35" hidden="false" customHeight="true" outlineLevel="0" collapsed="false"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AP535" s="19"/>
    </row>
    <row r="536" customFormat="false" ht="16.35" hidden="false" customHeight="true" outlineLevel="0" collapsed="false"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AP536" s="19"/>
    </row>
    <row r="537" customFormat="false" ht="16.35" hidden="false" customHeight="true" outlineLevel="0" collapsed="false"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AP537" s="19"/>
    </row>
    <row r="538" customFormat="false" ht="16.35" hidden="false" customHeight="true" outlineLevel="0" collapsed="false"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AP538" s="19"/>
    </row>
    <row r="539" customFormat="false" ht="16.35" hidden="false" customHeight="true" outlineLevel="0" collapsed="false"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AP539" s="19"/>
    </row>
    <row r="540" customFormat="false" ht="16.35" hidden="false" customHeight="true" outlineLevel="0" collapsed="false"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AP540" s="19"/>
    </row>
    <row r="541" customFormat="false" ht="16.35" hidden="false" customHeight="true" outlineLevel="0" collapsed="false"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AP541" s="19"/>
    </row>
    <row r="542" customFormat="false" ht="16.35" hidden="false" customHeight="true" outlineLevel="0" collapsed="false"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AP542" s="19"/>
    </row>
    <row r="543" customFormat="false" ht="16.35" hidden="false" customHeight="true" outlineLevel="0" collapsed="false"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AP543" s="19"/>
    </row>
    <row r="544" customFormat="false" ht="16.35" hidden="false" customHeight="true" outlineLevel="0" collapsed="false"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AP544" s="19"/>
    </row>
    <row r="545" customFormat="false" ht="16.35" hidden="false" customHeight="true" outlineLevel="0" collapsed="false"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AP545" s="19"/>
    </row>
    <row r="546" customFormat="false" ht="16.35" hidden="false" customHeight="true" outlineLevel="0" collapsed="false"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AP546" s="19"/>
    </row>
    <row r="547" customFormat="false" ht="16.35" hidden="false" customHeight="true" outlineLevel="0" collapsed="false"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AP547" s="19"/>
    </row>
    <row r="548" customFormat="false" ht="16.35" hidden="false" customHeight="true" outlineLevel="0" collapsed="false"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AP548" s="19"/>
    </row>
    <row r="549" customFormat="false" ht="16.35" hidden="false" customHeight="true" outlineLevel="0" collapsed="false"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AP549" s="19"/>
    </row>
    <row r="550" customFormat="false" ht="16.35" hidden="false" customHeight="true" outlineLevel="0" collapsed="false"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AP550" s="19"/>
    </row>
    <row r="551" customFormat="false" ht="16.35" hidden="false" customHeight="true" outlineLevel="0" collapsed="false"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AP551" s="19"/>
    </row>
    <row r="552" customFormat="false" ht="16.35" hidden="false" customHeight="true" outlineLevel="0" collapsed="false"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AP552" s="19"/>
    </row>
    <row r="553" customFormat="false" ht="16.35" hidden="false" customHeight="true" outlineLevel="0" collapsed="false"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AP553" s="19"/>
    </row>
    <row r="554" customFormat="false" ht="16.35" hidden="false" customHeight="true" outlineLevel="0" collapsed="false"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AP554" s="19"/>
    </row>
    <row r="555" customFormat="false" ht="16.35" hidden="false" customHeight="true" outlineLevel="0" collapsed="false"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AP555" s="19"/>
    </row>
    <row r="556" customFormat="false" ht="16.35" hidden="false" customHeight="true" outlineLevel="0" collapsed="false"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AP556" s="19"/>
    </row>
    <row r="557" customFormat="false" ht="16.35" hidden="false" customHeight="true" outlineLevel="0" collapsed="false"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AP557" s="19"/>
    </row>
    <row r="558" customFormat="false" ht="16.35" hidden="false" customHeight="true" outlineLevel="0" collapsed="false"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AP558" s="19"/>
    </row>
    <row r="559" customFormat="false" ht="16.35" hidden="false" customHeight="true" outlineLevel="0" collapsed="false"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AP559" s="19"/>
    </row>
    <row r="560" customFormat="false" ht="16.35" hidden="false" customHeight="true" outlineLevel="0" collapsed="false"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AP560" s="19"/>
    </row>
    <row r="561" customFormat="false" ht="16.35" hidden="false" customHeight="true" outlineLevel="0" collapsed="false"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AP561" s="19"/>
    </row>
    <row r="562" customFormat="false" ht="16.35" hidden="false" customHeight="true" outlineLevel="0" collapsed="false"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AP562" s="19"/>
    </row>
    <row r="563" customFormat="false" ht="16.35" hidden="false" customHeight="true" outlineLevel="0" collapsed="false"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AP563" s="19"/>
    </row>
    <row r="564" customFormat="false" ht="16.35" hidden="false" customHeight="true" outlineLevel="0" collapsed="false"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AP564" s="19"/>
    </row>
    <row r="565" customFormat="false" ht="16.35" hidden="false" customHeight="true" outlineLevel="0" collapsed="false"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AP565" s="19"/>
    </row>
    <row r="566" customFormat="false" ht="16.35" hidden="false" customHeight="true" outlineLevel="0" collapsed="false"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AP566" s="19"/>
    </row>
    <row r="567" customFormat="false" ht="16.35" hidden="false" customHeight="true" outlineLevel="0" collapsed="false"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AP567" s="19"/>
    </row>
    <row r="568" customFormat="false" ht="16.35" hidden="false" customHeight="true" outlineLevel="0" collapsed="false"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AP568" s="19"/>
    </row>
    <row r="569" customFormat="false" ht="16.35" hidden="false" customHeight="true" outlineLevel="0" collapsed="false"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AP569" s="19"/>
    </row>
    <row r="570" customFormat="false" ht="16.35" hidden="false" customHeight="true" outlineLevel="0" collapsed="false"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AP570" s="19"/>
    </row>
    <row r="571" customFormat="false" ht="16.35" hidden="false" customHeight="true" outlineLevel="0" collapsed="false"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AP571" s="19"/>
    </row>
    <row r="572" customFormat="false" ht="16.35" hidden="false" customHeight="true" outlineLevel="0" collapsed="false"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AP572" s="19"/>
    </row>
    <row r="573" customFormat="false" ht="16.35" hidden="false" customHeight="true" outlineLevel="0" collapsed="false"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AP573" s="19"/>
    </row>
    <row r="574" customFormat="false" ht="16.35" hidden="false" customHeight="true" outlineLevel="0" collapsed="false"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AP574" s="19"/>
    </row>
    <row r="575" customFormat="false" ht="16.35" hidden="false" customHeight="true" outlineLevel="0" collapsed="false"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AP575" s="19"/>
    </row>
    <row r="576" customFormat="false" ht="16.35" hidden="false" customHeight="true" outlineLevel="0" collapsed="false"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AP576" s="19"/>
    </row>
    <row r="577" customFormat="false" ht="16.35" hidden="false" customHeight="true" outlineLevel="0" collapsed="false"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AP577" s="19"/>
    </row>
    <row r="578" customFormat="false" ht="16.35" hidden="false" customHeight="true" outlineLevel="0" collapsed="false"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AP578" s="19"/>
    </row>
    <row r="579" customFormat="false" ht="16.35" hidden="false" customHeight="true" outlineLevel="0" collapsed="false"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AP579" s="19"/>
    </row>
    <row r="580" customFormat="false" ht="16.35" hidden="false" customHeight="true" outlineLevel="0" collapsed="false"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AP580" s="19"/>
    </row>
    <row r="581" customFormat="false" ht="16.35" hidden="false" customHeight="true" outlineLevel="0" collapsed="false"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AP581" s="19"/>
    </row>
    <row r="582" customFormat="false" ht="16.35" hidden="false" customHeight="true" outlineLevel="0" collapsed="false"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AP582" s="19"/>
    </row>
    <row r="583" customFormat="false" ht="16.35" hidden="false" customHeight="true" outlineLevel="0" collapsed="false"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AP583" s="19"/>
    </row>
    <row r="584" customFormat="false" ht="16.35" hidden="false" customHeight="true" outlineLevel="0" collapsed="false"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AP584" s="19"/>
    </row>
    <row r="585" customFormat="false" ht="16.35" hidden="false" customHeight="true" outlineLevel="0" collapsed="false"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AP585" s="19"/>
    </row>
    <row r="586" customFormat="false" ht="16.35" hidden="false" customHeight="true" outlineLevel="0" collapsed="false"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AP586" s="19"/>
    </row>
    <row r="587" customFormat="false" ht="16.35" hidden="false" customHeight="true" outlineLevel="0" collapsed="false"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AP587" s="19"/>
    </row>
    <row r="588" customFormat="false" ht="16.35" hidden="false" customHeight="true" outlineLevel="0" collapsed="false"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AP588" s="19"/>
    </row>
    <row r="589" customFormat="false" ht="16.35" hidden="false" customHeight="true" outlineLevel="0" collapsed="false"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AP589" s="19"/>
    </row>
    <row r="590" customFormat="false" ht="16.35" hidden="false" customHeight="true" outlineLevel="0" collapsed="false"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AP590" s="19"/>
    </row>
    <row r="591" customFormat="false" ht="16.35" hidden="false" customHeight="true" outlineLevel="0" collapsed="false"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AP591" s="19"/>
    </row>
    <row r="592" customFormat="false" ht="16.35" hidden="false" customHeight="true" outlineLevel="0" collapsed="false"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AP592" s="19"/>
    </row>
    <row r="593" customFormat="false" ht="16.35" hidden="false" customHeight="true" outlineLevel="0" collapsed="false"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AP593" s="19"/>
    </row>
    <row r="594" customFormat="false" ht="16.35" hidden="false" customHeight="true" outlineLevel="0" collapsed="false"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AP594" s="19"/>
    </row>
    <row r="595" customFormat="false" ht="16.35" hidden="false" customHeight="true" outlineLevel="0" collapsed="false"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AP595" s="19"/>
    </row>
    <row r="596" customFormat="false" ht="16.35" hidden="false" customHeight="true" outlineLevel="0" collapsed="false"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AP596" s="19"/>
    </row>
    <row r="597" customFormat="false" ht="16.35" hidden="false" customHeight="true" outlineLevel="0" collapsed="false"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AP597" s="19"/>
    </row>
    <row r="598" customFormat="false" ht="16.35" hidden="false" customHeight="true" outlineLevel="0" collapsed="false"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AP598" s="19"/>
    </row>
    <row r="599" customFormat="false" ht="16.35" hidden="false" customHeight="true" outlineLevel="0" collapsed="false"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AP599" s="19"/>
    </row>
    <row r="600" customFormat="false" ht="16.35" hidden="false" customHeight="true" outlineLevel="0" collapsed="false"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AP600" s="19"/>
    </row>
    <row r="601" customFormat="false" ht="16.35" hidden="false" customHeight="true" outlineLevel="0" collapsed="false"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AP601" s="19"/>
    </row>
    <row r="602" customFormat="false" ht="16.35" hidden="false" customHeight="true" outlineLevel="0" collapsed="false"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AP602" s="19"/>
    </row>
    <row r="603" customFormat="false" ht="16.35" hidden="false" customHeight="true" outlineLevel="0" collapsed="false"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AP603" s="19"/>
    </row>
    <row r="604" customFormat="false" ht="16.35" hidden="false" customHeight="true" outlineLevel="0" collapsed="false"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AP604" s="19"/>
    </row>
    <row r="605" customFormat="false" ht="16.35" hidden="false" customHeight="true" outlineLevel="0" collapsed="false"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AP605" s="19"/>
    </row>
    <row r="606" customFormat="false" ht="16.35" hidden="false" customHeight="true" outlineLevel="0" collapsed="false"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AP606" s="19"/>
    </row>
    <row r="607" customFormat="false" ht="16.35" hidden="false" customHeight="true" outlineLevel="0" collapsed="false"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AP607" s="19"/>
    </row>
    <row r="608" customFormat="false" ht="16.35" hidden="false" customHeight="true" outlineLevel="0" collapsed="false"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AP608" s="19"/>
    </row>
    <row r="609" customFormat="false" ht="16.35" hidden="false" customHeight="true" outlineLevel="0" collapsed="false"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AP609" s="19"/>
    </row>
    <row r="610" customFormat="false" ht="16.35" hidden="false" customHeight="true" outlineLevel="0" collapsed="false"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AP610" s="19"/>
    </row>
    <row r="611" customFormat="false" ht="16.35" hidden="false" customHeight="true" outlineLevel="0" collapsed="false"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AP611" s="19"/>
    </row>
    <row r="612" customFormat="false" ht="16.35" hidden="false" customHeight="true" outlineLevel="0" collapsed="false"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AP612" s="19"/>
    </row>
    <row r="613" customFormat="false" ht="16.35" hidden="false" customHeight="true" outlineLevel="0" collapsed="false"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AP613" s="19"/>
    </row>
    <row r="614" customFormat="false" ht="16.35" hidden="false" customHeight="true" outlineLevel="0" collapsed="false"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AP614" s="19"/>
    </row>
    <row r="615" customFormat="false" ht="16.35" hidden="false" customHeight="true" outlineLevel="0" collapsed="false"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AP615" s="19"/>
    </row>
    <row r="616" customFormat="false" ht="16.35" hidden="false" customHeight="true" outlineLevel="0" collapsed="false"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AP616" s="19"/>
    </row>
    <row r="617" customFormat="false" ht="16.35" hidden="false" customHeight="true" outlineLevel="0" collapsed="false"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AP617" s="19"/>
    </row>
    <row r="618" customFormat="false" ht="16.35" hidden="false" customHeight="true" outlineLevel="0" collapsed="false"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AP618" s="19"/>
    </row>
    <row r="619" customFormat="false" ht="16.35" hidden="false" customHeight="true" outlineLevel="0" collapsed="false"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AP619" s="19"/>
    </row>
    <row r="620" customFormat="false" ht="16.35" hidden="false" customHeight="true" outlineLevel="0" collapsed="false"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AP620" s="19"/>
    </row>
    <row r="621" customFormat="false" ht="16.35" hidden="false" customHeight="true" outlineLevel="0" collapsed="false"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AP621" s="19"/>
    </row>
    <row r="622" customFormat="false" ht="16.35" hidden="false" customHeight="true" outlineLevel="0" collapsed="false"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AP622" s="19"/>
    </row>
    <row r="623" customFormat="false" ht="16.35" hidden="false" customHeight="true" outlineLevel="0" collapsed="false"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AP623" s="19"/>
    </row>
    <row r="624" customFormat="false" ht="16.35" hidden="false" customHeight="true" outlineLevel="0" collapsed="false"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AP624" s="19"/>
    </row>
    <row r="625" customFormat="false" ht="16.35" hidden="false" customHeight="true" outlineLevel="0" collapsed="false"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AP625" s="19"/>
    </row>
    <row r="626" customFormat="false" ht="16.35" hidden="false" customHeight="true" outlineLevel="0" collapsed="false"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AP626" s="19"/>
    </row>
    <row r="627" customFormat="false" ht="16.35" hidden="false" customHeight="true" outlineLevel="0" collapsed="false"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AP627" s="19"/>
    </row>
    <row r="628" customFormat="false" ht="16.35" hidden="false" customHeight="true" outlineLevel="0" collapsed="false"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AP628" s="19"/>
    </row>
    <row r="629" customFormat="false" ht="16.35" hidden="false" customHeight="true" outlineLevel="0" collapsed="false"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AP629" s="19"/>
    </row>
    <row r="630" customFormat="false" ht="16.35" hidden="false" customHeight="true" outlineLevel="0" collapsed="false"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AP630" s="19"/>
    </row>
    <row r="631" customFormat="false" ht="16.35" hidden="false" customHeight="true" outlineLevel="0" collapsed="false"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AP631" s="19"/>
    </row>
    <row r="632" customFormat="false" ht="16.35" hidden="false" customHeight="true" outlineLevel="0" collapsed="false"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AP632" s="19"/>
    </row>
    <row r="633" customFormat="false" ht="16.35" hidden="false" customHeight="true" outlineLevel="0" collapsed="false"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AP633" s="19"/>
    </row>
    <row r="634" customFormat="false" ht="16.35" hidden="false" customHeight="true" outlineLevel="0" collapsed="false"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AP634" s="19"/>
    </row>
    <row r="635" customFormat="false" ht="16.35" hidden="false" customHeight="true" outlineLevel="0" collapsed="false"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AP635" s="19"/>
    </row>
    <row r="636" customFormat="false" ht="16.35" hidden="false" customHeight="true" outlineLevel="0" collapsed="false"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AP636" s="19"/>
    </row>
    <row r="637" customFormat="false" ht="16.35" hidden="false" customHeight="true" outlineLevel="0" collapsed="false"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AP637" s="19"/>
    </row>
    <row r="638" customFormat="false" ht="16.35" hidden="false" customHeight="true" outlineLevel="0" collapsed="false"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AP638" s="19"/>
    </row>
    <row r="639" customFormat="false" ht="16.35" hidden="false" customHeight="true" outlineLevel="0" collapsed="false"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AP639" s="19"/>
    </row>
    <row r="640" customFormat="false" ht="16.35" hidden="false" customHeight="true" outlineLevel="0" collapsed="false"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AP640" s="19"/>
    </row>
    <row r="641" customFormat="false" ht="16.35" hidden="false" customHeight="true" outlineLevel="0" collapsed="false"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AP641" s="19"/>
    </row>
    <row r="642" customFormat="false" ht="16.35" hidden="false" customHeight="true" outlineLevel="0" collapsed="false"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AP642" s="19"/>
    </row>
    <row r="643" customFormat="false" ht="16.35" hidden="false" customHeight="true" outlineLevel="0" collapsed="false"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AP643" s="19"/>
    </row>
    <row r="644" customFormat="false" ht="16.35" hidden="false" customHeight="true" outlineLevel="0" collapsed="false"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AP644" s="19"/>
    </row>
    <row r="645" customFormat="false" ht="16.35" hidden="false" customHeight="true" outlineLevel="0" collapsed="false"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AP645" s="19"/>
    </row>
    <row r="646" customFormat="false" ht="16.35" hidden="false" customHeight="true" outlineLevel="0" collapsed="false"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AP646" s="19"/>
    </row>
    <row r="647" customFormat="false" ht="16.35" hidden="false" customHeight="true" outlineLevel="0" collapsed="false"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AP647" s="19"/>
    </row>
    <row r="648" customFormat="false" ht="16.35" hidden="false" customHeight="true" outlineLevel="0" collapsed="false"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AP648" s="19"/>
    </row>
    <row r="649" customFormat="false" ht="16.35" hidden="false" customHeight="true" outlineLevel="0" collapsed="false"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AP649" s="19"/>
    </row>
    <row r="650" customFormat="false" ht="16.35" hidden="false" customHeight="true" outlineLevel="0" collapsed="false"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AP650" s="19"/>
    </row>
    <row r="651" customFormat="false" ht="16.35" hidden="false" customHeight="true" outlineLevel="0" collapsed="false"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AP651" s="19"/>
    </row>
    <row r="652" customFormat="false" ht="16.35" hidden="false" customHeight="true" outlineLevel="0" collapsed="false"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AP652" s="19"/>
    </row>
    <row r="653" customFormat="false" ht="16.35" hidden="false" customHeight="true" outlineLevel="0" collapsed="false"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AP653" s="19"/>
    </row>
    <row r="654" customFormat="false" ht="16.35" hidden="false" customHeight="true" outlineLevel="0" collapsed="false"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AP654" s="19"/>
    </row>
    <row r="655" customFormat="false" ht="16.35" hidden="false" customHeight="true" outlineLevel="0" collapsed="false"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AP655" s="19"/>
    </row>
    <row r="656" customFormat="false" ht="16.35" hidden="false" customHeight="true" outlineLevel="0" collapsed="false"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AP656" s="19"/>
    </row>
    <row r="657" customFormat="false" ht="16.35" hidden="false" customHeight="true" outlineLevel="0" collapsed="false"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AP657" s="19"/>
    </row>
    <row r="658" customFormat="false" ht="16.35" hidden="false" customHeight="true" outlineLevel="0" collapsed="false"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AP658" s="19"/>
    </row>
    <row r="659" customFormat="false" ht="16.35" hidden="false" customHeight="true" outlineLevel="0" collapsed="false"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AP659" s="19"/>
    </row>
    <row r="660" customFormat="false" ht="16.35" hidden="false" customHeight="true" outlineLevel="0" collapsed="false"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AP660" s="19"/>
    </row>
    <row r="661" customFormat="false" ht="16.35" hidden="false" customHeight="true" outlineLevel="0" collapsed="false"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AP661" s="19"/>
    </row>
    <row r="662" customFormat="false" ht="16.35" hidden="false" customHeight="true" outlineLevel="0" collapsed="false"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AP662" s="19"/>
    </row>
    <row r="663" customFormat="false" ht="16.35" hidden="false" customHeight="true" outlineLevel="0" collapsed="false"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AP663" s="19"/>
    </row>
    <row r="664" customFormat="false" ht="16.35" hidden="false" customHeight="true" outlineLevel="0" collapsed="false"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AP664" s="19"/>
    </row>
    <row r="665" customFormat="false" ht="16.35" hidden="false" customHeight="true" outlineLevel="0" collapsed="false"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AP665" s="19"/>
    </row>
    <row r="666" customFormat="false" ht="16.35" hidden="false" customHeight="true" outlineLevel="0" collapsed="false"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AP666" s="19"/>
    </row>
    <row r="667" customFormat="false" ht="16.35" hidden="false" customHeight="true" outlineLevel="0" collapsed="false"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AP667" s="19"/>
    </row>
    <row r="668" customFormat="false" ht="16.35" hidden="false" customHeight="true" outlineLevel="0" collapsed="false"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AP668" s="19"/>
    </row>
    <row r="669" customFormat="false" ht="16.35" hidden="false" customHeight="true" outlineLevel="0" collapsed="false"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AP669" s="19"/>
    </row>
    <row r="670" customFormat="false" ht="16.35" hidden="false" customHeight="true" outlineLevel="0" collapsed="false"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AP670" s="19"/>
    </row>
    <row r="671" customFormat="false" ht="16.35" hidden="false" customHeight="true" outlineLevel="0" collapsed="false"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AP671" s="19"/>
    </row>
    <row r="672" customFormat="false" ht="16.35" hidden="false" customHeight="true" outlineLevel="0" collapsed="false"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AP672" s="19"/>
    </row>
    <row r="673" customFormat="false" ht="16.35" hidden="false" customHeight="true" outlineLevel="0" collapsed="false"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AP673" s="19"/>
    </row>
    <row r="674" customFormat="false" ht="16.35" hidden="false" customHeight="true" outlineLevel="0" collapsed="false"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AP674" s="19"/>
    </row>
    <row r="675" customFormat="false" ht="16.35" hidden="false" customHeight="true" outlineLevel="0" collapsed="false"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AP675" s="19"/>
    </row>
    <row r="676" customFormat="false" ht="16.35" hidden="false" customHeight="true" outlineLevel="0" collapsed="false"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AP676" s="19"/>
    </row>
    <row r="677" customFormat="false" ht="16.35" hidden="false" customHeight="true" outlineLevel="0" collapsed="false"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AP677" s="19"/>
    </row>
    <row r="678" customFormat="false" ht="16.35" hidden="false" customHeight="true" outlineLevel="0" collapsed="false"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AP678" s="19"/>
    </row>
    <row r="679" customFormat="false" ht="16.35" hidden="false" customHeight="true" outlineLevel="0" collapsed="false"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AP679" s="19"/>
    </row>
    <row r="680" customFormat="false" ht="16.35" hidden="false" customHeight="true" outlineLevel="0" collapsed="false"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AP680" s="19"/>
    </row>
    <row r="681" customFormat="false" ht="16.35" hidden="false" customHeight="true" outlineLevel="0" collapsed="false"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AP681" s="19"/>
    </row>
    <row r="682" customFormat="false" ht="16.35" hidden="false" customHeight="true" outlineLevel="0" collapsed="false"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AP682" s="19"/>
    </row>
    <row r="683" customFormat="false" ht="16.35" hidden="false" customHeight="true" outlineLevel="0" collapsed="false"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AP683" s="19"/>
    </row>
    <row r="684" customFormat="false" ht="16.35" hidden="false" customHeight="true" outlineLevel="0" collapsed="false"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AP684" s="19"/>
    </row>
    <row r="685" customFormat="false" ht="16.35" hidden="false" customHeight="true" outlineLevel="0" collapsed="false"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AP685" s="19"/>
    </row>
    <row r="686" customFormat="false" ht="16.35" hidden="false" customHeight="true" outlineLevel="0" collapsed="false"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AP686" s="19"/>
    </row>
    <row r="687" customFormat="false" ht="16.35" hidden="false" customHeight="true" outlineLevel="0" collapsed="false"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AP687" s="19"/>
    </row>
    <row r="688" customFormat="false" ht="16.35" hidden="false" customHeight="true" outlineLevel="0" collapsed="false"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AP688" s="19"/>
    </row>
    <row r="689" customFormat="false" ht="16.35" hidden="false" customHeight="true" outlineLevel="0" collapsed="false"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AP689" s="19"/>
    </row>
    <row r="690" customFormat="false" ht="16.35" hidden="false" customHeight="true" outlineLevel="0" collapsed="false"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AP690" s="19"/>
    </row>
    <row r="691" customFormat="false" ht="16.35" hidden="false" customHeight="true" outlineLevel="0" collapsed="false"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AP691" s="19"/>
    </row>
    <row r="692" customFormat="false" ht="16.35" hidden="false" customHeight="true" outlineLevel="0" collapsed="false"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AP692" s="19"/>
    </row>
    <row r="693" customFormat="false" ht="16.35" hidden="false" customHeight="true" outlineLevel="0" collapsed="false"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AP693" s="19"/>
    </row>
    <row r="694" customFormat="false" ht="16.35" hidden="false" customHeight="true" outlineLevel="0" collapsed="false"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AP694" s="19"/>
    </row>
    <row r="695" customFormat="false" ht="16.35" hidden="false" customHeight="true" outlineLevel="0" collapsed="false"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AP695" s="19"/>
    </row>
    <row r="696" customFormat="false" ht="16.35" hidden="false" customHeight="true" outlineLevel="0" collapsed="false"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AP696" s="19"/>
    </row>
    <row r="697" customFormat="false" ht="16.35" hidden="false" customHeight="true" outlineLevel="0" collapsed="false"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AP697" s="19"/>
    </row>
    <row r="698" customFormat="false" ht="16.35" hidden="false" customHeight="true" outlineLevel="0" collapsed="false"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AP698" s="19"/>
    </row>
    <row r="699" customFormat="false" ht="16.35" hidden="false" customHeight="true" outlineLevel="0" collapsed="false"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AP699" s="19"/>
    </row>
    <row r="700" customFormat="false" ht="16.35" hidden="false" customHeight="true" outlineLevel="0" collapsed="false"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AP700" s="19"/>
    </row>
    <row r="701" customFormat="false" ht="16.35" hidden="false" customHeight="true" outlineLevel="0" collapsed="false"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AP701" s="19"/>
    </row>
    <row r="702" customFormat="false" ht="16.35" hidden="false" customHeight="true" outlineLevel="0" collapsed="false"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AP702" s="19"/>
    </row>
    <row r="703" customFormat="false" ht="16.35" hidden="false" customHeight="true" outlineLevel="0" collapsed="false"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AP703" s="19"/>
    </row>
    <row r="704" customFormat="false" ht="16.35" hidden="false" customHeight="true" outlineLevel="0" collapsed="false"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AP704" s="19"/>
    </row>
    <row r="705" customFormat="false" ht="16.35" hidden="false" customHeight="true" outlineLevel="0" collapsed="false"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AP705" s="19"/>
    </row>
    <row r="706" customFormat="false" ht="16.35" hidden="false" customHeight="true" outlineLevel="0" collapsed="false"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AP706" s="19"/>
    </row>
    <row r="707" customFormat="false" ht="16.35" hidden="false" customHeight="true" outlineLevel="0" collapsed="false"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AP707" s="19"/>
    </row>
    <row r="708" customFormat="false" ht="16.35" hidden="false" customHeight="true" outlineLevel="0" collapsed="false"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AP708" s="19"/>
    </row>
    <row r="709" customFormat="false" ht="16.35" hidden="false" customHeight="true" outlineLevel="0" collapsed="false"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AP709" s="19"/>
    </row>
    <row r="710" customFormat="false" ht="16.35" hidden="false" customHeight="true" outlineLevel="0" collapsed="false"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AP710" s="19"/>
    </row>
    <row r="711" customFormat="false" ht="16.35" hidden="false" customHeight="true" outlineLevel="0" collapsed="false"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AP711" s="19"/>
    </row>
    <row r="712" customFormat="false" ht="16.35" hidden="false" customHeight="true" outlineLevel="0" collapsed="false"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AP712" s="19"/>
    </row>
    <row r="713" customFormat="false" ht="16.35" hidden="false" customHeight="true" outlineLevel="0" collapsed="false"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AP713" s="19"/>
    </row>
    <row r="714" customFormat="false" ht="16.35" hidden="false" customHeight="true" outlineLevel="0" collapsed="false"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AP714" s="19"/>
    </row>
    <row r="715" customFormat="false" ht="16.35" hidden="false" customHeight="true" outlineLevel="0" collapsed="false"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AP715" s="19"/>
    </row>
    <row r="716" customFormat="false" ht="16.35" hidden="false" customHeight="true" outlineLevel="0" collapsed="false"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AP716" s="19"/>
    </row>
    <row r="717" customFormat="false" ht="16.35" hidden="false" customHeight="true" outlineLevel="0" collapsed="false"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AP717" s="19"/>
    </row>
    <row r="718" customFormat="false" ht="16.35" hidden="false" customHeight="true" outlineLevel="0" collapsed="false"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AP718" s="19"/>
    </row>
    <row r="719" customFormat="false" ht="16.35" hidden="false" customHeight="true" outlineLevel="0" collapsed="false"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AP719" s="19"/>
    </row>
    <row r="720" customFormat="false" ht="16.35" hidden="false" customHeight="true" outlineLevel="0" collapsed="false"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AP720" s="19"/>
    </row>
    <row r="721" customFormat="false" ht="16.35" hidden="false" customHeight="true" outlineLevel="0" collapsed="false"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AP721" s="19"/>
    </row>
    <row r="722" customFormat="false" ht="16.35" hidden="false" customHeight="true" outlineLevel="0" collapsed="false"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AP722" s="19"/>
    </row>
    <row r="723" customFormat="false" ht="16.35" hidden="false" customHeight="true" outlineLevel="0" collapsed="false"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AP723" s="19"/>
    </row>
    <row r="724" customFormat="false" ht="16.35" hidden="false" customHeight="true" outlineLevel="0" collapsed="false"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AP724" s="19"/>
    </row>
    <row r="725" customFormat="false" ht="16.35" hidden="false" customHeight="true" outlineLevel="0" collapsed="false"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AP725" s="19"/>
    </row>
    <row r="726" customFormat="false" ht="16.35" hidden="false" customHeight="true" outlineLevel="0" collapsed="false"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AP726" s="19"/>
    </row>
    <row r="727" customFormat="false" ht="16.35" hidden="false" customHeight="true" outlineLevel="0" collapsed="false"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AP727" s="19"/>
    </row>
    <row r="728" customFormat="false" ht="16.35" hidden="false" customHeight="true" outlineLevel="0" collapsed="false"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AP728" s="19"/>
    </row>
    <row r="729" customFormat="false" ht="16.35" hidden="false" customHeight="true" outlineLevel="0" collapsed="false"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AP729" s="19"/>
    </row>
    <row r="730" customFormat="false" ht="16.35" hidden="false" customHeight="true" outlineLevel="0" collapsed="false"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AP730" s="19"/>
    </row>
    <row r="731" customFormat="false" ht="16.35" hidden="false" customHeight="true" outlineLevel="0" collapsed="false"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AP731" s="19"/>
    </row>
    <row r="732" customFormat="false" ht="16.35" hidden="false" customHeight="true" outlineLevel="0" collapsed="false"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AP732" s="19"/>
    </row>
    <row r="733" customFormat="false" ht="16.35" hidden="false" customHeight="true" outlineLevel="0" collapsed="false"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AP733" s="19"/>
    </row>
    <row r="734" customFormat="false" ht="16.35" hidden="false" customHeight="true" outlineLevel="0" collapsed="false"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AP734" s="19"/>
    </row>
    <row r="735" customFormat="false" ht="16.35" hidden="false" customHeight="true" outlineLevel="0" collapsed="false"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AP735" s="19"/>
    </row>
    <row r="736" customFormat="false" ht="16.35" hidden="false" customHeight="true" outlineLevel="0" collapsed="false"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AP736" s="19"/>
    </row>
    <row r="737" customFormat="false" ht="16.35" hidden="false" customHeight="true" outlineLevel="0" collapsed="false"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AP737" s="19"/>
    </row>
    <row r="738" customFormat="false" ht="16.35" hidden="false" customHeight="true" outlineLevel="0" collapsed="false"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AP738" s="19"/>
    </row>
    <row r="739" customFormat="false" ht="16.35" hidden="false" customHeight="true" outlineLevel="0" collapsed="false"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AP739" s="19"/>
    </row>
    <row r="740" customFormat="false" ht="16.35" hidden="false" customHeight="true" outlineLevel="0" collapsed="false"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AP740" s="19"/>
    </row>
    <row r="741" customFormat="false" ht="16.35" hidden="false" customHeight="true" outlineLevel="0" collapsed="false"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AP741" s="19"/>
    </row>
    <row r="742" customFormat="false" ht="16.35" hidden="false" customHeight="true" outlineLevel="0" collapsed="false"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AP742" s="19"/>
    </row>
    <row r="743" customFormat="false" ht="16.35" hidden="false" customHeight="true" outlineLevel="0" collapsed="false"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AP743" s="19"/>
    </row>
    <row r="744" customFormat="false" ht="16.35" hidden="false" customHeight="true" outlineLevel="0" collapsed="false"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AP744" s="19"/>
    </row>
    <row r="745" customFormat="false" ht="16.35" hidden="false" customHeight="true" outlineLevel="0" collapsed="false"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AP745" s="19"/>
    </row>
    <row r="746" customFormat="false" ht="16.35" hidden="false" customHeight="true" outlineLevel="0" collapsed="false"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AP746" s="19"/>
    </row>
    <row r="747" customFormat="false" ht="16.35" hidden="false" customHeight="true" outlineLevel="0" collapsed="false"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AP747" s="19"/>
    </row>
    <row r="748" customFormat="false" ht="16.35" hidden="false" customHeight="true" outlineLevel="0" collapsed="false"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AP748" s="19"/>
    </row>
    <row r="749" customFormat="false" ht="16.35" hidden="false" customHeight="true" outlineLevel="0" collapsed="false">
      <c r="B749" s="19"/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AP749" s="19"/>
    </row>
    <row r="750" customFormat="false" ht="16.35" hidden="false" customHeight="true" outlineLevel="0" collapsed="false"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AP750" s="19"/>
    </row>
    <row r="751" customFormat="false" ht="16.35" hidden="false" customHeight="true" outlineLevel="0" collapsed="false"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AP751" s="19"/>
    </row>
    <row r="752" customFormat="false" ht="16.35" hidden="false" customHeight="true" outlineLevel="0" collapsed="false"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AP752" s="19"/>
    </row>
    <row r="753" customFormat="false" ht="16.35" hidden="false" customHeight="true" outlineLevel="0" collapsed="false"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AP753" s="19"/>
    </row>
    <row r="754" customFormat="false" ht="16.35" hidden="false" customHeight="true" outlineLevel="0" collapsed="false">
      <c r="B754" s="19"/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AP754" s="19"/>
    </row>
    <row r="755" customFormat="false" ht="16.35" hidden="false" customHeight="true" outlineLevel="0" collapsed="false"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AP755" s="19"/>
    </row>
    <row r="756" customFormat="false" ht="16.35" hidden="false" customHeight="true" outlineLevel="0" collapsed="false">
      <c r="B756" s="19"/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AP756" s="19"/>
    </row>
    <row r="757" customFormat="false" ht="16.35" hidden="false" customHeight="true" outlineLevel="0" collapsed="false">
      <c r="B757" s="19"/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AP757" s="19"/>
    </row>
    <row r="758" customFormat="false" ht="16.35" hidden="false" customHeight="true" outlineLevel="0" collapsed="false"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AP758" s="19"/>
    </row>
    <row r="759" customFormat="false" ht="16.35" hidden="false" customHeight="true" outlineLevel="0" collapsed="false">
      <c r="B759" s="19"/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AP759" s="19"/>
    </row>
    <row r="760" customFormat="false" ht="16.35" hidden="false" customHeight="true" outlineLevel="0" collapsed="false">
      <c r="B760" s="19"/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AP760" s="19"/>
    </row>
    <row r="761" customFormat="false" ht="16.35" hidden="false" customHeight="true" outlineLevel="0" collapsed="false">
      <c r="B761" s="19"/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AP761" s="19"/>
    </row>
    <row r="762" customFormat="false" ht="16.35" hidden="false" customHeight="true" outlineLevel="0" collapsed="false"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AP762" s="19"/>
    </row>
    <row r="763" customFormat="false" ht="16.35" hidden="false" customHeight="true" outlineLevel="0" collapsed="false"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AP763" s="19"/>
    </row>
    <row r="764" customFormat="false" ht="16.35" hidden="false" customHeight="true" outlineLevel="0" collapsed="false"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AP764" s="19"/>
    </row>
    <row r="765" customFormat="false" ht="16.35" hidden="false" customHeight="true" outlineLevel="0" collapsed="false">
      <c r="B765" s="19"/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AP765" s="19"/>
    </row>
    <row r="766" customFormat="false" ht="16.35" hidden="false" customHeight="true" outlineLevel="0" collapsed="false">
      <c r="B766" s="19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AP766" s="19"/>
    </row>
    <row r="767" customFormat="false" ht="16.35" hidden="false" customHeight="true" outlineLevel="0" collapsed="false">
      <c r="B767" s="19"/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AP767" s="19"/>
    </row>
    <row r="768" customFormat="false" ht="16.35" hidden="false" customHeight="true" outlineLevel="0" collapsed="false">
      <c r="B768" s="19"/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AP768" s="19"/>
    </row>
    <row r="769" customFormat="false" ht="16.35" hidden="false" customHeight="true" outlineLevel="0" collapsed="false"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AP769" s="19"/>
    </row>
    <row r="770" customFormat="false" ht="16.35" hidden="false" customHeight="true" outlineLevel="0" collapsed="false">
      <c r="B770" s="19"/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AP770" s="19"/>
    </row>
    <row r="771" customFormat="false" ht="16.35" hidden="false" customHeight="true" outlineLevel="0" collapsed="false">
      <c r="B771" s="19"/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AP771" s="19"/>
    </row>
    <row r="772" customFormat="false" ht="16.35" hidden="false" customHeight="true" outlineLevel="0" collapsed="false">
      <c r="B772" s="19"/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AP772" s="19"/>
    </row>
    <row r="773" customFormat="false" ht="16.35" hidden="false" customHeight="true" outlineLevel="0" collapsed="false">
      <c r="B773" s="19"/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AP773" s="19"/>
    </row>
    <row r="774" customFormat="false" ht="16.35" hidden="false" customHeight="true" outlineLevel="0" collapsed="false">
      <c r="B774" s="19"/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AP774" s="19"/>
    </row>
    <row r="775" customFormat="false" ht="16.35" hidden="false" customHeight="true" outlineLevel="0" collapsed="false"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AP775" s="19"/>
    </row>
    <row r="776" customFormat="false" ht="16.35" hidden="false" customHeight="true" outlineLevel="0" collapsed="false">
      <c r="B776" s="19"/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AP776" s="19"/>
    </row>
    <row r="777" customFormat="false" ht="16.35" hidden="false" customHeight="true" outlineLevel="0" collapsed="false">
      <c r="B777" s="19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AP777" s="19"/>
    </row>
    <row r="778" customFormat="false" ht="16.35" hidden="false" customHeight="true" outlineLevel="0" collapsed="false"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AP778" s="19"/>
    </row>
    <row r="779" customFormat="false" ht="16.35" hidden="false" customHeight="true" outlineLevel="0" collapsed="false">
      <c r="B779" s="19"/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AP779" s="19"/>
    </row>
    <row r="780" customFormat="false" ht="16.35" hidden="false" customHeight="true" outlineLevel="0" collapsed="false"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AP780" s="19"/>
    </row>
    <row r="781" customFormat="false" ht="16.35" hidden="false" customHeight="true" outlineLevel="0" collapsed="false">
      <c r="B781" s="19"/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AP781" s="19"/>
    </row>
    <row r="782" customFormat="false" ht="16.35" hidden="false" customHeight="true" outlineLevel="0" collapsed="false"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AP782" s="19"/>
    </row>
    <row r="783" customFormat="false" ht="16.35" hidden="false" customHeight="true" outlineLevel="0" collapsed="false">
      <c r="B783" s="19"/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AP783" s="19"/>
    </row>
    <row r="784" customFormat="false" ht="16.35" hidden="false" customHeight="true" outlineLevel="0" collapsed="false">
      <c r="B784" s="19"/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AP784" s="19"/>
    </row>
    <row r="785" customFormat="false" ht="16.35" hidden="false" customHeight="true" outlineLevel="0" collapsed="false">
      <c r="B785" s="19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AP785" s="19"/>
    </row>
    <row r="786" customFormat="false" ht="16.35" hidden="false" customHeight="true" outlineLevel="0" collapsed="false">
      <c r="B786" s="19"/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AP786" s="19"/>
    </row>
    <row r="787" customFormat="false" ht="16.35" hidden="false" customHeight="true" outlineLevel="0" collapsed="false">
      <c r="B787" s="19"/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AP787" s="19"/>
    </row>
    <row r="788" customFormat="false" ht="16.35" hidden="false" customHeight="true" outlineLevel="0" collapsed="false">
      <c r="B788" s="19"/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AP788" s="19"/>
    </row>
    <row r="789" customFormat="false" ht="16.35" hidden="false" customHeight="true" outlineLevel="0" collapsed="false">
      <c r="B789" s="19"/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AP789" s="19"/>
    </row>
    <row r="790" customFormat="false" ht="16.35" hidden="false" customHeight="true" outlineLevel="0" collapsed="false">
      <c r="B790" s="19"/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AP790" s="19"/>
    </row>
    <row r="791" customFormat="false" ht="16.35" hidden="false" customHeight="true" outlineLevel="0" collapsed="false"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AP791" s="19"/>
    </row>
    <row r="792" customFormat="false" ht="16.35" hidden="false" customHeight="true" outlineLevel="0" collapsed="false"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AP792" s="19"/>
    </row>
    <row r="793" customFormat="false" ht="16.35" hidden="false" customHeight="true" outlineLevel="0" collapsed="false">
      <c r="B793" s="19"/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AP793" s="19"/>
    </row>
    <row r="794" customFormat="false" ht="16.35" hidden="false" customHeight="true" outlineLevel="0" collapsed="false"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AP794" s="19"/>
    </row>
    <row r="795" customFormat="false" ht="16.35" hidden="false" customHeight="true" outlineLevel="0" collapsed="false">
      <c r="B795" s="19"/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AP795" s="19"/>
    </row>
    <row r="796" customFormat="false" ht="16.35" hidden="false" customHeight="true" outlineLevel="0" collapsed="false">
      <c r="B796" s="19"/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AP796" s="19"/>
    </row>
    <row r="797" customFormat="false" ht="16.35" hidden="false" customHeight="true" outlineLevel="0" collapsed="false">
      <c r="B797" s="19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AP797" s="19"/>
    </row>
    <row r="798" customFormat="false" ht="16.35" hidden="false" customHeight="true" outlineLevel="0" collapsed="false">
      <c r="B798" s="19"/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AP798" s="19"/>
    </row>
    <row r="799" customFormat="false" ht="16.35" hidden="false" customHeight="true" outlineLevel="0" collapsed="false">
      <c r="B799" s="19"/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AP799" s="19"/>
    </row>
    <row r="800" customFormat="false" ht="16.35" hidden="false" customHeight="true" outlineLevel="0" collapsed="false">
      <c r="B800" s="19"/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AP800" s="19"/>
    </row>
    <row r="801" customFormat="false" ht="16.35" hidden="false" customHeight="true" outlineLevel="0" collapsed="false">
      <c r="B801" s="19"/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AP801" s="19"/>
    </row>
    <row r="802" customFormat="false" ht="16.35" hidden="false" customHeight="true" outlineLevel="0" collapsed="false"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AP802" s="19"/>
    </row>
    <row r="803" customFormat="false" ht="16.35" hidden="false" customHeight="true" outlineLevel="0" collapsed="false">
      <c r="B803" s="19"/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AP803" s="19"/>
    </row>
    <row r="804" customFormat="false" ht="16.35" hidden="false" customHeight="true" outlineLevel="0" collapsed="false">
      <c r="B804" s="19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AP804" s="19"/>
    </row>
    <row r="805" customFormat="false" ht="16.35" hidden="false" customHeight="true" outlineLevel="0" collapsed="false">
      <c r="B805" s="19"/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AP805" s="19"/>
    </row>
    <row r="806" customFormat="false" ht="16.35" hidden="false" customHeight="true" outlineLevel="0" collapsed="false"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AP806" s="19"/>
    </row>
    <row r="807" customFormat="false" ht="16.35" hidden="false" customHeight="true" outlineLevel="0" collapsed="false">
      <c r="B807" s="19"/>
      <c r="C807" s="19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AP807" s="19"/>
    </row>
    <row r="808" customFormat="false" ht="16.35" hidden="false" customHeight="true" outlineLevel="0" collapsed="false"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AP808" s="19"/>
    </row>
    <row r="809" customFormat="false" ht="16.35" hidden="false" customHeight="true" outlineLevel="0" collapsed="false">
      <c r="B809" s="19"/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AP809" s="19"/>
    </row>
    <row r="810" customFormat="false" ht="16.35" hidden="false" customHeight="true" outlineLevel="0" collapsed="false">
      <c r="B810" s="19"/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AP810" s="19"/>
    </row>
    <row r="811" customFormat="false" ht="16.35" hidden="false" customHeight="true" outlineLevel="0" collapsed="false">
      <c r="B811" s="19"/>
      <c r="C811" s="19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AP811" s="19"/>
    </row>
    <row r="812" customFormat="false" ht="16.35" hidden="false" customHeight="true" outlineLevel="0" collapsed="false">
      <c r="B812" s="19"/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AP812" s="19"/>
    </row>
    <row r="813" customFormat="false" ht="16.35" hidden="false" customHeight="true" outlineLevel="0" collapsed="false">
      <c r="B813" s="19"/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AP813" s="19"/>
    </row>
    <row r="814" customFormat="false" ht="16.35" hidden="false" customHeight="true" outlineLevel="0" collapsed="false">
      <c r="B814" s="19"/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AP814" s="19"/>
    </row>
    <row r="815" customFormat="false" ht="16.35" hidden="false" customHeight="true" outlineLevel="0" collapsed="false">
      <c r="B815" s="19"/>
      <c r="C815" s="19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AP815" s="19"/>
    </row>
    <row r="816" customFormat="false" ht="16.35" hidden="false" customHeight="true" outlineLevel="0" collapsed="false">
      <c r="B816" s="19"/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AP816" s="19"/>
    </row>
    <row r="817" customFormat="false" ht="16.35" hidden="false" customHeight="true" outlineLevel="0" collapsed="false">
      <c r="B817" s="19"/>
      <c r="C817" s="19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AP817" s="19"/>
    </row>
    <row r="818" customFormat="false" ht="16.35" hidden="false" customHeight="true" outlineLevel="0" collapsed="false">
      <c r="B818" s="19"/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AP818" s="19"/>
    </row>
    <row r="819" customFormat="false" ht="16.35" hidden="false" customHeight="true" outlineLevel="0" collapsed="false">
      <c r="B819" s="19"/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AP819" s="19"/>
    </row>
    <row r="820" customFormat="false" ht="16.35" hidden="false" customHeight="true" outlineLevel="0" collapsed="false"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AP820" s="19"/>
    </row>
    <row r="821" customFormat="false" ht="16.35" hidden="false" customHeight="true" outlineLevel="0" collapsed="false">
      <c r="B821" s="19"/>
      <c r="C821" s="19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AP821" s="19"/>
    </row>
    <row r="822" customFormat="false" ht="16.35" hidden="false" customHeight="true" outlineLevel="0" collapsed="false">
      <c r="B822" s="19"/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AP822" s="19"/>
    </row>
    <row r="823" customFormat="false" ht="16.35" hidden="false" customHeight="true" outlineLevel="0" collapsed="false">
      <c r="B823" s="19"/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AP823" s="19"/>
    </row>
    <row r="824" customFormat="false" ht="16.35" hidden="false" customHeight="true" outlineLevel="0" collapsed="false">
      <c r="B824" s="19"/>
      <c r="C824" s="19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AP824" s="19"/>
    </row>
    <row r="825" customFormat="false" ht="16.35" hidden="false" customHeight="true" outlineLevel="0" collapsed="false">
      <c r="B825" s="19"/>
      <c r="C825" s="19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AP825" s="19"/>
    </row>
    <row r="826" customFormat="false" ht="16.35" hidden="false" customHeight="true" outlineLevel="0" collapsed="false">
      <c r="B826" s="19"/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AP826" s="19"/>
    </row>
    <row r="827" customFormat="false" ht="16.35" hidden="false" customHeight="true" outlineLevel="0" collapsed="false"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AP827" s="19"/>
    </row>
    <row r="828" customFormat="false" ht="16.35" hidden="false" customHeight="true" outlineLevel="0" collapsed="false">
      <c r="B828" s="19"/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AP828" s="19"/>
    </row>
    <row r="829" customFormat="false" ht="16.35" hidden="false" customHeight="true" outlineLevel="0" collapsed="false">
      <c r="B829" s="19"/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AP829" s="19"/>
    </row>
    <row r="830" customFormat="false" ht="16.35" hidden="false" customHeight="true" outlineLevel="0" collapsed="false">
      <c r="B830" s="19"/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AP830" s="19"/>
    </row>
    <row r="831" customFormat="false" ht="16.35" hidden="false" customHeight="true" outlineLevel="0" collapsed="false">
      <c r="B831" s="19"/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AP831" s="19"/>
    </row>
    <row r="832" customFormat="false" ht="16.35" hidden="false" customHeight="true" outlineLevel="0" collapsed="false">
      <c r="B832" s="19"/>
      <c r="C832" s="19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AP832" s="19"/>
    </row>
    <row r="833" customFormat="false" ht="16.35" hidden="false" customHeight="true" outlineLevel="0" collapsed="false"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AP833" s="19"/>
    </row>
    <row r="834" customFormat="false" ht="16.35" hidden="false" customHeight="true" outlineLevel="0" collapsed="false"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AP834" s="19"/>
    </row>
    <row r="835" customFormat="false" ht="16.35" hidden="false" customHeight="true" outlineLevel="0" collapsed="false">
      <c r="B835" s="19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AP835" s="19"/>
    </row>
    <row r="836" customFormat="false" ht="16.35" hidden="false" customHeight="true" outlineLevel="0" collapsed="false"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AP836" s="19"/>
    </row>
    <row r="837" customFormat="false" ht="16.35" hidden="false" customHeight="true" outlineLevel="0" collapsed="false">
      <c r="B837" s="19"/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AP837" s="19"/>
    </row>
    <row r="838" customFormat="false" ht="16.35" hidden="false" customHeight="true" outlineLevel="0" collapsed="false">
      <c r="B838" s="19"/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AP838" s="19"/>
    </row>
    <row r="839" customFormat="false" ht="16.35" hidden="false" customHeight="true" outlineLevel="0" collapsed="false">
      <c r="B839" s="19"/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AP839" s="19"/>
    </row>
    <row r="840" customFormat="false" ht="16.35" hidden="false" customHeight="true" outlineLevel="0" collapsed="false">
      <c r="B840" s="19"/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AP840" s="19"/>
    </row>
    <row r="841" customFormat="false" ht="16.35" hidden="false" customHeight="true" outlineLevel="0" collapsed="false">
      <c r="B841" s="19"/>
      <c r="C841" s="19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AP841" s="19"/>
    </row>
    <row r="842" customFormat="false" ht="16.35" hidden="false" customHeight="true" outlineLevel="0" collapsed="false">
      <c r="B842" s="19"/>
      <c r="C842" s="19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AP842" s="19"/>
    </row>
    <row r="843" customFormat="false" ht="16.35" hidden="false" customHeight="true" outlineLevel="0" collapsed="false"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AP843" s="19"/>
    </row>
    <row r="844" customFormat="false" ht="16.35" hidden="false" customHeight="true" outlineLevel="0" collapsed="false">
      <c r="B844" s="19"/>
      <c r="C844" s="19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AP844" s="19"/>
    </row>
    <row r="845" customFormat="false" ht="16.35" hidden="false" customHeight="true" outlineLevel="0" collapsed="false">
      <c r="B845" s="19"/>
      <c r="C845" s="19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AP845" s="19"/>
    </row>
    <row r="846" customFormat="false" ht="16.35" hidden="false" customHeight="true" outlineLevel="0" collapsed="false">
      <c r="B846" s="19"/>
      <c r="C846" s="19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AP846" s="19"/>
    </row>
    <row r="847" customFormat="false" ht="16.35" hidden="false" customHeight="true" outlineLevel="0" collapsed="false">
      <c r="B847" s="19"/>
      <c r="C847" s="19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AP847" s="19"/>
    </row>
    <row r="848" customFormat="false" ht="16.35" hidden="false" customHeight="true" outlineLevel="0" collapsed="false"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AP848" s="19"/>
    </row>
    <row r="849" customFormat="false" ht="16.35" hidden="false" customHeight="true" outlineLevel="0" collapsed="false">
      <c r="B849" s="19"/>
      <c r="C849" s="19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AP849" s="19"/>
    </row>
    <row r="850" customFormat="false" ht="16.35" hidden="false" customHeight="true" outlineLevel="0" collapsed="false">
      <c r="B850" s="19"/>
      <c r="C850" s="19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AP850" s="19"/>
    </row>
    <row r="851" customFormat="false" ht="16.35" hidden="false" customHeight="true" outlineLevel="0" collapsed="false">
      <c r="B851" s="19"/>
      <c r="C851" s="19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AP851" s="19"/>
    </row>
    <row r="852" customFormat="false" ht="16.35" hidden="false" customHeight="true" outlineLevel="0" collapsed="false">
      <c r="B852" s="19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AP852" s="19"/>
    </row>
    <row r="853" customFormat="false" ht="16.35" hidden="false" customHeight="true" outlineLevel="0" collapsed="false">
      <c r="B853" s="19"/>
      <c r="C853" s="19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AP853" s="19"/>
    </row>
    <row r="854" customFormat="false" ht="16.35" hidden="false" customHeight="true" outlineLevel="0" collapsed="false"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AP854" s="19"/>
    </row>
    <row r="855" customFormat="false" ht="16.35" hidden="false" customHeight="true" outlineLevel="0" collapsed="false">
      <c r="B855" s="19"/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AP855" s="19"/>
    </row>
    <row r="856" customFormat="false" ht="16.35" hidden="false" customHeight="true" outlineLevel="0" collapsed="false">
      <c r="B856" s="19"/>
      <c r="C856" s="19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AP856" s="19"/>
    </row>
    <row r="857" customFormat="false" ht="16.35" hidden="false" customHeight="true" outlineLevel="0" collapsed="false">
      <c r="B857" s="19"/>
      <c r="C857" s="19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AP857" s="19"/>
    </row>
    <row r="858" customFormat="false" ht="16.35" hidden="false" customHeight="true" outlineLevel="0" collapsed="false">
      <c r="B858" s="19"/>
      <c r="C858" s="19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AP858" s="19"/>
    </row>
    <row r="859" customFormat="false" ht="16.35" hidden="false" customHeight="true" outlineLevel="0" collapsed="false">
      <c r="B859" s="19"/>
      <c r="C859" s="19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AP859" s="19"/>
    </row>
    <row r="860" customFormat="false" ht="16.35" hidden="false" customHeight="true" outlineLevel="0" collapsed="false">
      <c r="B860" s="19"/>
      <c r="C860" s="19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AP860" s="19"/>
    </row>
    <row r="861" customFormat="false" ht="16.35" hidden="false" customHeight="true" outlineLevel="0" collapsed="false">
      <c r="B861" s="19"/>
      <c r="C861" s="19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AP861" s="19"/>
    </row>
    <row r="862" customFormat="false" ht="16.35" hidden="false" customHeight="true" outlineLevel="0" collapsed="false"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AP862" s="19"/>
    </row>
    <row r="863" customFormat="false" ht="16.35" hidden="false" customHeight="true" outlineLevel="0" collapsed="false">
      <c r="B863" s="19"/>
      <c r="C863" s="19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AP863" s="19"/>
    </row>
    <row r="864" customFormat="false" ht="16.35" hidden="false" customHeight="true" outlineLevel="0" collapsed="false">
      <c r="B864" s="19"/>
      <c r="C864" s="19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AP864" s="19"/>
    </row>
    <row r="865" customFormat="false" ht="16.35" hidden="false" customHeight="true" outlineLevel="0" collapsed="false"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AP865" s="19"/>
    </row>
    <row r="866" customFormat="false" ht="16.35" hidden="false" customHeight="true" outlineLevel="0" collapsed="false">
      <c r="B866" s="19"/>
      <c r="C866" s="19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AP866" s="19"/>
    </row>
    <row r="867" customFormat="false" ht="16.35" hidden="false" customHeight="true" outlineLevel="0" collapsed="false">
      <c r="B867" s="19"/>
      <c r="C867" s="19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AP867" s="19"/>
    </row>
    <row r="868" customFormat="false" ht="16.35" hidden="false" customHeight="true" outlineLevel="0" collapsed="false">
      <c r="B868" s="19"/>
      <c r="C868" s="19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AP868" s="19"/>
    </row>
    <row r="869" customFormat="false" ht="16.35" hidden="false" customHeight="true" outlineLevel="0" collapsed="false">
      <c r="B869" s="19"/>
      <c r="C869" s="19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AP869" s="19"/>
    </row>
    <row r="870" customFormat="false" ht="16.35" hidden="false" customHeight="true" outlineLevel="0" collapsed="false">
      <c r="B870" s="19"/>
      <c r="C870" s="19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AP870" s="19"/>
    </row>
    <row r="871" customFormat="false" ht="16.35" hidden="false" customHeight="true" outlineLevel="0" collapsed="false">
      <c r="B871" s="19"/>
      <c r="C871" s="19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AP871" s="19"/>
    </row>
    <row r="872" customFormat="false" ht="16.35" hidden="false" customHeight="true" outlineLevel="0" collapsed="false">
      <c r="B872" s="19"/>
      <c r="C872" s="19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AP872" s="19"/>
    </row>
    <row r="873" customFormat="false" ht="16.35" hidden="false" customHeight="true" outlineLevel="0" collapsed="false">
      <c r="B873" s="19"/>
      <c r="C873" s="19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AP873" s="19"/>
    </row>
    <row r="874" customFormat="false" ht="16.35" hidden="false" customHeight="true" outlineLevel="0" collapsed="false">
      <c r="B874" s="19"/>
      <c r="C874" s="19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AP874" s="19"/>
    </row>
    <row r="875" customFormat="false" ht="16.35" hidden="false" customHeight="true" outlineLevel="0" collapsed="false">
      <c r="B875" s="19"/>
      <c r="C875" s="19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AP875" s="19"/>
    </row>
    <row r="876" customFormat="false" ht="16.35" hidden="false" customHeight="true" outlineLevel="0" collapsed="false"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AP876" s="19"/>
    </row>
    <row r="877" customFormat="false" ht="16.35" hidden="false" customHeight="true" outlineLevel="0" collapsed="false">
      <c r="B877" s="19"/>
      <c r="C877" s="19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AP877" s="19"/>
    </row>
    <row r="878" customFormat="false" ht="16.35" hidden="false" customHeight="true" outlineLevel="0" collapsed="false">
      <c r="B878" s="19"/>
      <c r="C878" s="19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AP878" s="19"/>
    </row>
    <row r="879" customFormat="false" ht="16.35" hidden="false" customHeight="true" outlineLevel="0" collapsed="false">
      <c r="B879" s="19"/>
      <c r="C879" s="19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AP879" s="19"/>
    </row>
    <row r="880" customFormat="false" ht="16.35" hidden="false" customHeight="true" outlineLevel="0" collapsed="false">
      <c r="B880" s="19"/>
      <c r="C880" s="19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AP880" s="19"/>
    </row>
    <row r="881" customFormat="false" ht="16.35" hidden="false" customHeight="true" outlineLevel="0" collapsed="false">
      <c r="B881" s="19"/>
      <c r="C881" s="19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AP881" s="19"/>
    </row>
    <row r="882" customFormat="false" ht="16.35" hidden="false" customHeight="true" outlineLevel="0" collapsed="false">
      <c r="B882" s="19"/>
      <c r="C882" s="19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AP882" s="19"/>
    </row>
    <row r="883" customFormat="false" ht="16.35" hidden="false" customHeight="true" outlineLevel="0" collapsed="false">
      <c r="B883" s="19"/>
      <c r="C883" s="19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AP883" s="19"/>
    </row>
    <row r="884" customFormat="false" ht="16.35" hidden="false" customHeight="true" outlineLevel="0" collapsed="false">
      <c r="B884" s="19"/>
      <c r="C884" s="19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AP884" s="19"/>
    </row>
    <row r="885" customFormat="false" ht="16.35" hidden="false" customHeight="true" outlineLevel="0" collapsed="false">
      <c r="B885" s="19"/>
      <c r="C885" s="19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AP885" s="19"/>
    </row>
    <row r="886" customFormat="false" ht="16.35" hidden="false" customHeight="true" outlineLevel="0" collapsed="false">
      <c r="B886" s="19"/>
      <c r="C886" s="19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AP886" s="19"/>
    </row>
    <row r="887" customFormat="false" ht="16.35" hidden="false" customHeight="true" outlineLevel="0" collapsed="false">
      <c r="B887" s="19"/>
      <c r="C887" s="19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AP887" s="19"/>
    </row>
    <row r="888" customFormat="false" ht="16.35" hidden="false" customHeight="true" outlineLevel="0" collapsed="false">
      <c r="B888" s="19"/>
      <c r="C888" s="19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AP888" s="19"/>
    </row>
    <row r="889" customFormat="false" ht="16.35" hidden="false" customHeight="true" outlineLevel="0" collapsed="false">
      <c r="B889" s="19"/>
      <c r="C889" s="19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AP889" s="19"/>
    </row>
    <row r="890" customFormat="false" ht="16.35" hidden="false" customHeight="true" outlineLevel="0" collapsed="false"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AP890" s="19"/>
    </row>
    <row r="891" customFormat="false" ht="16.35" hidden="false" customHeight="true" outlineLevel="0" collapsed="false">
      <c r="B891" s="19"/>
      <c r="C891" s="19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AP891" s="19"/>
    </row>
    <row r="892" customFormat="false" ht="16.35" hidden="false" customHeight="true" outlineLevel="0" collapsed="false">
      <c r="B892" s="19"/>
      <c r="C892" s="19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AP892" s="19"/>
    </row>
    <row r="893" customFormat="false" ht="16.35" hidden="false" customHeight="true" outlineLevel="0" collapsed="false">
      <c r="B893" s="19"/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AP893" s="19"/>
    </row>
    <row r="894" customFormat="false" ht="16.35" hidden="false" customHeight="true" outlineLevel="0" collapsed="false">
      <c r="B894" s="19"/>
      <c r="C894" s="19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AP894" s="19"/>
    </row>
    <row r="895" customFormat="false" ht="16.35" hidden="false" customHeight="true" outlineLevel="0" collapsed="false">
      <c r="B895" s="19"/>
      <c r="C895" s="19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AP895" s="19"/>
    </row>
    <row r="896" customFormat="false" ht="16.35" hidden="false" customHeight="true" outlineLevel="0" collapsed="false">
      <c r="B896" s="19"/>
      <c r="C896" s="19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AP896" s="19"/>
    </row>
    <row r="897" customFormat="false" ht="16.35" hidden="false" customHeight="true" outlineLevel="0" collapsed="false">
      <c r="B897" s="19"/>
      <c r="C897" s="19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AP897" s="19"/>
    </row>
    <row r="898" customFormat="false" ht="16.35" hidden="false" customHeight="true" outlineLevel="0" collapsed="false">
      <c r="B898" s="19"/>
      <c r="C898" s="19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AP898" s="19"/>
    </row>
    <row r="899" customFormat="false" ht="16.35" hidden="false" customHeight="true" outlineLevel="0" collapsed="false">
      <c r="B899" s="19"/>
      <c r="C899" s="19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AP899" s="19"/>
    </row>
    <row r="900" customFormat="false" ht="16.35" hidden="false" customHeight="true" outlineLevel="0" collapsed="false">
      <c r="B900" s="19"/>
      <c r="C900" s="19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AP900" s="19"/>
    </row>
    <row r="901" customFormat="false" ht="16.35" hidden="false" customHeight="true" outlineLevel="0" collapsed="false">
      <c r="B901" s="19"/>
      <c r="C901" s="19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AP901" s="19"/>
    </row>
    <row r="902" customFormat="false" ht="16.35" hidden="false" customHeight="true" outlineLevel="0" collapsed="false">
      <c r="B902" s="19"/>
      <c r="C902" s="19"/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AP902" s="19"/>
    </row>
    <row r="903" customFormat="false" ht="16.35" hidden="false" customHeight="true" outlineLevel="0" collapsed="false">
      <c r="B903" s="19"/>
      <c r="C903" s="19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AP903" s="19"/>
    </row>
    <row r="904" customFormat="false" ht="16.35" hidden="false" customHeight="true" outlineLevel="0" collapsed="false"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AP904" s="19"/>
    </row>
    <row r="905" customFormat="false" ht="16.35" hidden="false" customHeight="true" outlineLevel="0" collapsed="false">
      <c r="B905" s="19"/>
      <c r="C905" s="19"/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AP905" s="19"/>
    </row>
    <row r="906" customFormat="false" ht="16.35" hidden="false" customHeight="true" outlineLevel="0" collapsed="false">
      <c r="B906" s="19"/>
      <c r="C906" s="19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AP906" s="19"/>
    </row>
    <row r="907" customFormat="false" ht="16.35" hidden="false" customHeight="true" outlineLevel="0" collapsed="false">
      <c r="B907" s="19"/>
      <c r="C907" s="19"/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AP907" s="19"/>
    </row>
    <row r="908" customFormat="false" ht="16.35" hidden="false" customHeight="true" outlineLevel="0" collapsed="false">
      <c r="B908" s="19"/>
      <c r="C908" s="19"/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AP908" s="19"/>
    </row>
    <row r="909" customFormat="false" ht="16.35" hidden="false" customHeight="true" outlineLevel="0" collapsed="false">
      <c r="B909" s="19"/>
      <c r="C909" s="19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AP909" s="19"/>
    </row>
    <row r="910" customFormat="false" ht="16.35" hidden="false" customHeight="true" outlineLevel="0" collapsed="false">
      <c r="B910" s="19"/>
      <c r="C910" s="19"/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AP910" s="19"/>
    </row>
    <row r="911" customFormat="false" ht="16.35" hidden="false" customHeight="true" outlineLevel="0" collapsed="false">
      <c r="B911" s="19"/>
      <c r="C911" s="19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AP911" s="19"/>
    </row>
    <row r="912" customFormat="false" ht="16.35" hidden="false" customHeight="true" outlineLevel="0" collapsed="false">
      <c r="B912" s="19"/>
      <c r="C912" s="19"/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AP912" s="19"/>
    </row>
    <row r="913" customFormat="false" ht="16.35" hidden="false" customHeight="true" outlineLevel="0" collapsed="false">
      <c r="B913" s="19"/>
      <c r="C913" s="19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AP913" s="19"/>
    </row>
    <row r="914" customFormat="false" ht="16.35" hidden="false" customHeight="true" outlineLevel="0" collapsed="false">
      <c r="B914" s="19"/>
      <c r="C914" s="19"/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AP914" s="19"/>
    </row>
    <row r="915" customFormat="false" ht="16.35" hidden="false" customHeight="true" outlineLevel="0" collapsed="false">
      <c r="B915" s="19"/>
      <c r="C915" s="19"/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AP915" s="19"/>
    </row>
    <row r="916" customFormat="false" ht="16.35" hidden="false" customHeight="true" outlineLevel="0" collapsed="false">
      <c r="B916" s="19"/>
      <c r="C916" s="19"/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AP916" s="19"/>
    </row>
    <row r="917" customFormat="false" ht="16.35" hidden="false" customHeight="true" outlineLevel="0" collapsed="false">
      <c r="B917" s="19"/>
      <c r="C917" s="19"/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AP917" s="19"/>
    </row>
    <row r="918" customFormat="false" ht="16.35" hidden="false" customHeight="true" outlineLevel="0" collapsed="false"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AP918" s="19"/>
    </row>
    <row r="919" customFormat="false" ht="16.35" hidden="false" customHeight="true" outlineLevel="0" collapsed="false">
      <c r="B919" s="19"/>
      <c r="C919" s="19"/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AP919" s="19"/>
    </row>
    <row r="920" customFormat="false" ht="16.35" hidden="false" customHeight="true" outlineLevel="0" collapsed="false">
      <c r="B920" s="19"/>
      <c r="C920" s="19"/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AP920" s="19"/>
    </row>
    <row r="921" customFormat="false" ht="16.35" hidden="false" customHeight="true" outlineLevel="0" collapsed="false">
      <c r="B921" s="19"/>
      <c r="C921" s="19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AP921" s="19"/>
    </row>
    <row r="922" customFormat="false" ht="16.35" hidden="false" customHeight="true" outlineLevel="0" collapsed="false">
      <c r="B922" s="19"/>
      <c r="C922" s="19"/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AP922" s="19"/>
    </row>
    <row r="923" customFormat="false" ht="16.35" hidden="false" customHeight="true" outlineLevel="0" collapsed="false">
      <c r="B923" s="19"/>
      <c r="C923" s="19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AP923" s="19"/>
    </row>
    <row r="924" customFormat="false" ht="16.35" hidden="false" customHeight="true" outlineLevel="0" collapsed="false">
      <c r="B924" s="19"/>
      <c r="C924" s="19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AP924" s="19"/>
    </row>
    <row r="925" customFormat="false" ht="16.35" hidden="false" customHeight="true" outlineLevel="0" collapsed="false">
      <c r="B925" s="19"/>
      <c r="C925" s="19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AP925" s="19"/>
    </row>
    <row r="926" customFormat="false" ht="16.35" hidden="false" customHeight="true" outlineLevel="0" collapsed="false">
      <c r="B926" s="19"/>
      <c r="C926" s="19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AP926" s="19"/>
    </row>
    <row r="927" customFormat="false" ht="16.35" hidden="false" customHeight="true" outlineLevel="0" collapsed="false">
      <c r="B927" s="19"/>
      <c r="C927" s="19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AP927" s="19"/>
    </row>
    <row r="928" customFormat="false" ht="16.35" hidden="false" customHeight="true" outlineLevel="0" collapsed="false">
      <c r="B928" s="19"/>
      <c r="C928" s="19"/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AP928" s="19"/>
    </row>
    <row r="929" customFormat="false" ht="16.35" hidden="false" customHeight="true" outlineLevel="0" collapsed="false">
      <c r="B929" s="19"/>
      <c r="C929" s="19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AP929" s="19"/>
    </row>
    <row r="930" customFormat="false" ht="16.35" hidden="false" customHeight="true" outlineLevel="0" collapsed="false">
      <c r="B930" s="19"/>
      <c r="C930" s="19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AP930" s="19"/>
    </row>
    <row r="931" customFormat="false" ht="16.35" hidden="false" customHeight="true" outlineLevel="0" collapsed="false">
      <c r="B931" s="19"/>
      <c r="C931" s="19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AP931" s="19"/>
    </row>
    <row r="932" customFormat="false" ht="16.35" hidden="false" customHeight="true" outlineLevel="0" collapsed="false"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AP932" s="19"/>
    </row>
    <row r="933" customFormat="false" ht="16.35" hidden="false" customHeight="true" outlineLevel="0" collapsed="false">
      <c r="B933" s="19"/>
      <c r="C933" s="19"/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AP933" s="19"/>
    </row>
    <row r="934" customFormat="false" ht="16.35" hidden="false" customHeight="true" outlineLevel="0" collapsed="false">
      <c r="B934" s="19"/>
      <c r="C934" s="19"/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AP934" s="19"/>
    </row>
    <row r="935" customFormat="false" ht="16.35" hidden="false" customHeight="true" outlineLevel="0" collapsed="false">
      <c r="B935" s="19"/>
      <c r="C935" s="19"/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AP935" s="19"/>
    </row>
    <row r="936" customFormat="false" ht="16.35" hidden="false" customHeight="true" outlineLevel="0" collapsed="false">
      <c r="B936" s="19"/>
      <c r="C936" s="19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AP936" s="19"/>
    </row>
    <row r="937" customFormat="false" ht="16.35" hidden="false" customHeight="true" outlineLevel="0" collapsed="false">
      <c r="B937" s="19"/>
      <c r="C937" s="19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AP937" s="19"/>
    </row>
    <row r="938" customFormat="false" ht="16.35" hidden="false" customHeight="true" outlineLevel="0" collapsed="false">
      <c r="B938" s="19"/>
      <c r="C938" s="19"/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AP938" s="19"/>
    </row>
    <row r="939" customFormat="false" ht="16.35" hidden="false" customHeight="true" outlineLevel="0" collapsed="false">
      <c r="B939" s="19"/>
      <c r="C939" s="19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AP939" s="19"/>
    </row>
    <row r="940" customFormat="false" ht="16.35" hidden="false" customHeight="true" outlineLevel="0" collapsed="false">
      <c r="B940" s="19"/>
      <c r="C940" s="19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AP940" s="19"/>
    </row>
    <row r="941" customFormat="false" ht="16.35" hidden="false" customHeight="true" outlineLevel="0" collapsed="false">
      <c r="B941" s="19"/>
      <c r="C941" s="19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AP941" s="19"/>
    </row>
    <row r="942" customFormat="false" ht="16.35" hidden="false" customHeight="true" outlineLevel="0" collapsed="false">
      <c r="B942" s="19"/>
      <c r="C942" s="19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AP942" s="19"/>
    </row>
    <row r="943" customFormat="false" ht="16.35" hidden="false" customHeight="true" outlineLevel="0" collapsed="false">
      <c r="B943" s="19"/>
      <c r="C943" s="19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AP943" s="19"/>
    </row>
    <row r="944" customFormat="false" ht="16.35" hidden="false" customHeight="true" outlineLevel="0" collapsed="false">
      <c r="B944" s="19"/>
      <c r="C944" s="19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AP944" s="19"/>
    </row>
    <row r="945" customFormat="false" ht="16.35" hidden="false" customHeight="true" outlineLevel="0" collapsed="false">
      <c r="B945" s="19"/>
      <c r="C945" s="19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AP945" s="19"/>
    </row>
    <row r="946" customFormat="false" ht="16.35" hidden="false" customHeight="true" outlineLevel="0" collapsed="false"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AP946" s="19"/>
    </row>
    <row r="947" customFormat="false" ht="16.35" hidden="false" customHeight="true" outlineLevel="0" collapsed="false">
      <c r="B947" s="19"/>
      <c r="C947" s="19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AP947" s="19"/>
    </row>
    <row r="948" customFormat="false" ht="16.35" hidden="false" customHeight="true" outlineLevel="0" collapsed="false">
      <c r="B948" s="19"/>
      <c r="C948" s="19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AP948" s="19"/>
    </row>
    <row r="949" customFormat="false" ht="16.35" hidden="false" customHeight="true" outlineLevel="0" collapsed="false">
      <c r="B949" s="19"/>
      <c r="C949" s="19"/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AP949" s="19"/>
    </row>
    <row r="950" customFormat="false" ht="16.35" hidden="false" customHeight="true" outlineLevel="0" collapsed="false">
      <c r="B950" s="19"/>
      <c r="C950" s="19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AP950" s="19"/>
    </row>
    <row r="951" customFormat="false" ht="16.35" hidden="false" customHeight="true" outlineLevel="0" collapsed="false">
      <c r="B951" s="19"/>
      <c r="C951" s="19"/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AP951" s="19"/>
    </row>
    <row r="952" customFormat="false" ht="16.35" hidden="false" customHeight="true" outlineLevel="0" collapsed="false">
      <c r="B952" s="19"/>
      <c r="C952" s="19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AP952" s="19"/>
    </row>
    <row r="953" customFormat="false" ht="16.35" hidden="false" customHeight="true" outlineLevel="0" collapsed="false">
      <c r="B953" s="19"/>
      <c r="C953" s="19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AP953" s="19"/>
    </row>
    <row r="954" customFormat="false" ht="16.35" hidden="false" customHeight="true" outlineLevel="0" collapsed="false">
      <c r="B954" s="19"/>
      <c r="C954" s="19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AP954" s="19"/>
    </row>
    <row r="955" customFormat="false" ht="16.35" hidden="false" customHeight="true" outlineLevel="0" collapsed="false">
      <c r="B955" s="19"/>
      <c r="C955" s="19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AP955" s="19"/>
    </row>
    <row r="956" customFormat="false" ht="16.35" hidden="false" customHeight="true" outlineLevel="0" collapsed="false">
      <c r="B956" s="19"/>
      <c r="C956" s="19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AP956" s="19"/>
    </row>
    <row r="957" customFormat="false" ht="16.35" hidden="false" customHeight="true" outlineLevel="0" collapsed="false">
      <c r="B957" s="19"/>
      <c r="C957" s="19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AP957" s="19"/>
    </row>
    <row r="958" customFormat="false" ht="16.35" hidden="false" customHeight="true" outlineLevel="0" collapsed="false">
      <c r="B958" s="19"/>
      <c r="C958" s="19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AP958" s="19"/>
    </row>
    <row r="959" customFormat="false" ht="16.35" hidden="false" customHeight="true" outlineLevel="0" collapsed="false">
      <c r="B959" s="19"/>
      <c r="C959" s="19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AP959" s="19"/>
    </row>
    <row r="960" customFormat="false" ht="16.35" hidden="false" customHeight="true" outlineLevel="0" collapsed="false"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AP960" s="19"/>
    </row>
    <row r="961" customFormat="false" ht="16.35" hidden="false" customHeight="true" outlineLevel="0" collapsed="false">
      <c r="B961" s="19"/>
      <c r="C961" s="19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AP961" s="19"/>
    </row>
    <row r="962" customFormat="false" ht="16.35" hidden="false" customHeight="true" outlineLevel="0" collapsed="false">
      <c r="B962" s="19"/>
      <c r="C962" s="19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AP962" s="19"/>
    </row>
    <row r="963" customFormat="false" ht="16.35" hidden="false" customHeight="true" outlineLevel="0" collapsed="false">
      <c r="B963" s="19"/>
      <c r="C963" s="19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AP963" s="19"/>
    </row>
    <row r="964" customFormat="false" ht="16.35" hidden="false" customHeight="true" outlineLevel="0" collapsed="false">
      <c r="B964" s="19"/>
      <c r="C964" s="19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AP964" s="19"/>
    </row>
    <row r="965" customFormat="false" ht="16.35" hidden="false" customHeight="true" outlineLevel="0" collapsed="false">
      <c r="B965" s="19"/>
      <c r="C965" s="19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AP965" s="19"/>
    </row>
    <row r="966" customFormat="false" ht="16.35" hidden="false" customHeight="true" outlineLevel="0" collapsed="false">
      <c r="B966" s="19"/>
      <c r="C966" s="19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AP966" s="19"/>
    </row>
    <row r="967" customFormat="false" ht="16.35" hidden="false" customHeight="true" outlineLevel="0" collapsed="false">
      <c r="B967" s="19"/>
      <c r="C967" s="19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AP967" s="19"/>
    </row>
    <row r="968" customFormat="false" ht="16.35" hidden="false" customHeight="true" outlineLevel="0" collapsed="false">
      <c r="B968" s="19"/>
      <c r="C968" s="19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AP968" s="19"/>
    </row>
    <row r="969" customFormat="false" ht="16.35" hidden="false" customHeight="true" outlineLevel="0" collapsed="false">
      <c r="B969" s="19"/>
      <c r="C969" s="19"/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AP969" s="19"/>
    </row>
    <row r="970" customFormat="false" ht="16.35" hidden="false" customHeight="true" outlineLevel="0" collapsed="false">
      <c r="B970" s="19"/>
      <c r="C970" s="19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AP970" s="19"/>
    </row>
    <row r="971" customFormat="false" ht="16.35" hidden="false" customHeight="true" outlineLevel="0" collapsed="false">
      <c r="B971" s="19"/>
      <c r="C971" s="19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AP971" s="19"/>
    </row>
    <row r="972" customFormat="false" ht="16.35" hidden="false" customHeight="true" outlineLevel="0" collapsed="false">
      <c r="B972" s="19"/>
      <c r="C972" s="19"/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AP972" s="19"/>
    </row>
    <row r="973" customFormat="false" ht="16.35" hidden="false" customHeight="true" outlineLevel="0" collapsed="false">
      <c r="B973" s="19"/>
      <c r="C973" s="19"/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AP973" s="19"/>
    </row>
    <row r="974" customFormat="false" ht="16.35" hidden="false" customHeight="true" outlineLevel="0" collapsed="false">
      <c r="B974" s="19"/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AP974" s="19"/>
    </row>
    <row r="975" customFormat="false" ht="16.35" hidden="false" customHeight="true" outlineLevel="0" collapsed="false">
      <c r="B975" s="19"/>
      <c r="C975" s="19"/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AP975" s="19"/>
    </row>
    <row r="976" customFormat="false" ht="16.35" hidden="false" customHeight="true" outlineLevel="0" collapsed="false">
      <c r="B976" s="19"/>
      <c r="C976" s="19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AP976" s="19"/>
    </row>
    <row r="977" customFormat="false" ht="16.35" hidden="false" customHeight="true" outlineLevel="0" collapsed="false">
      <c r="B977" s="19"/>
      <c r="C977" s="19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AP977" s="19"/>
    </row>
    <row r="978" customFormat="false" ht="16.35" hidden="false" customHeight="true" outlineLevel="0" collapsed="false">
      <c r="B978" s="19"/>
      <c r="C978" s="19"/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AP978" s="19"/>
    </row>
    <row r="979" customFormat="false" ht="16.35" hidden="false" customHeight="true" outlineLevel="0" collapsed="false">
      <c r="B979" s="19"/>
      <c r="C979" s="19"/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AP979" s="19"/>
    </row>
    <row r="980" customFormat="false" ht="16.35" hidden="false" customHeight="true" outlineLevel="0" collapsed="false">
      <c r="B980" s="19"/>
      <c r="C980" s="19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AP980" s="19"/>
    </row>
    <row r="981" customFormat="false" ht="16.35" hidden="false" customHeight="true" outlineLevel="0" collapsed="false">
      <c r="B981" s="19"/>
      <c r="C981" s="19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AP981" s="19"/>
    </row>
    <row r="982" customFormat="false" ht="16.35" hidden="false" customHeight="true" outlineLevel="0" collapsed="false">
      <c r="B982" s="19"/>
      <c r="C982" s="19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AP982" s="19"/>
    </row>
    <row r="983" customFormat="false" ht="16.35" hidden="false" customHeight="true" outlineLevel="0" collapsed="false">
      <c r="B983" s="19"/>
      <c r="C983" s="19"/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AP983" s="19"/>
    </row>
    <row r="984" customFormat="false" ht="16.35" hidden="false" customHeight="true" outlineLevel="0" collapsed="false">
      <c r="B984" s="19"/>
      <c r="C984" s="19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AP984" s="19"/>
    </row>
    <row r="985" customFormat="false" ht="16.35" hidden="false" customHeight="true" outlineLevel="0" collapsed="false">
      <c r="B985" s="19"/>
      <c r="C985" s="19"/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AP985" s="19"/>
    </row>
    <row r="986" customFormat="false" ht="16.35" hidden="false" customHeight="true" outlineLevel="0" collapsed="false">
      <c r="B986" s="19"/>
      <c r="C986" s="19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AP986" s="19"/>
    </row>
    <row r="987" customFormat="false" ht="16.35" hidden="false" customHeight="true" outlineLevel="0" collapsed="false">
      <c r="B987" s="19"/>
      <c r="C987" s="19"/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AP987" s="19"/>
    </row>
    <row r="988" customFormat="false" ht="16.35" hidden="false" customHeight="true" outlineLevel="0" collapsed="false">
      <c r="B988" s="19"/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AP988" s="19"/>
    </row>
    <row r="989" customFormat="false" ht="16.35" hidden="false" customHeight="true" outlineLevel="0" collapsed="false">
      <c r="B989" s="19"/>
      <c r="C989" s="19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AP989" s="19"/>
    </row>
    <row r="990" customFormat="false" ht="16.35" hidden="false" customHeight="true" outlineLevel="0" collapsed="false">
      <c r="B990" s="19"/>
      <c r="C990" s="19"/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AP990" s="19"/>
    </row>
    <row r="991" customFormat="false" ht="16.35" hidden="false" customHeight="true" outlineLevel="0" collapsed="false">
      <c r="B991" s="19"/>
      <c r="C991" s="19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AP991" s="19"/>
    </row>
    <row r="992" customFormat="false" ht="16.35" hidden="false" customHeight="true" outlineLevel="0" collapsed="false">
      <c r="B992" s="19"/>
      <c r="C992" s="19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AP992" s="19"/>
    </row>
    <row r="993" customFormat="false" ht="16.35" hidden="false" customHeight="true" outlineLevel="0" collapsed="false">
      <c r="B993" s="19"/>
      <c r="C993" s="19"/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AP993" s="19"/>
    </row>
    <row r="994" customFormat="false" ht="16.35" hidden="false" customHeight="true" outlineLevel="0" collapsed="false">
      <c r="B994" s="19"/>
      <c r="C994" s="19"/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AP994" s="19"/>
    </row>
    <row r="995" customFormat="false" ht="16.35" hidden="false" customHeight="true" outlineLevel="0" collapsed="false">
      <c r="B995" s="19"/>
      <c r="C995" s="19"/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AP995" s="19"/>
    </row>
    <row r="996" customFormat="false" ht="16.35" hidden="false" customHeight="true" outlineLevel="0" collapsed="false">
      <c r="B996" s="19"/>
      <c r="C996" s="19"/>
      <c r="D996" s="19"/>
      <c r="E996" s="19"/>
      <c r="F996" s="19"/>
      <c r="G996" s="19"/>
      <c r="H996" s="19"/>
      <c r="I996" s="19"/>
      <c r="J996" s="19"/>
      <c r="K996" s="19"/>
      <c r="L996" s="19"/>
      <c r="M996" s="19"/>
      <c r="AP996" s="19"/>
    </row>
    <row r="997" customFormat="false" ht="16.35" hidden="false" customHeight="true" outlineLevel="0" collapsed="false">
      <c r="B997" s="19"/>
      <c r="C997" s="19"/>
      <c r="D997" s="19"/>
      <c r="E997" s="19"/>
      <c r="F997" s="19"/>
      <c r="G997" s="19"/>
      <c r="H997" s="19"/>
      <c r="I997" s="19"/>
      <c r="J997" s="19"/>
      <c r="K997" s="19"/>
      <c r="L997" s="19"/>
      <c r="M997" s="19"/>
      <c r="AP997" s="19"/>
    </row>
    <row r="998" customFormat="false" ht="16.35" hidden="false" customHeight="true" outlineLevel="0" collapsed="false">
      <c r="B998" s="19"/>
      <c r="C998" s="19"/>
      <c r="D998" s="19"/>
      <c r="E998" s="19"/>
      <c r="F998" s="19"/>
      <c r="G998" s="19"/>
      <c r="H998" s="19"/>
      <c r="I998" s="19"/>
      <c r="J998" s="19"/>
      <c r="K998" s="19"/>
      <c r="L998" s="19"/>
      <c r="M998" s="19"/>
      <c r="AP998" s="19"/>
    </row>
    <row r="999" customFormat="false" ht="16.35" hidden="false" customHeight="true" outlineLevel="0" collapsed="false">
      <c r="B999" s="19"/>
      <c r="C999" s="19"/>
      <c r="D999" s="19"/>
      <c r="E999" s="19"/>
      <c r="F999" s="19"/>
      <c r="G999" s="19"/>
      <c r="H999" s="19"/>
      <c r="I999" s="19"/>
      <c r="J999" s="19"/>
      <c r="K999" s="19"/>
      <c r="L999" s="19"/>
      <c r="M999" s="19"/>
      <c r="AP999" s="19"/>
    </row>
    <row r="1000" customFormat="false" ht="16.35" hidden="false" customHeight="true" outlineLevel="0" collapsed="false">
      <c r="B1000" s="19"/>
      <c r="C1000" s="19"/>
      <c r="D1000" s="19"/>
      <c r="E1000" s="19"/>
      <c r="F1000" s="19"/>
      <c r="G1000" s="19"/>
      <c r="H1000" s="19"/>
      <c r="I1000" s="19"/>
      <c r="J1000" s="19"/>
      <c r="K1000" s="19"/>
      <c r="L1000" s="19"/>
      <c r="M1000" s="19"/>
      <c r="AP1000" s="19"/>
    </row>
    <row r="1001" customFormat="false" ht="16.35" hidden="false" customHeight="true" outlineLevel="0" collapsed="false">
      <c r="B1001" s="19"/>
      <c r="C1001" s="19"/>
      <c r="D1001" s="19"/>
      <c r="E1001" s="19"/>
      <c r="F1001" s="19"/>
      <c r="G1001" s="19"/>
      <c r="H1001" s="19"/>
      <c r="I1001" s="19"/>
      <c r="J1001" s="19"/>
      <c r="K1001" s="19"/>
      <c r="L1001" s="19"/>
      <c r="M1001" s="19"/>
      <c r="AP1001" s="19"/>
    </row>
    <row r="1002" customFormat="false" ht="16.35" hidden="false" customHeight="true" outlineLevel="0" collapsed="false">
      <c r="B1002" s="19"/>
      <c r="C1002" s="19"/>
      <c r="D1002" s="19"/>
      <c r="E1002" s="19"/>
      <c r="F1002" s="19"/>
      <c r="G1002" s="19"/>
      <c r="H1002" s="19"/>
      <c r="I1002" s="19"/>
      <c r="J1002" s="19"/>
      <c r="K1002" s="19"/>
      <c r="L1002" s="19"/>
      <c r="M1002" s="19"/>
      <c r="AP1002" s="19"/>
    </row>
    <row r="1003" customFormat="false" ht="16.35" hidden="false" customHeight="true" outlineLevel="0" collapsed="false">
      <c r="B1003" s="19"/>
      <c r="C1003" s="19"/>
      <c r="D1003" s="19"/>
      <c r="E1003" s="19"/>
      <c r="F1003" s="19"/>
      <c r="G1003" s="19"/>
      <c r="H1003" s="19"/>
      <c r="I1003" s="19"/>
      <c r="J1003" s="19"/>
      <c r="K1003" s="19"/>
      <c r="L1003" s="19"/>
      <c r="M1003" s="19"/>
      <c r="AP1003" s="19"/>
    </row>
    <row r="1004" customFormat="false" ht="16.35" hidden="false" customHeight="true" outlineLevel="0" collapsed="false">
      <c r="B1004" s="19"/>
      <c r="C1004" s="19"/>
      <c r="D1004" s="19"/>
      <c r="E1004" s="19"/>
      <c r="F1004" s="19"/>
      <c r="G1004" s="19"/>
      <c r="H1004" s="19"/>
      <c r="I1004" s="19"/>
      <c r="J1004" s="19"/>
      <c r="K1004" s="19"/>
      <c r="L1004" s="19"/>
      <c r="M1004" s="19"/>
      <c r="AP1004" s="19"/>
    </row>
    <row r="1005" customFormat="false" ht="16.35" hidden="false" customHeight="true" outlineLevel="0" collapsed="false">
      <c r="B1005" s="19"/>
      <c r="C1005" s="19"/>
      <c r="D1005" s="19"/>
      <c r="E1005" s="19"/>
      <c r="F1005" s="19"/>
      <c r="G1005" s="19"/>
      <c r="H1005" s="19"/>
      <c r="I1005" s="19"/>
      <c r="J1005" s="19"/>
      <c r="K1005" s="19"/>
      <c r="L1005" s="19"/>
      <c r="M1005" s="19"/>
      <c r="AP1005" s="19"/>
    </row>
    <row r="1006" customFormat="false" ht="16.35" hidden="false" customHeight="true" outlineLevel="0" collapsed="false">
      <c r="B1006" s="19"/>
      <c r="C1006" s="19"/>
      <c r="D1006" s="19"/>
      <c r="E1006" s="19"/>
      <c r="F1006" s="19"/>
      <c r="G1006" s="19"/>
      <c r="H1006" s="19"/>
      <c r="I1006" s="19"/>
      <c r="J1006" s="19"/>
      <c r="K1006" s="19"/>
      <c r="L1006" s="19"/>
      <c r="M1006" s="19"/>
      <c r="AP1006" s="19"/>
    </row>
    <row r="1007" customFormat="false" ht="16.35" hidden="false" customHeight="true" outlineLevel="0" collapsed="false">
      <c r="B1007" s="19"/>
      <c r="C1007" s="19"/>
      <c r="D1007" s="19"/>
      <c r="E1007" s="19"/>
      <c r="F1007" s="19"/>
      <c r="G1007" s="19"/>
      <c r="H1007" s="19"/>
      <c r="I1007" s="19"/>
      <c r="J1007" s="19"/>
      <c r="K1007" s="19"/>
      <c r="L1007" s="19"/>
      <c r="M1007" s="19"/>
      <c r="AP1007" s="19"/>
    </row>
    <row r="1008" customFormat="false" ht="16.35" hidden="false" customHeight="true" outlineLevel="0" collapsed="false">
      <c r="B1008" s="19"/>
      <c r="C1008" s="19"/>
      <c r="D1008" s="19"/>
      <c r="E1008" s="19"/>
      <c r="F1008" s="19"/>
      <c r="G1008" s="19"/>
      <c r="H1008" s="19"/>
      <c r="I1008" s="19"/>
      <c r="J1008" s="19"/>
      <c r="K1008" s="19"/>
      <c r="L1008" s="19"/>
      <c r="M1008" s="19"/>
      <c r="AP1008" s="19"/>
    </row>
    <row r="1009" customFormat="false" ht="16.35" hidden="false" customHeight="true" outlineLevel="0" collapsed="false">
      <c r="B1009" s="19"/>
      <c r="C1009" s="19"/>
      <c r="D1009" s="19"/>
      <c r="E1009" s="19"/>
      <c r="F1009" s="19"/>
      <c r="G1009" s="19"/>
      <c r="H1009" s="19"/>
      <c r="I1009" s="19"/>
      <c r="J1009" s="19"/>
      <c r="K1009" s="19"/>
      <c r="L1009" s="19"/>
      <c r="M1009" s="19"/>
      <c r="AP1009" s="19"/>
    </row>
    <row r="1010" customFormat="false" ht="16.35" hidden="false" customHeight="true" outlineLevel="0" collapsed="false">
      <c r="B1010" s="19"/>
      <c r="C1010" s="19"/>
      <c r="D1010" s="19"/>
      <c r="E1010" s="19"/>
      <c r="F1010" s="19"/>
      <c r="G1010" s="19"/>
      <c r="H1010" s="19"/>
      <c r="I1010" s="19"/>
      <c r="J1010" s="19"/>
      <c r="K1010" s="19"/>
      <c r="L1010" s="19"/>
      <c r="M1010" s="19"/>
      <c r="AP1010" s="19"/>
    </row>
    <row r="1011" customFormat="false" ht="16.35" hidden="false" customHeight="true" outlineLevel="0" collapsed="false">
      <c r="B1011" s="19"/>
      <c r="C1011" s="19"/>
      <c r="D1011" s="19"/>
      <c r="E1011" s="19"/>
      <c r="F1011" s="19"/>
      <c r="G1011" s="19"/>
      <c r="H1011" s="19"/>
      <c r="I1011" s="19"/>
      <c r="J1011" s="19"/>
      <c r="K1011" s="19"/>
      <c r="L1011" s="19"/>
      <c r="M1011" s="19"/>
      <c r="AP1011" s="19"/>
    </row>
    <row r="1012" customFormat="false" ht="16.35" hidden="false" customHeight="true" outlineLevel="0" collapsed="false">
      <c r="B1012" s="19"/>
      <c r="C1012" s="19"/>
      <c r="D1012" s="19"/>
      <c r="E1012" s="19"/>
      <c r="F1012" s="19"/>
      <c r="G1012" s="19"/>
      <c r="H1012" s="19"/>
      <c r="I1012" s="19"/>
      <c r="J1012" s="19"/>
      <c r="K1012" s="19"/>
      <c r="L1012" s="19"/>
      <c r="M1012" s="19"/>
      <c r="AP1012" s="19"/>
    </row>
    <row r="1013" customFormat="false" ht="16.35" hidden="false" customHeight="true" outlineLevel="0" collapsed="false">
      <c r="B1013" s="19"/>
      <c r="C1013" s="19"/>
      <c r="D1013" s="19"/>
      <c r="E1013" s="19"/>
      <c r="F1013" s="19"/>
      <c r="G1013" s="19"/>
      <c r="H1013" s="19"/>
      <c r="I1013" s="19"/>
      <c r="J1013" s="19"/>
      <c r="K1013" s="19"/>
      <c r="L1013" s="19"/>
      <c r="M1013" s="19"/>
      <c r="AP1013" s="19"/>
    </row>
    <row r="1014" customFormat="false" ht="16.35" hidden="false" customHeight="true" outlineLevel="0" collapsed="false">
      <c r="B1014" s="19"/>
      <c r="C1014" s="19"/>
      <c r="D1014" s="19"/>
      <c r="E1014" s="19"/>
      <c r="F1014" s="19"/>
      <c r="G1014" s="19"/>
      <c r="H1014" s="19"/>
      <c r="I1014" s="19"/>
      <c r="J1014" s="19"/>
      <c r="K1014" s="19"/>
      <c r="L1014" s="19"/>
      <c r="M1014" s="19"/>
      <c r="AP1014" s="19"/>
    </row>
    <row r="1015" customFormat="false" ht="16.35" hidden="false" customHeight="true" outlineLevel="0" collapsed="false">
      <c r="B1015" s="19"/>
      <c r="C1015" s="19"/>
      <c r="D1015" s="19"/>
      <c r="E1015" s="19"/>
      <c r="F1015" s="19"/>
      <c r="G1015" s="19"/>
      <c r="H1015" s="19"/>
      <c r="I1015" s="19"/>
      <c r="J1015" s="19"/>
      <c r="K1015" s="19"/>
      <c r="L1015" s="19"/>
      <c r="M1015" s="19"/>
      <c r="AP1015" s="19"/>
    </row>
    <row r="1016" customFormat="false" ht="16.35" hidden="false" customHeight="true" outlineLevel="0" collapsed="false">
      <c r="B1016" s="19"/>
      <c r="C1016" s="19"/>
      <c r="D1016" s="19"/>
      <c r="E1016" s="19"/>
      <c r="F1016" s="19"/>
      <c r="G1016" s="19"/>
      <c r="H1016" s="19"/>
      <c r="I1016" s="19"/>
      <c r="J1016" s="19"/>
      <c r="K1016" s="19"/>
      <c r="L1016" s="19"/>
      <c r="M1016" s="19"/>
      <c r="AP1016" s="19"/>
    </row>
    <row r="1017" customFormat="false" ht="16.35" hidden="false" customHeight="true" outlineLevel="0" collapsed="false">
      <c r="B1017" s="19"/>
      <c r="C1017" s="19"/>
      <c r="D1017" s="19"/>
      <c r="E1017" s="19"/>
      <c r="F1017" s="19"/>
      <c r="G1017" s="19"/>
      <c r="H1017" s="19"/>
      <c r="I1017" s="19"/>
      <c r="J1017" s="19"/>
      <c r="K1017" s="19"/>
      <c r="L1017" s="19"/>
      <c r="M1017" s="19"/>
      <c r="AP1017" s="19"/>
    </row>
    <row r="1018" customFormat="false" ht="16.35" hidden="false" customHeight="true" outlineLevel="0" collapsed="false">
      <c r="B1018" s="19"/>
      <c r="C1018" s="19"/>
      <c r="D1018" s="19"/>
      <c r="E1018" s="19"/>
      <c r="F1018" s="19"/>
      <c r="G1018" s="19"/>
      <c r="H1018" s="19"/>
      <c r="I1018" s="19"/>
      <c r="J1018" s="19"/>
      <c r="K1018" s="19"/>
      <c r="L1018" s="19"/>
      <c r="M1018" s="19"/>
      <c r="AP1018" s="19"/>
    </row>
    <row r="1019" customFormat="false" ht="16.35" hidden="false" customHeight="true" outlineLevel="0" collapsed="false">
      <c r="B1019" s="19"/>
      <c r="C1019" s="19"/>
      <c r="D1019" s="19"/>
      <c r="E1019" s="19"/>
      <c r="F1019" s="19"/>
      <c r="G1019" s="19"/>
      <c r="H1019" s="19"/>
      <c r="I1019" s="19"/>
      <c r="J1019" s="19"/>
      <c r="K1019" s="19"/>
      <c r="L1019" s="19"/>
      <c r="M1019" s="19"/>
      <c r="AP1019" s="19"/>
    </row>
    <row r="1020" customFormat="false" ht="16.35" hidden="false" customHeight="true" outlineLevel="0" collapsed="false">
      <c r="B1020" s="19"/>
      <c r="C1020" s="19"/>
      <c r="D1020" s="19"/>
      <c r="E1020" s="19"/>
      <c r="F1020" s="19"/>
      <c r="G1020" s="19"/>
      <c r="H1020" s="19"/>
      <c r="I1020" s="19"/>
      <c r="J1020" s="19"/>
      <c r="K1020" s="19"/>
      <c r="L1020" s="19"/>
      <c r="M1020" s="19"/>
      <c r="AP1020" s="19"/>
    </row>
    <row r="1021" customFormat="false" ht="16.35" hidden="false" customHeight="true" outlineLevel="0" collapsed="false">
      <c r="B1021" s="19"/>
      <c r="C1021" s="19"/>
      <c r="D1021" s="19"/>
      <c r="E1021" s="19"/>
      <c r="F1021" s="19"/>
      <c r="G1021" s="19"/>
      <c r="H1021" s="19"/>
      <c r="I1021" s="19"/>
      <c r="J1021" s="19"/>
      <c r="K1021" s="19"/>
      <c r="L1021" s="19"/>
      <c r="M1021" s="19"/>
      <c r="AP1021" s="19"/>
    </row>
    <row r="1022" customFormat="false" ht="16.35" hidden="false" customHeight="true" outlineLevel="0" collapsed="false">
      <c r="B1022" s="19"/>
      <c r="C1022" s="19"/>
      <c r="D1022" s="19"/>
      <c r="E1022" s="19"/>
      <c r="F1022" s="19"/>
      <c r="G1022" s="19"/>
      <c r="H1022" s="19"/>
      <c r="I1022" s="19"/>
      <c r="J1022" s="19"/>
      <c r="K1022" s="19"/>
      <c r="L1022" s="19"/>
      <c r="M1022" s="19"/>
      <c r="AP1022" s="19"/>
    </row>
    <row r="1023" customFormat="false" ht="16.35" hidden="false" customHeight="true" outlineLevel="0" collapsed="false">
      <c r="B1023" s="19"/>
      <c r="C1023" s="19"/>
      <c r="D1023" s="19"/>
      <c r="E1023" s="19"/>
      <c r="F1023" s="19"/>
      <c r="G1023" s="19"/>
      <c r="H1023" s="19"/>
      <c r="I1023" s="19"/>
      <c r="J1023" s="19"/>
      <c r="K1023" s="19"/>
      <c r="L1023" s="19"/>
      <c r="M1023" s="19"/>
      <c r="AP1023" s="19"/>
    </row>
    <row r="1024" customFormat="false" ht="16.35" hidden="false" customHeight="true" outlineLevel="0" collapsed="false">
      <c r="B1024" s="19"/>
      <c r="C1024" s="19"/>
      <c r="D1024" s="19"/>
      <c r="E1024" s="19"/>
      <c r="F1024" s="19"/>
      <c r="G1024" s="19"/>
      <c r="H1024" s="19"/>
      <c r="I1024" s="19"/>
      <c r="J1024" s="19"/>
      <c r="K1024" s="19"/>
      <c r="L1024" s="19"/>
      <c r="M1024" s="19"/>
      <c r="AP1024" s="19"/>
    </row>
    <row r="1025" customFormat="false" ht="16.35" hidden="false" customHeight="true" outlineLevel="0" collapsed="false">
      <c r="B1025" s="19"/>
      <c r="C1025" s="19"/>
      <c r="D1025" s="19"/>
      <c r="E1025" s="19"/>
      <c r="F1025" s="19"/>
      <c r="G1025" s="19"/>
      <c r="H1025" s="19"/>
      <c r="I1025" s="19"/>
      <c r="J1025" s="19"/>
      <c r="K1025" s="19"/>
      <c r="L1025" s="19"/>
      <c r="M1025" s="19"/>
      <c r="AP1025" s="19"/>
    </row>
    <row r="1026" customFormat="false" ht="16.35" hidden="false" customHeight="true" outlineLevel="0" collapsed="false">
      <c r="B1026" s="19"/>
      <c r="C1026" s="19"/>
      <c r="D1026" s="19"/>
      <c r="E1026" s="19"/>
      <c r="F1026" s="19"/>
      <c r="G1026" s="19"/>
      <c r="H1026" s="19"/>
      <c r="I1026" s="19"/>
      <c r="J1026" s="19"/>
      <c r="K1026" s="19"/>
      <c r="L1026" s="19"/>
      <c r="M1026" s="19"/>
      <c r="AP1026" s="19"/>
    </row>
    <row r="1027" customFormat="false" ht="16.35" hidden="false" customHeight="true" outlineLevel="0" collapsed="false">
      <c r="B1027" s="19"/>
      <c r="C1027" s="19"/>
      <c r="D1027" s="19"/>
      <c r="E1027" s="19"/>
      <c r="F1027" s="19"/>
      <c r="G1027" s="19"/>
      <c r="H1027" s="19"/>
      <c r="I1027" s="19"/>
      <c r="J1027" s="19"/>
      <c r="K1027" s="19"/>
      <c r="L1027" s="19"/>
      <c r="M1027" s="19"/>
      <c r="AP1027" s="19"/>
    </row>
    <row r="1028" customFormat="false" ht="16.35" hidden="false" customHeight="true" outlineLevel="0" collapsed="false">
      <c r="B1028" s="19"/>
      <c r="C1028" s="19"/>
      <c r="D1028" s="19"/>
      <c r="E1028" s="19"/>
      <c r="F1028" s="19"/>
      <c r="G1028" s="19"/>
      <c r="H1028" s="19"/>
      <c r="I1028" s="19"/>
      <c r="J1028" s="19"/>
      <c r="K1028" s="19"/>
      <c r="L1028" s="19"/>
      <c r="M1028" s="19"/>
      <c r="AP1028" s="19"/>
    </row>
    <row r="1029" customFormat="false" ht="16.35" hidden="false" customHeight="true" outlineLevel="0" collapsed="false">
      <c r="B1029" s="19"/>
      <c r="C1029" s="19"/>
      <c r="D1029" s="19"/>
      <c r="E1029" s="19"/>
      <c r="F1029" s="19"/>
      <c r="G1029" s="19"/>
      <c r="H1029" s="19"/>
      <c r="I1029" s="19"/>
      <c r="J1029" s="19"/>
      <c r="K1029" s="19"/>
      <c r="L1029" s="19"/>
      <c r="M1029" s="19"/>
      <c r="AP1029" s="19"/>
    </row>
    <row r="1030" customFormat="false" ht="16.35" hidden="false" customHeight="true" outlineLevel="0" collapsed="false">
      <c r="B1030" s="19"/>
      <c r="C1030" s="19"/>
      <c r="D1030" s="19"/>
      <c r="E1030" s="19"/>
      <c r="F1030" s="19"/>
      <c r="G1030" s="19"/>
      <c r="H1030" s="19"/>
      <c r="I1030" s="19"/>
      <c r="J1030" s="19"/>
      <c r="K1030" s="19"/>
      <c r="L1030" s="19"/>
      <c r="M1030" s="19"/>
      <c r="AP1030" s="19"/>
    </row>
    <row r="1031" customFormat="false" ht="16.35" hidden="false" customHeight="true" outlineLevel="0" collapsed="false">
      <c r="B1031" s="19"/>
      <c r="C1031" s="19"/>
      <c r="D1031" s="19"/>
      <c r="E1031" s="19"/>
      <c r="F1031" s="19"/>
      <c r="G1031" s="19"/>
      <c r="H1031" s="19"/>
      <c r="I1031" s="19"/>
      <c r="J1031" s="19"/>
      <c r="K1031" s="19"/>
      <c r="L1031" s="19"/>
      <c r="M1031" s="19"/>
      <c r="AP1031" s="19"/>
    </row>
    <row r="1032" customFormat="false" ht="16.35" hidden="false" customHeight="true" outlineLevel="0" collapsed="false">
      <c r="B1032" s="19"/>
      <c r="C1032" s="19"/>
      <c r="D1032" s="19"/>
      <c r="E1032" s="19"/>
      <c r="F1032" s="19"/>
      <c r="G1032" s="19"/>
      <c r="H1032" s="19"/>
      <c r="I1032" s="19"/>
      <c r="J1032" s="19"/>
      <c r="K1032" s="19"/>
      <c r="L1032" s="19"/>
      <c r="M1032" s="19"/>
      <c r="AP1032" s="19"/>
    </row>
    <row r="1033" customFormat="false" ht="16.35" hidden="false" customHeight="true" outlineLevel="0" collapsed="false">
      <c r="B1033" s="19"/>
      <c r="C1033" s="19"/>
      <c r="D1033" s="19"/>
      <c r="E1033" s="19"/>
      <c r="F1033" s="19"/>
      <c r="G1033" s="19"/>
      <c r="H1033" s="19"/>
      <c r="I1033" s="19"/>
      <c r="J1033" s="19"/>
      <c r="K1033" s="19"/>
      <c r="L1033" s="19"/>
      <c r="M1033" s="19"/>
      <c r="AP1033" s="19"/>
    </row>
    <row r="1034" customFormat="false" ht="16.35" hidden="false" customHeight="true" outlineLevel="0" collapsed="false">
      <c r="B1034" s="19"/>
      <c r="C1034" s="19"/>
      <c r="D1034" s="19"/>
      <c r="E1034" s="19"/>
      <c r="F1034" s="19"/>
      <c r="G1034" s="19"/>
      <c r="H1034" s="19"/>
      <c r="I1034" s="19"/>
      <c r="J1034" s="19"/>
      <c r="K1034" s="19"/>
      <c r="L1034" s="19"/>
      <c r="M1034" s="19"/>
      <c r="AP1034" s="19"/>
    </row>
    <row r="1035" customFormat="false" ht="16.35" hidden="false" customHeight="true" outlineLevel="0" collapsed="false">
      <c r="B1035" s="19"/>
      <c r="C1035" s="19"/>
      <c r="D1035" s="19"/>
      <c r="E1035" s="19"/>
      <c r="F1035" s="19"/>
      <c r="G1035" s="19"/>
      <c r="H1035" s="19"/>
      <c r="I1035" s="19"/>
      <c r="J1035" s="19"/>
      <c r="K1035" s="19"/>
      <c r="L1035" s="19"/>
      <c r="M1035" s="19"/>
      <c r="AP1035" s="19"/>
    </row>
    <row r="1036" customFormat="false" ht="16.35" hidden="false" customHeight="true" outlineLevel="0" collapsed="false">
      <c r="B1036" s="19"/>
      <c r="C1036" s="19"/>
      <c r="D1036" s="19"/>
      <c r="E1036" s="19"/>
      <c r="F1036" s="19"/>
      <c r="G1036" s="19"/>
      <c r="H1036" s="19"/>
      <c r="I1036" s="19"/>
      <c r="J1036" s="19"/>
      <c r="K1036" s="19"/>
      <c r="L1036" s="19"/>
      <c r="M1036" s="19"/>
      <c r="AP1036" s="19"/>
    </row>
    <row r="1037" customFormat="false" ht="16.35" hidden="false" customHeight="true" outlineLevel="0" collapsed="false">
      <c r="B1037" s="19"/>
      <c r="C1037" s="19"/>
      <c r="D1037" s="19"/>
      <c r="E1037" s="19"/>
      <c r="F1037" s="19"/>
      <c r="G1037" s="19"/>
      <c r="H1037" s="19"/>
      <c r="I1037" s="19"/>
      <c r="J1037" s="19"/>
      <c r="K1037" s="19"/>
      <c r="L1037" s="19"/>
      <c r="M1037" s="19"/>
      <c r="AP1037" s="19"/>
    </row>
    <row r="1038" customFormat="false" ht="16.35" hidden="false" customHeight="true" outlineLevel="0" collapsed="false">
      <c r="B1038" s="19"/>
      <c r="C1038" s="19"/>
      <c r="D1038" s="19"/>
      <c r="E1038" s="19"/>
      <c r="F1038" s="19"/>
      <c r="G1038" s="19"/>
      <c r="H1038" s="19"/>
      <c r="I1038" s="19"/>
      <c r="J1038" s="19"/>
      <c r="K1038" s="19"/>
      <c r="L1038" s="19"/>
      <c r="M1038" s="19"/>
      <c r="AP1038" s="19"/>
    </row>
    <row r="1039" customFormat="false" ht="16.35" hidden="false" customHeight="true" outlineLevel="0" collapsed="false">
      <c r="B1039" s="19"/>
      <c r="C1039" s="19"/>
      <c r="D1039" s="19"/>
      <c r="E1039" s="19"/>
      <c r="F1039" s="19"/>
      <c r="G1039" s="19"/>
      <c r="H1039" s="19"/>
      <c r="I1039" s="19"/>
      <c r="J1039" s="19"/>
      <c r="K1039" s="19"/>
      <c r="L1039" s="19"/>
      <c r="M1039" s="19"/>
      <c r="AP1039" s="19"/>
    </row>
    <row r="1040" customFormat="false" ht="16.35" hidden="false" customHeight="true" outlineLevel="0" collapsed="false">
      <c r="B1040" s="19"/>
      <c r="C1040" s="19"/>
      <c r="D1040" s="19"/>
      <c r="E1040" s="19"/>
      <c r="F1040" s="19"/>
      <c r="G1040" s="19"/>
      <c r="H1040" s="19"/>
      <c r="I1040" s="19"/>
      <c r="J1040" s="19"/>
      <c r="K1040" s="19"/>
      <c r="L1040" s="19"/>
      <c r="M1040" s="19"/>
      <c r="AP1040" s="19"/>
    </row>
    <row r="1041" customFormat="false" ht="16.35" hidden="false" customHeight="true" outlineLevel="0" collapsed="false">
      <c r="B1041" s="19"/>
      <c r="C1041" s="19"/>
      <c r="D1041" s="19"/>
      <c r="E1041" s="19"/>
      <c r="F1041" s="19"/>
      <c r="G1041" s="19"/>
      <c r="H1041" s="19"/>
      <c r="I1041" s="19"/>
      <c r="J1041" s="19"/>
      <c r="K1041" s="19"/>
      <c r="L1041" s="19"/>
      <c r="M1041" s="19"/>
      <c r="AP1041" s="19"/>
    </row>
    <row r="1042" customFormat="false" ht="16.35" hidden="false" customHeight="true" outlineLevel="0" collapsed="false">
      <c r="B1042" s="19"/>
      <c r="C1042" s="19"/>
      <c r="D1042" s="19"/>
      <c r="E1042" s="19"/>
      <c r="F1042" s="19"/>
      <c r="G1042" s="19"/>
      <c r="H1042" s="19"/>
      <c r="I1042" s="19"/>
      <c r="J1042" s="19"/>
      <c r="K1042" s="19"/>
      <c r="L1042" s="19"/>
      <c r="M1042" s="19"/>
      <c r="AP1042" s="19"/>
    </row>
    <row r="1043" customFormat="false" ht="16.35" hidden="false" customHeight="true" outlineLevel="0" collapsed="false">
      <c r="B1043" s="19"/>
      <c r="C1043" s="19"/>
      <c r="D1043" s="19"/>
      <c r="E1043" s="19"/>
      <c r="F1043" s="19"/>
      <c r="G1043" s="19"/>
      <c r="H1043" s="19"/>
      <c r="I1043" s="19"/>
      <c r="J1043" s="19"/>
      <c r="K1043" s="19"/>
      <c r="L1043" s="19"/>
      <c r="M1043" s="19"/>
      <c r="AP1043" s="19"/>
    </row>
    <row r="1044" customFormat="false" ht="16.35" hidden="false" customHeight="true" outlineLevel="0" collapsed="false">
      <c r="B1044" s="19"/>
      <c r="C1044" s="19"/>
      <c r="D1044" s="19"/>
      <c r="E1044" s="19"/>
      <c r="F1044" s="19"/>
      <c r="G1044" s="19"/>
      <c r="H1044" s="19"/>
      <c r="I1044" s="19"/>
      <c r="J1044" s="19"/>
      <c r="K1044" s="19"/>
      <c r="L1044" s="19"/>
      <c r="M1044" s="19"/>
      <c r="AP1044" s="19"/>
    </row>
    <row r="1045" customFormat="false" ht="16.35" hidden="false" customHeight="true" outlineLevel="0" collapsed="false">
      <c r="B1045" s="19"/>
      <c r="C1045" s="19"/>
      <c r="D1045" s="19"/>
      <c r="E1045" s="19"/>
      <c r="F1045" s="19"/>
      <c r="G1045" s="19"/>
      <c r="H1045" s="19"/>
      <c r="I1045" s="19"/>
      <c r="J1045" s="19"/>
      <c r="K1045" s="19"/>
      <c r="L1045" s="19"/>
      <c r="M1045" s="19"/>
      <c r="AP1045" s="19"/>
    </row>
    <row r="1046" customFormat="false" ht="16.35" hidden="false" customHeight="true" outlineLevel="0" collapsed="false">
      <c r="B1046" s="19"/>
      <c r="C1046" s="19"/>
      <c r="D1046" s="19"/>
      <c r="E1046" s="19"/>
      <c r="F1046" s="19"/>
      <c r="G1046" s="19"/>
      <c r="H1046" s="19"/>
      <c r="I1046" s="19"/>
      <c r="J1046" s="19"/>
      <c r="K1046" s="19"/>
      <c r="L1046" s="19"/>
      <c r="M1046" s="19"/>
      <c r="AP1046" s="19"/>
    </row>
    <row r="1047" customFormat="false" ht="16.35" hidden="false" customHeight="true" outlineLevel="0" collapsed="false">
      <c r="B1047" s="19"/>
      <c r="C1047" s="19"/>
      <c r="D1047" s="19"/>
      <c r="E1047" s="19"/>
      <c r="F1047" s="19"/>
      <c r="G1047" s="19"/>
      <c r="H1047" s="19"/>
      <c r="I1047" s="19"/>
      <c r="J1047" s="19"/>
      <c r="K1047" s="19"/>
      <c r="L1047" s="19"/>
      <c r="M1047" s="19"/>
      <c r="AP1047" s="19"/>
    </row>
    <row r="1048" customFormat="false" ht="16.35" hidden="false" customHeight="true" outlineLevel="0" collapsed="false">
      <c r="B1048" s="19"/>
      <c r="C1048" s="19"/>
      <c r="D1048" s="19"/>
      <c r="E1048" s="19"/>
      <c r="F1048" s="19"/>
      <c r="G1048" s="19"/>
      <c r="H1048" s="19"/>
      <c r="I1048" s="19"/>
      <c r="J1048" s="19"/>
      <c r="K1048" s="19"/>
      <c r="L1048" s="19"/>
      <c r="M1048" s="19"/>
      <c r="AP1048" s="19"/>
    </row>
    <row r="1049" customFormat="false" ht="16.35" hidden="false" customHeight="true" outlineLevel="0" collapsed="false">
      <c r="B1049" s="19"/>
      <c r="C1049" s="19"/>
      <c r="D1049" s="19"/>
      <c r="E1049" s="19"/>
      <c r="F1049" s="19"/>
      <c r="G1049" s="19"/>
      <c r="H1049" s="19"/>
      <c r="I1049" s="19"/>
      <c r="J1049" s="19"/>
      <c r="K1049" s="19"/>
      <c r="L1049" s="19"/>
      <c r="M1049" s="19"/>
      <c r="AP1049" s="19"/>
    </row>
    <row r="1050" customFormat="false" ht="16.35" hidden="false" customHeight="true" outlineLevel="0" collapsed="false">
      <c r="B1050" s="19"/>
      <c r="C1050" s="19"/>
      <c r="D1050" s="19"/>
      <c r="E1050" s="19"/>
      <c r="F1050" s="19"/>
      <c r="G1050" s="19"/>
      <c r="H1050" s="19"/>
      <c r="I1050" s="19"/>
      <c r="J1050" s="19"/>
      <c r="K1050" s="19"/>
      <c r="L1050" s="19"/>
      <c r="M1050" s="19"/>
      <c r="AP1050" s="19"/>
    </row>
    <row r="1051" customFormat="false" ht="16.35" hidden="false" customHeight="true" outlineLevel="0" collapsed="false">
      <c r="B1051" s="19"/>
      <c r="C1051" s="19"/>
      <c r="D1051" s="19"/>
      <c r="E1051" s="19"/>
      <c r="F1051" s="19"/>
      <c r="G1051" s="19"/>
      <c r="H1051" s="19"/>
      <c r="I1051" s="19"/>
      <c r="J1051" s="19"/>
      <c r="K1051" s="19"/>
      <c r="L1051" s="19"/>
      <c r="M1051" s="19"/>
      <c r="AP1051" s="19"/>
    </row>
    <row r="1052" customFormat="false" ht="16.35" hidden="false" customHeight="true" outlineLevel="0" collapsed="false">
      <c r="B1052" s="19"/>
      <c r="C1052" s="19"/>
      <c r="D1052" s="19"/>
      <c r="E1052" s="19"/>
      <c r="F1052" s="19"/>
      <c r="G1052" s="19"/>
      <c r="H1052" s="19"/>
      <c r="I1052" s="19"/>
      <c r="J1052" s="19"/>
      <c r="K1052" s="19"/>
      <c r="L1052" s="19"/>
      <c r="M1052" s="19"/>
      <c r="AP1052" s="19"/>
    </row>
    <row r="1053" customFormat="false" ht="16.35" hidden="false" customHeight="true" outlineLevel="0" collapsed="false">
      <c r="B1053" s="19"/>
      <c r="C1053" s="19"/>
      <c r="D1053" s="19"/>
      <c r="E1053" s="19"/>
      <c r="F1053" s="19"/>
      <c r="G1053" s="19"/>
      <c r="H1053" s="19"/>
      <c r="I1053" s="19"/>
      <c r="J1053" s="19"/>
      <c r="K1053" s="19"/>
      <c r="L1053" s="19"/>
      <c r="M1053" s="19"/>
      <c r="AP1053" s="19"/>
    </row>
    <row r="1054" customFormat="false" ht="16.35" hidden="false" customHeight="true" outlineLevel="0" collapsed="false">
      <c r="B1054" s="19"/>
      <c r="C1054" s="19"/>
      <c r="D1054" s="19"/>
      <c r="E1054" s="19"/>
      <c r="F1054" s="19"/>
      <c r="G1054" s="19"/>
      <c r="H1054" s="19"/>
      <c r="I1054" s="19"/>
      <c r="J1054" s="19"/>
      <c r="K1054" s="19"/>
      <c r="L1054" s="19"/>
      <c r="M1054" s="19"/>
      <c r="AP1054" s="19"/>
    </row>
    <row r="1055" customFormat="false" ht="16.35" hidden="false" customHeight="true" outlineLevel="0" collapsed="false">
      <c r="B1055" s="19"/>
      <c r="C1055" s="19"/>
      <c r="D1055" s="19"/>
      <c r="E1055" s="19"/>
      <c r="F1055" s="19"/>
      <c r="G1055" s="19"/>
      <c r="H1055" s="19"/>
      <c r="I1055" s="19"/>
      <c r="J1055" s="19"/>
      <c r="K1055" s="19"/>
      <c r="L1055" s="19"/>
      <c r="M1055" s="19"/>
      <c r="AP1055" s="19"/>
    </row>
    <row r="1056" customFormat="false" ht="16.35" hidden="false" customHeight="true" outlineLevel="0" collapsed="false">
      <c r="B1056" s="19"/>
      <c r="C1056" s="19"/>
      <c r="D1056" s="19"/>
      <c r="E1056" s="19"/>
      <c r="F1056" s="19"/>
      <c r="G1056" s="19"/>
      <c r="H1056" s="19"/>
      <c r="I1056" s="19"/>
      <c r="J1056" s="19"/>
      <c r="K1056" s="19"/>
      <c r="L1056" s="19"/>
      <c r="M1056" s="19"/>
      <c r="AP1056" s="19"/>
    </row>
    <row r="1057" customFormat="false" ht="16.35" hidden="false" customHeight="true" outlineLevel="0" collapsed="false">
      <c r="B1057" s="19"/>
      <c r="C1057" s="19"/>
      <c r="D1057" s="19"/>
      <c r="E1057" s="19"/>
      <c r="F1057" s="19"/>
      <c r="G1057" s="19"/>
      <c r="H1057" s="19"/>
      <c r="I1057" s="19"/>
      <c r="J1057" s="19"/>
      <c r="K1057" s="19"/>
      <c r="L1057" s="19"/>
      <c r="M1057" s="19"/>
      <c r="AP1057" s="19"/>
    </row>
    <row r="1058" customFormat="false" ht="16.35" hidden="false" customHeight="true" outlineLevel="0" collapsed="false">
      <c r="B1058" s="19"/>
      <c r="C1058" s="19"/>
      <c r="D1058" s="19"/>
      <c r="E1058" s="19"/>
      <c r="F1058" s="19"/>
      <c r="G1058" s="19"/>
      <c r="H1058" s="19"/>
      <c r="I1058" s="19"/>
      <c r="J1058" s="19"/>
      <c r="K1058" s="19"/>
      <c r="L1058" s="19"/>
      <c r="M1058" s="19"/>
      <c r="AP1058" s="19"/>
    </row>
    <row r="1059" customFormat="false" ht="16.35" hidden="false" customHeight="true" outlineLevel="0" collapsed="false">
      <c r="B1059" s="19"/>
      <c r="C1059" s="19"/>
      <c r="D1059" s="19"/>
      <c r="E1059" s="19"/>
      <c r="F1059" s="19"/>
      <c r="G1059" s="19"/>
      <c r="H1059" s="19"/>
      <c r="I1059" s="19"/>
      <c r="J1059" s="19"/>
      <c r="K1059" s="19"/>
      <c r="L1059" s="19"/>
      <c r="M1059" s="19"/>
      <c r="AP1059" s="19"/>
    </row>
    <row r="1060" customFormat="false" ht="16.35" hidden="false" customHeight="true" outlineLevel="0" collapsed="false">
      <c r="B1060" s="19"/>
      <c r="C1060" s="19"/>
      <c r="D1060" s="19"/>
      <c r="E1060" s="19"/>
      <c r="F1060" s="19"/>
      <c r="G1060" s="19"/>
      <c r="H1060" s="19"/>
      <c r="I1060" s="19"/>
      <c r="J1060" s="19"/>
      <c r="K1060" s="19"/>
      <c r="L1060" s="19"/>
      <c r="M1060" s="19"/>
      <c r="AP1060" s="19"/>
    </row>
    <row r="1061" customFormat="false" ht="16.35" hidden="false" customHeight="true" outlineLevel="0" collapsed="false">
      <c r="B1061" s="19"/>
      <c r="C1061" s="19"/>
      <c r="D1061" s="19"/>
      <c r="E1061" s="19"/>
      <c r="F1061" s="19"/>
      <c r="G1061" s="19"/>
      <c r="H1061" s="19"/>
      <c r="I1061" s="19"/>
      <c r="J1061" s="19"/>
      <c r="K1061" s="19"/>
      <c r="L1061" s="19"/>
      <c r="M1061" s="19"/>
      <c r="AP1061" s="19"/>
    </row>
    <row r="1062" customFormat="false" ht="16.35" hidden="false" customHeight="true" outlineLevel="0" collapsed="false">
      <c r="B1062" s="19"/>
      <c r="C1062" s="19"/>
      <c r="D1062" s="19"/>
      <c r="E1062" s="19"/>
      <c r="F1062" s="19"/>
      <c r="G1062" s="19"/>
      <c r="H1062" s="19"/>
      <c r="I1062" s="19"/>
      <c r="J1062" s="19"/>
      <c r="K1062" s="19"/>
      <c r="L1062" s="19"/>
      <c r="M1062" s="19"/>
      <c r="AP1062" s="19"/>
    </row>
    <row r="1063" customFormat="false" ht="16.35" hidden="false" customHeight="true" outlineLevel="0" collapsed="false">
      <c r="B1063" s="19"/>
      <c r="C1063" s="19"/>
      <c r="D1063" s="19"/>
      <c r="E1063" s="19"/>
      <c r="F1063" s="19"/>
      <c r="G1063" s="19"/>
      <c r="H1063" s="19"/>
      <c r="I1063" s="19"/>
      <c r="J1063" s="19"/>
      <c r="K1063" s="19"/>
      <c r="L1063" s="19"/>
      <c r="M1063" s="19"/>
      <c r="AP1063" s="19"/>
    </row>
    <row r="1064" customFormat="false" ht="16.35" hidden="false" customHeight="true" outlineLevel="0" collapsed="false">
      <c r="B1064" s="19"/>
      <c r="C1064" s="19"/>
      <c r="D1064" s="19"/>
      <c r="E1064" s="19"/>
      <c r="F1064" s="19"/>
      <c r="G1064" s="19"/>
      <c r="H1064" s="19"/>
      <c r="I1064" s="19"/>
      <c r="J1064" s="19"/>
      <c r="K1064" s="19"/>
      <c r="L1064" s="19"/>
      <c r="M1064" s="19"/>
      <c r="AP1064" s="19"/>
    </row>
    <row r="1065" customFormat="false" ht="16.35" hidden="false" customHeight="true" outlineLevel="0" collapsed="false">
      <c r="B1065" s="19"/>
      <c r="C1065" s="19"/>
      <c r="D1065" s="19"/>
      <c r="E1065" s="19"/>
      <c r="F1065" s="19"/>
      <c r="G1065" s="19"/>
      <c r="H1065" s="19"/>
      <c r="I1065" s="19"/>
      <c r="J1065" s="19"/>
      <c r="K1065" s="19"/>
      <c r="L1065" s="19"/>
      <c r="M1065" s="19"/>
      <c r="AP1065" s="19"/>
    </row>
    <row r="1066" customFormat="false" ht="16.35" hidden="false" customHeight="true" outlineLevel="0" collapsed="false">
      <c r="B1066" s="19"/>
      <c r="C1066" s="19"/>
      <c r="D1066" s="19"/>
      <c r="E1066" s="19"/>
      <c r="F1066" s="19"/>
      <c r="G1066" s="19"/>
      <c r="H1066" s="19"/>
      <c r="I1066" s="19"/>
      <c r="J1066" s="19"/>
      <c r="K1066" s="19"/>
      <c r="L1066" s="19"/>
      <c r="M1066" s="19"/>
      <c r="AP1066" s="19"/>
    </row>
    <row r="1067" customFormat="false" ht="16.35" hidden="false" customHeight="true" outlineLevel="0" collapsed="false">
      <c r="B1067" s="19"/>
      <c r="C1067" s="19"/>
      <c r="D1067" s="19"/>
      <c r="E1067" s="19"/>
      <c r="F1067" s="19"/>
      <c r="G1067" s="19"/>
      <c r="H1067" s="19"/>
      <c r="I1067" s="19"/>
      <c r="J1067" s="19"/>
      <c r="K1067" s="19"/>
      <c r="L1067" s="19"/>
      <c r="M1067" s="19"/>
      <c r="AP1067" s="19"/>
    </row>
    <row r="1068" customFormat="false" ht="16.35" hidden="false" customHeight="true" outlineLevel="0" collapsed="false">
      <c r="B1068" s="19"/>
      <c r="C1068" s="19"/>
      <c r="D1068" s="19"/>
      <c r="E1068" s="19"/>
      <c r="F1068" s="19"/>
      <c r="G1068" s="19"/>
      <c r="H1068" s="19"/>
      <c r="I1068" s="19"/>
      <c r="J1068" s="19"/>
      <c r="K1068" s="19"/>
      <c r="L1068" s="19"/>
      <c r="M1068" s="19"/>
      <c r="AP1068" s="19"/>
    </row>
    <row r="1069" customFormat="false" ht="16.35" hidden="false" customHeight="true" outlineLevel="0" collapsed="false">
      <c r="B1069" s="19"/>
      <c r="C1069" s="19"/>
      <c r="D1069" s="19"/>
      <c r="E1069" s="19"/>
      <c r="F1069" s="19"/>
      <c r="G1069" s="19"/>
      <c r="H1069" s="19"/>
      <c r="I1069" s="19"/>
      <c r="J1069" s="19"/>
      <c r="K1069" s="19"/>
      <c r="L1069" s="19"/>
      <c r="M1069" s="19"/>
      <c r="AP1069" s="19"/>
    </row>
    <row r="1070" customFormat="false" ht="16.35" hidden="false" customHeight="true" outlineLevel="0" collapsed="false">
      <c r="B1070" s="19"/>
      <c r="C1070" s="19"/>
      <c r="D1070" s="19"/>
      <c r="E1070" s="19"/>
      <c r="F1070" s="19"/>
      <c r="G1070" s="19"/>
      <c r="H1070" s="19"/>
      <c r="I1070" s="19"/>
      <c r="J1070" s="19"/>
      <c r="K1070" s="19"/>
      <c r="L1070" s="19"/>
      <c r="M1070" s="19"/>
      <c r="AP1070" s="19"/>
    </row>
    <row r="1071" customFormat="false" ht="16.35" hidden="false" customHeight="true" outlineLevel="0" collapsed="false">
      <c r="B1071" s="19"/>
      <c r="C1071" s="19"/>
      <c r="D1071" s="19"/>
      <c r="E1071" s="19"/>
      <c r="F1071" s="19"/>
      <c r="G1071" s="19"/>
      <c r="H1071" s="19"/>
      <c r="I1071" s="19"/>
      <c r="J1071" s="19"/>
      <c r="K1071" s="19"/>
      <c r="L1071" s="19"/>
      <c r="M1071" s="19"/>
      <c r="AP1071" s="19"/>
    </row>
    <row r="1072" customFormat="false" ht="16.35" hidden="false" customHeight="true" outlineLevel="0" collapsed="false">
      <c r="B1072" s="19"/>
      <c r="C1072" s="19"/>
      <c r="D1072" s="19"/>
      <c r="E1072" s="19"/>
      <c r="F1072" s="19"/>
      <c r="G1072" s="19"/>
      <c r="H1072" s="19"/>
      <c r="I1072" s="19"/>
      <c r="J1072" s="19"/>
      <c r="K1072" s="19"/>
      <c r="L1072" s="19"/>
      <c r="M1072" s="19"/>
      <c r="AP1072" s="19"/>
    </row>
    <row r="1073" customFormat="false" ht="16.35" hidden="false" customHeight="true" outlineLevel="0" collapsed="false">
      <c r="B1073" s="19"/>
      <c r="C1073" s="19"/>
      <c r="D1073" s="19"/>
      <c r="E1073" s="19"/>
      <c r="F1073" s="19"/>
      <c r="G1073" s="19"/>
      <c r="H1073" s="19"/>
      <c r="I1073" s="19"/>
      <c r="J1073" s="19"/>
      <c r="K1073" s="19"/>
      <c r="L1073" s="19"/>
      <c r="M1073" s="19"/>
      <c r="AP1073" s="19"/>
    </row>
    <row r="1074" customFormat="false" ht="16.35" hidden="false" customHeight="true" outlineLevel="0" collapsed="false">
      <c r="B1074" s="19"/>
      <c r="C1074" s="19"/>
      <c r="D1074" s="19"/>
      <c r="E1074" s="19"/>
      <c r="F1074" s="19"/>
      <c r="G1074" s="19"/>
      <c r="H1074" s="19"/>
      <c r="I1074" s="19"/>
      <c r="J1074" s="19"/>
      <c r="K1074" s="19"/>
      <c r="L1074" s="19"/>
      <c r="M1074" s="19"/>
      <c r="AP1074" s="19"/>
    </row>
    <row r="1075" customFormat="false" ht="16.35" hidden="false" customHeight="true" outlineLevel="0" collapsed="false">
      <c r="B1075" s="19"/>
      <c r="C1075" s="19"/>
      <c r="D1075" s="19"/>
      <c r="E1075" s="19"/>
      <c r="F1075" s="19"/>
      <c r="G1075" s="19"/>
      <c r="H1075" s="19"/>
      <c r="I1075" s="19"/>
      <c r="J1075" s="19"/>
      <c r="K1075" s="19"/>
      <c r="L1075" s="19"/>
      <c r="M1075" s="19"/>
      <c r="AP1075" s="19"/>
    </row>
    <row r="1076" customFormat="false" ht="16.35" hidden="false" customHeight="true" outlineLevel="0" collapsed="false">
      <c r="B1076" s="19"/>
      <c r="C1076" s="19"/>
      <c r="D1076" s="19"/>
      <c r="E1076" s="19"/>
      <c r="F1076" s="19"/>
      <c r="G1076" s="19"/>
      <c r="H1076" s="19"/>
      <c r="I1076" s="19"/>
      <c r="J1076" s="19"/>
      <c r="K1076" s="19"/>
      <c r="L1076" s="19"/>
      <c r="M1076" s="19"/>
      <c r="AP1076" s="19"/>
    </row>
    <row r="1077" customFormat="false" ht="16.35" hidden="false" customHeight="true" outlineLevel="0" collapsed="false">
      <c r="B1077" s="19"/>
      <c r="C1077" s="19"/>
      <c r="D1077" s="19"/>
      <c r="E1077" s="19"/>
      <c r="F1077" s="19"/>
      <c r="G1077" s="19"/>
      <c r="H1077" s="19"/>
      <c r="I1077" s="19"/>
      <c r="J1077" s="19"/>
      <c r="K1077" s="19"/>
      <c r="L1077" s="19"/>
      <c r="M1077" s="19"/>
      <c r="AP1077" s="19"/>
    </row>
    <row r="1078" customFormat="false" ht="16.35" hidden="false" customHeight="true" outlineLevel="0" collapsed="false">
      <c r="B1078" s="19"/>
      <c r="C1078" s="19"/>
      <c r="D1078" s="19"/>
      <c r="E1078" s="19"/>
      <c r="F1078" s="19"/>
      <c r="G1078" s="19"/>
      <c r="H1078" s="19"/>
      <c r="I1078" s="19"/>
      <c r="J1078" s="19"/>
      <c r="K1078" s="19"/>
      <c r="L1078" s="19"/>
      <c r="M1078" s="19"/>
      <c r="AP1078" s="19"/>
    </row>
    <row r="1079" customFormat="false" ht="16.35" hidden="false" customHeight="true" outlineLevel="0" collapsed="false">
      <c r="B1079" s="19"/>
      <c r="C1079" s="19"/>
      <c r="D1079" s="19"/>
      <c r="E1079" s="19"/>
      <c r="F1079" s="19"/>
      <c r="G1079" s="19"/>
      <c r="H1079" s="19"/>
      <c r="I1079" s="19"/>
      <c r="J1079" s="19"/>
      <c r="K1079" s="19"/>
      <c r="L1079" s="19"/>
      <c r="M1079" s="19"/>
      <c r="AP1079" s="19"/>
    </row>
    <row r="1080" customFormat="false" ht="16.35" hidden="false" customHeight="true" outlineLevel="0" collapsed="false">
      <c r="B1080" s="19"/>
      <c r="C1080" s="19"/>
      <c r="D1080" s="19"/>
      <c r="E1080" s="19"/>
      <c r="F1080" s="19"/>
      <c r="G1080" s="19"/>
      <c r="H1080" s="19"/>
      <c r="I1080" s="19"/>
      <c r="J1080" s="19"/>
      <c r="K1080" s="19"/>
      <c r="L1080" s="19"/>
      <c r="M1080" s="19"/>
      <c r="AP1080" s="19"/>
    </row>
    <row r="1081" customFormat="false" ht="16.35" hidden="false" customHeight="true" outlineLevel="0" collapsed="false">
      <c r="B1081" s="19"/>
      <c r="C1081" s="19"/>
      <c r="D1081" s="19"/>
      <c r="E1081" s="19"/>
      <c r="F1081" s="19"/>
      <c r="G1081" s="19"/>
      <c r="H1081" s="19"/>
      <c r="I1081" s="19"/>
      <c r="J1081" s="19"/>
      <c r="K1081" s="19"/>
      <c r="L1081" s="19"/>
      <c r="M1081" s="19"/>
      <c r="AP1081" s="19"/>
    </row>
    <row r="1082" customFormat="false" ht="16.35" hidden="false" customHeight="true" outlineLevel="0" collapsed="false">
      <c r="B1082" s="19"/>
      <c r="C1082" s="19"/>
      <c r="D1082" s="19"/>
      <c r="E1082" s="19"/>
      <c r="F1082" s="19"/>
      <c r="G1082" s="19"/>
      <c r="H1082" s="19"/>
      <c r="I1082" s="19"/>
      <c r="J1082" s="19"/>
      <c r="K1082" s="19"/>
      <c r="L1082" s="19"/>
      <c r="M1082" s="19"/>
      <c r="AP1082" s="19"/>
    </row>
    <row r="1083" customFormat="false" ht="16.35" hidden="false" customHeight="true" outlineLevel="0" collapsed="false">
      <c r="B1083" s="19"/>
      <c r="C1083" s="19"/>
      <c r="D1083" s="19"/>
      <c r="E1083" s="19"/>
      <c r="F1083" s="19"/>
      <c r="G1083" s="19"/>
      <c r="H1083" s="19"/>
      <c r="I1083" s="19"/>
      <c r="J1083" s="19"/>
      <c r="K1083" s="19"/>
      <c r="L1083" s="19"/>
      <c r="M1083" s="19"/>
      <c r="AP1083" s="19"/>
    </row>
    <row r="1084" customFormat="false" ht="16.35" hidden="false" customHeight="true" outlineLevel="0" collapsed="false">
      <c r="B1084" s="19"/>
      <c r="C1084" s="19"/>
      <c r="D1084" s="19"/>
      <c r="E1084" s="19"/>
      <c r="F1084" s="19"/>
      <c r="G1084" s="19"/>
      <c r="H1084" s="19"/>
      <c r="I1084" s="19"/>
      <c r="J1084" s="19"/>
      <c r="K1084" s="19"/>
      <c r="L1084" s="19"/>
      <c r="M1084" s="19"/>
      <c r="AP1084" s="19"/>
    </row>
    <row r="1085" customFormat="false" ht="16.35" hidden="false" customHeight="true" outlineLevel="0" collapsed="false">
      <c r="B1085" s="19"/>
      <c r="C1085" s="19"/>
      <c r="D1085" s="19"/>
      <c r="E1085" s="19"/>
      <c r="F1085" s="19"/>
      <c r="G1085" s="19"/>
      <c r="H1085" s="19"/>
      <c r="I1085" s="19"/>
      <c r="J1085" s="19"/>
      <c r="K1085" s="19"/>
      <c r="L1085" s="19"/>
      <c r="M1085" s="19"/>
      <c r="AP1085" s="19"/>
    </row>
    <row r="1086" customFormat="false" ht="16.35" hidden="false" customHeight="true" outlineLevel="0" collapsed="false">
      <c r="B1086" s="19"/>
      <c r="C1086" s="19"/>
      <c r="D1086" s="19"/>
      <c r="E1086" s="19"/>
      <c r="F1086" s="19"/>
      <c r="G1086" s="19"/>
      <c r="H1086" s="19"/>
      <c r="I1086" s="19"/>
      <c r="J1086" s="19"/>
      <c r="K1086" s="19"/>
      <c r="L1086" s="19"/>
      <c r="M1086" s="19"/>
      <c r="AP1086" s="19"/>
    </row>
    <row r="1087" customFormat="false" ht="16.35" hidden="false" customHeight="true" outlineLevel="0" collapsed="false">
      <c r="B1087" s="19"/>
      <c r="C1087" s="19"/>
      <c r="D1087" s="19"/>
      <c r="E1087" s="19"/>
      <c r="F1087" s="19"/>
      <c r="G1087" s="19"/>
      <c r="H1087" s="19"/>
      <c r="I1087" s="19"/>
      <c r="J1087" s="19"/>
      <c r="K1087" s="19"/>
      <c r="L1087" s="19"/>
      <c r="M1087" s="19"/>
      <c r="AP1087" s="19"/>
    </row>
    <row r="1088" customFormat="false" ht="16.35" hidden="false" customHeight="true" outlineLevel="0" collapsed="false">
      <c r="B1088" s="19"/>
      <c r="C1088" s="19"/>
      <c r="D1088" s="19"/>
      <c r="E1088" s="19"/>
      <c r="F1088" s="19"/>
      <c r="G1088" s="19"/>
      <c r="H1088" s="19"/>
      <c r="I1088" s="19"/>
      <c r="J1088" s="19"/>
      <c r="K1088" s="19"/>
      <c r="L1088" s="19"/>
      <c r="M1088" s="19"/>
      <c r="AP1088" s="19"/>
    </row>
    <row r="1089" customFormat="false" ht="16.35" hidden="false" customHeight="true" outlineLevel="0" collapsed="false">
      <c r="B1089" s="19"/>
      <c r="C1089" s="19"/>
      <c r="D1089" s="19"/>
      <c r="E1089" s="19"/>
      <c r="F1089" s="19"/>
      <c r="G1089" s="19"/>
      <c r="H1089" s="19"/>
      <c r="I1089" s="19"/>
      <c r="J1089" s="19"/>
      <c r="K1089" s="19"/>
      <c r="L1089" s="19"/>
      <c r="M1089" s="19"/>
      <c r="AP1089" s="19"/>
    </row>
    <row r="1090" customFormat="false" ht="16.35" hidden="false" customHeight="true" outlineLevel="0" collapsed="false">
      <c r="B1090" s="19"/>
      <c r="C1090" s="19"/>
      <c r="D1090" s="19"/>
      <c r="E1090" s="19"/>
      <c r="F1090" s="19"/>
      <c r="G1090" s="19"/>
      <c r="H1090" s="19"/>
      <c r="I1090" s="19"/>
      <c r="J1090" s="19"/>
      <c r="K1090" s="19"/>
      <c r="L1090" s="19"/>
      <c r="M1090" s="19"/>
      <c r="AP1090" s="19"/>
    </row>
    <row r="1091" customFormat="false" ht="16.35" hidden="false" customHeight="true" outlineLevel="0" collapsed="false">
      <c r="B1091" s="19"/>
      <c r="C1091" s="19"/>
      <c r="D1091" s="19"/>
      <c r="E1091" s="19"/>
      <c r="F1091" s="19"/>
      <c r="G1091" s="19"/>
      <c r="H1091" s="19"/>
      <c r="I1091" s="19"/>
      <c r="J1091" s="19"/>
      <c r="K1091" s="19"/>
      <c r="L1091" s="19"/>
      <c r="M1091" s="19"/>
      <c r="AP1091" s="19"/>
    </row>
    <row r="1092" customFormat="false" ht="16.35" hidden="false" customHeight="true" outlineLevel="0" collapsed="false">
      <c r="B1092" s="19"/>
      <c r="C1092" s="19"/>
      <c r="D1092" s="19"/>
      <c r="E1092" s="19"/>
      <c r="F1092" s="19"/>
      <c r="G1092" s="19"/>
      <c r="H1092" s="19"/>
      <c r="I1092" s="19"/>
      <c r="J1092" s="19"/>
      <c r="K1092" s="19"/>
      <c r="L1092" s="19"/>
      <c r="M1092" s="19"/>
      <c r="AP1092" s="19"/>
    </row>
    <row r="1093" customFormat="false" ht="16.35" hidden="false" customHeight="true" outlineLevel="0" collapsed="false">
      <c r="B1093" s="19"/>
      <c r="C1093" s="19"/>
      <c r="D1093" s="19"/>
      <c r="E1093" s="19"/>
      <c r="F1093" s="19"/>
      <c r="G1093" s="19"/>
      <c r="H1093" s="19"/>
      <c r="I1093" s="19"/>
      <c r="J1093" s="19"/>
      <c r="K1093" s="19"/>
      <c r="L1093" s="19"/>
      <c r="M1093" s="19"/>
      <c r="AP1093" s="19"/>
    </row>
    <row r="1094" customFormat="false" ht="16.35" hidden="false" customHeight="true" outlineLevel="0" collapsed="false">
      <c r="B1094" s="19"/>
      <c r="C1094" s="19"/>
      <c r="D1094" s="19"/>
      <c r="E1094" s="19"/>
      <c r="F1094" s="19"/>
      <c r="G1094" s="19"/>
      <c r="H1094" s="19"/>
      <c r="I1094" s="19"/>
      <c r="J1094" s="19"/>
      <c r="K1094" s="19"/>
      <c r="L1094" s="19"/>
      <c r="M1094" s="19"/>
      <c r="AP1094" s="19"/>
    </row>
    <row r="1095" customFormat="false" ht="16.35" hidden="false" customHeight="true" outlineLevel="0" collapsed="false">
      <c r="B1095" s="19"/>
      <c r="C1095" s="19"/>
      <c r="D1095" s="19"/>
      <c r="E1095" s="19"/>
      <c r="F1095" s="19"/>
      <c r="G1095" s="19"/>
      <c r="H1095" s="19"/>
      <c r="I1095" s="19"/>
      <c r="J1095" s="19"/>
      <c r="K1095" s="19"/>
      <c r="L1095" s="19"/>
      <c r="M1095" s="19"/>
      <c r="AP1095" s="19"/>
    </row>
    <row r="1096" customFormat="false" ht="16.35" hidden="false" customHeight="true" outlineLevel="0" collapsed="false">
      <c r="B1096" s="19"/>
      <c r="C1096" s="19"/>
      <c r="D1096" s="19"/>
      <c r="E1096" s="19"/>
      <c r="F1096" s="19"/>
      <c r="G1096" s="19"/>
      <c r="H1096" s="19"/>
      <c r="I1096" s="19"/>
      <c r="J1096" s="19"/>
      <c r="K1096" s="19"/>
      <c r="L1096" s="19"/>
      <c r="M1096" s="19"/>
      <c r="AP1096" s="19"/>
    </row>
    <row r="1097" customFormat="false" ht="16.35" hidden="false" customHeight="true" outlineLevel="0" collapsed="false">
      <c r="B1097" s="19"/>
      <c r="C1097" s="19"/>
      <c r="D1097" s="19"/>
      <c r="E1097" s="19"/>
      <c r="F1097" s="19"/>
      <c r="G1097" s="19"/>
      <c r="H1097" s="19"/>
      <c r="I1097" s="19"/>
      <c r="J1097" s="19"/>
      <c r="K1097" s="19"/>
      <c r="L1097" s="19"/>
      <c r="M1097" s="19"/>
      <c r="AP1097" s="19"/>
    </row>
    <row r="1098" customFormat="false" ht="16.35" hidden="false" customHeight="true" outlineLevel="0" collapsed="false">
      <c r="B1098" s="19"/>
      <c r="C1098" s="19"/>
      <c r="D1098" s="19"/>
      <c r="E1098" s="19"/>
      <c r="F1098" s="19"/>
      <c r="G1098" s="19"/>
      <c r="H1098" s="19"/>
      <c r="I1098" s="19"/>
      <c r="J1098" s="19"/>
      <c r="K1098" s="19"/>
      <c r="L1098" s="19"/>
      <c r="M1098" s="19"/>
      <c r="AP1098" s="19"/>
    </row>
    <row r="1099" customFormat="false" ht="16.35" hidden="false" customHeight="true" outlineLevel="0" collapsed="false">
      <c r="B1099" s="19"/>
      <c r="C1099" s="19"/>
      <c r="D1099" s="19"/>
      <c r="E1099" s="19"/>
      <c r="F1099" s="19"/>
      <c r="G1099" s="19"/>
      <c r="H1099" s="19"/>
      <c r="I1099" s="19"/>
      <c r="J1099" s="19"/>
      <c r="K1099" s="19"/>
      <c r="L1099" s="19"/>
      <c r="M1099" s="19"/>
      <c r="AP1099" s="19"/>
    </row>
    <row r="1100" customFormat="false" ht="16.35" hidden="false" customHeight="true" outlineLevel="0" collapsed="false">
      <c r="B1100" s="19"/>
      <c r="C1100" s="19"/>
      <c r="D1100" s="19"/>
      <c r="E1100" s="19"/>
      <c r="F1100" s="19"/>
      <c r="G1100" s="19"/>
      <c r="H1100" s="19"/>
      <c r="I1100" s="19"/>
      <c r="J1100" s="19"/>
      <c r="K1100" s="19"/>
      <c r="L1100" s="19"/>
      <c r="M1100" s="19"/>
      <c r="AP1100" s="19"/>
    </row>
    <row r="1101" customFormat="false" ht="16.35" hidden="false" customHeight="true" outlineLevel="0" collapsed="false">
      <c r="B1101" s="19"/>
      <c r="C1101" s="19"/>
      <c r="D1101" s="19"/>
      <c r="E1101" s="19"/>
      <c r="F1101" s="19"/>
      <c r="G1101" s="19"/>
      <c r="H1101" s="19"/>
      <c r="I1101" s="19"/>
      <c r="J1101" s="19"/>
      <c r="K1101" s="19"/>
      <c r="L1101" s="19"/>
      <c r="M1101" s="19"/>
      <c r="AP1101" s="19"/>
    </row>
    <row r="1102" customFormat="false" ht="16.35" hidden="false" customHeight="true" outlineLevel="0" collapsed="false">
      <c r="B1102" s="19"/>
      <c r="C1102" s="19"/>
      <c r="D1102" s="19"/>
      <c r="E1102" s="19"/>
      <c r="F1102" s="19"/>
      <c r="G1102" s="19"/>
      <c r="H1102" s="19"/>
      <c r="I1102" s="19"/>
      <c r="J1102" s="19"/>
      <c r="K1102" s="19"/>
      <c r="L1102" s="19"/>
      <c r="M1102" s="19"/>
      <c r="AP1102" s="19"/>
    </row>
    <row r="1103" customFormat="false" ht="16.35" hidden="false" customHeight="true" outlineLevel="0" collapsed="false">
      <c r="B1103" s="19"/>
      <c r="C1103" s="19"/>
      <c r="D1103" s="19"/>
      <c r="E1103" s="19"/>
      <c r="F1103" s="19"/>
      <c r="G1103" s="19"/>
      <c r="H1103" s="19"/>
      <c r="I1103" s="19"/>
      <c r="J1103" s="19"/>
      <c r="K1103" s="19"/>
      <c r="L1103" s="19"/>
      <c r="M1103" s="19"/>
      <c r="AP1103" s="19"/>
    </row>
    <row r="1104" customFormat="false" ht="16.35" hidden="false" customHeight="true" outlineLevel="0" collapsed="false">
      <c r="B1104" s="19"/>
      <c r="C1104" s="19"/>
      <c r="D1104" s="19"/>
      <c r="E1104" s="19"/>
      <c r="F1104" s="19"/>
      <c r="G1104" s="19"/>
      <c r="H1104" s="19"/>
      <c r="I1104" s="19"/>
      <c r="J1104" s="19"/>
      <c r="K1104" s="19"/>
      <c r="L1104" s="19"/>
      <c r="M1104" s="19"/>
      <c r="AP1104" s="19"/>
    </row>
    <row r="1105" customFormat="false" ht="16.35" hidden="false" customHeight="true" outlineLevel="0" collapsed="false">
      <c r="B1105" s="19"/>
      <c r="C1105" s="19"/>
      <c r="D1105" s="19"/>
      <c r="E1105" s="19"/>
      <c r="F1105" s="19"/>
      <c r="G1105" s="19"/>
      <c r="H1105" s="19"/>
      <c r="I1105" s="19"/>
      <c r="J1105" s="19"/>
      <c r="K1105" s="19"/>
      <c r="L1105" s="19"/>
      <c r="M1105" s="19"/>
      <c r="AP1105" s="19"/>
    </row>
    <row r="1106" customFormat="false" ht="16.35" hidden="false" customHeight="true" outlineLevel="0" collapsed="false">
      <c r="B1106" s="19"/>
      <c r="C1106" s="19"/>
      <c r="D1106" s="19"/>
      <c r="E1106" s="19"/>
      <c r="F1106" s="19"/>
      <c r="G1106" s="19"/>
      <c r="H1106" s="19"/>
      <c r="I1106" s="19"/>
      <c r="J1106" s="19"/>
      <c r="K1106" s="19"/>
      <c r="L1106" s="19"/>
      <c r="M1106" s="19"/>
      <c r="AP1106" s="19"/>
    </row>
    <row r="1107" customFormat="false" ht="16.35" hidden="false" customHeight="true" outlineLevel="0" collapsed="false">
      <c r="B1107" s="19"/>
      <c r="C1107" s="19"/>
      <c r="D1107" s="19"/>
      <c r="E1107" s="19"/>
      <c r="F1107" s="19"/>
      <c r="G1107" s="19"/>
      <c r="H1107" s="19"/>
      <c r="I1107" s="19"/>
      <c r="J1107" s="19"/>
      <c r="K1107" s="19"/>
      <c r="L1107" s="19"/>
      <c r="M1107" s="19"/>
      <c r="AP1107" s="19"/>
    </row>
    <row r="1108" customFormat="false" ht="16.35" hidden="false" customHeight="true" outlineLevel="0" collapsed="false">
      <c r="B1108" s="19"/>
      <c r="C1108" s="19"/>
      <c r="D1108" s="19"/>
      <c r="E1108" s="19"/>
      <c r="F1108" s="19"/>
      <c r="G1108" s="19"/>
      <c r="H1108" s="19"/>
      <c r="I1108" s="19"/>
      <c r="J1108" s="19"/>
      <c r="K1108" s="19"/>
      <c r="L1108" s="19"/>
      <c r="M1108" s="19"/>
      <c r="AP1108" s="19"/>
    </row>
    <row r="1109" customFormat="false" ht="16.35" hidden="false" customHeight="true" outlineLevel="0" collapsed="false">
      <c r="B1109" s="19"/>
      <c r="C1109" s="19"/>
      <c r="D1109" s="19"/>
      <c r="E1109" s="19"/>
      <c r="F1109" s="19"/>
      <c r="G1109" s="19"/>
      <c r="H1109" s="19"/>
      <c r="I1109" s="19"/>
      <c r="J1109" s="19"/>
      <c r="K1109" s="19"/>
      <c r="L1109" s="19"/>
      <c r="M1109" s="19"/>
      <c r="AP1109" s="19"/>
    </row>
    <row r="1110" customFormat="false" ht="16.35" hidden="false" customHeight="true" outlineLevel="0" collapsed="false">
      <c r="B1110" s="19"/>
      <c r="C1110" s="19"/>
      <c r="D1110" s="19"/>
      <c r="E1110" s="19"/>
      <c r="F1110" s="19"/>
      <c r="G1110" s="19"/>
      <c r="H1110" s="19"/>
      <c r="I1110" s="19"/>
      <c r="J1110" s="19"/>
      <c r="K1110" s="19"/>
      <c r="L1110" s="19"/>
      <c r="M1110" s="19"/>
      <c r="AP1110" s="19"/>
    </row>
    <row r="1111" customFormat="false" ht="16.35" hidden="false" customHeight="true" outlineLevel="0" collapsed="false">
      <c r="B1111" s="19"/>
      <c r="C1111" s="19"/>
      <c r="D1111" s="19"/>
      <c r="E1111" s="19"/>
      <c r="F1111" s="19"/>
      <c r="G1111" s="19"/>
      <c r="H1111" s="19"/>
      <c r="I1111" s="19"/>
      <c r="J1111" s="19"/>
      <c r="K1111" s="19"/>
      <c r="L1111" s="19"/>
      <c r="M1111" s="19"/>
      <c r="AP1111" s="19"/>
    </row>
    <row r="1112" customFormat="false" ht="16.35" hidden="false" customHeight="true" outlineLevel="0" collapsed="false">
      <c r="B1112" s="19"/>
      <c r="C1112" s="19"/>
      <c r="D1112" s="19"/>
      <c r="E1112" s="19"/>
      <c r="F1112" s="19"/>
      <c r="G1112" s="19"/>
      <c r="H1112" s="19"/>
      <c r="I1112" s="19"/>
      <c r="J1112" s="19"/>
      <c r="K1112" s="19"/>
      <c r="L1112" s="19"/>
      <c r="M1112" s="19"/>
      <c r="AP1112" s="19"/>
    </row>
    <row r="1113" customFormat="false" ht="16.35" hidden="false" customHeight="true" outlineLevel="0" collapsed="false">
      <c r="B1113" s="19"/>
      <c r="C1113" s="19"/>
      <c r="D1113" s="19"/>
      <c r="E1113" s="19"/>
      <c r="F1113" s="19"/>
      <c r="G1113" s="19"/>
      <c r="H1113" s="19"/>
      <c r="I1113" s="19"/>
      <c r="J1113" s="19"/>
      <c r="K1113" s="19"/>
      <c r="L1113" s="19"/>
      <c r="M1113" s="19"/>
      <c r="AP1113" s="19"/>
    </row>
    <row r="1114" customFormat="false" ht="16.35" hidden="false" customHeight="true" outlineLevel="0" collapsed="false">
      <c r="B1114" s="19"/>
      <c r="C1114" s="19"/>
      <c r="D1114" s="19"/>
      <c r="E1114" s="19"/>
      <c r="F1114" s="19"/>
      <c r="G1114" s="19"/>
      <c r="H1114" s="19"/>
      <c r="I1114" s="19"/>
      <c r="J1114" s="19"/>
      <c r="K1114" s="19"/>
      <c r="L1114" s="19"/>
      <c r="M1114" s="19"/>
      <c r="AP1114" s="19"/>
    </row>
    <row r="1115" customFormat="false" ht="16.35" hidden="false" customHeight="true" outlineLevel="0" collapsed="false">
      <c r="B1115" s="19"/>
      <c r="C1115" s="19"/>
      <c r="D1115" s="19"/>
      <c r="E1115" s="19"/>
      <c r="F1115" s="19"/>
      <c r="G1115" s="19"/>
      <c r="H1115" s="19"/>
      <c r="I1115" s="19"/>
      <c r="J1115" s="19"/>
      <c r="K1115" s="19"/>
      <c r="L1115" s="19"/>
      <c r="M1115" s="19"/>
      <c r="AP1115" s="19"/>
    </row>
    <row r="1116" customFormat="false" ht="16.35" hidden="false" customHeight="true" outlineLevel="0" collapsed="false">
      <c r="B1116" s="19"/>
      <c r="C1116" s="19"/>
      <c r="D1116" s="19"/>
      <c r="E1116" s="19"/>
      <c r="F1116" s="19"/>
      <c r="G1116" s="19"/>
      <c r="H1116" s="19"/>
      <c r="I1116" s="19"/>
      <c r="J1116" s="19"/>
      <c r="K1116" s="19"/>
      <c r="L1116" s="19"/>
      <c r="M1116" s="19"/>
      <c r="AP1116" s="19"/>
    </row>
    <row r="1117" customFormat="false" ht="16.35" hidden="false" customHeight="true" outlineLevel="0" collapsed="false">
      <c r="B1117" s="19"/>
      <c r="C1117" s="19"/>
      <c r="D1117" s="19"/>
      <c r="E1117" s="19"/>
      <c r="F1117" s="19"/>
      <c r="G1117" s="19"/>
      <c r="H1117" s="19"/>
      <c r="I1117" s="19"/>
      <c r="J1117" s="19"/>
      <c r="K1117" s="19"/>
      <c r="L1117" s="19"/>
      <c r="M1117" s="19"/>
      <c r="AP1117" s="19"/>
    </row>
    <row r="1118" customFormat="false" ht="16.35" hidden="false" customHeight="true" outlineLevel="0" collapsed="false">
      <c r="B1118" s="19"/>
      <c r="C1118" s="19"/>
      <c r="D1118" s="19"/>
      <c r="E1118" s="19"/>
      <c r="F1118" s="19"/>
      <c r="G1118" s="19"/>
      <c r="H1118" s="19"/>
      <c r="I1118" s="19"/>
      <c r="J1118" s="19"/>
      <c r="K1118" s="19"/>
      <c r="L1118" s="19"/>
      <c r="M1118" s="19"/>
      <c r="AP1118" s="19"/>
    </row>
    <row r="1119" customFormat="false" ht="16.35" hidden="false" customHeight="true" outlineLevel="0" collapsed="false">
      <c r="B1119" s="19"/>
      <c r="C1119" s="19"/>
      <c r="D1119" s="19"/>
      <c r="E1119" s="19"/>
      <c r="F1119" s="19"/>
      <c r="G1119" s="19"/>
      <c r="H1119" s="19"/>
      <c r="I1119" s="19"/>
      <c r="J1119" s="19"/>
      <c r="K1119" s="19"/>
      <c r="L1119" s="19"/>
      <c r="M1119" s="19"/>
      <c r="AP1119" s="19"/>
    </row>
    <row r="1120" customFormat="false" ht="16.35" hidden="false" customHeight="true" outlineLevel="0" collapsed="false">
      <c r="B1120" s="19"/>
      <c r="C1120" s="19"/>
      <c r="D1120" s="19"/>
      <c r="E1120" s="19"/>
      <c r="F1120" s="19"/>
      <c r="G1120" s="19"/>
      <c r="H1120" s="19"/>
      <c r="I1120" s="19"/>
      <c r="J1120" s="19"/>
      <c r="K1120" s="19"/>
      <c r="L1120" s="19"/>
      <c r="M1120" s="19"/>
      <c r="AP1120" s="19"/>
    </row>
    <row r="1121" customFormat="false" ht="16.35" hidden="false" customHeight="true" outlineLevel="0" collapsed="false">
      <c r="B1121" s="19"/>
      <c r="C1121" s="19"/>
      <c r="D1121" s="19"/>
      <c r="E1121" s="19"/>
      <c r="F1121" s="19"/>
      <c r="G1121" s="19"/>
      <c r="H1121" s="19"/>
      <c r="I1121" s="19"/>
      <c r="J1121" s="19"/>
      <c r="K1121" s="19"/>
      <c r="L1121" s="19"/>
      <c r="M1121" s="19"/>
      <c r="AP1121" s="19"/>
    </row>
    <row r="1122" customFormat="false" ht="16.35" hidden="false" customHeight="true" outlineLevel="0" collapsed="false">
      <c r="B1122" s="19"/>
      <c r="C1122" s="19"/>
      <c r="D1122" s="19"/>
      <c r="E1122" s="19"/>
      <c r="F1122" s="19"/>
      <c r="G1122" s="19"/>
      <c r="H1122" s="19"/>
      <c r="I1122" s="19"/>
      <c r="J1122" s="19"/>
      <c r="K1122" s="19"/>
      <c r="L1122" s="19"/>
      <c r="M1122" s="19"/>
      <c r="AP1122" s="19"/>
    </row>
    <row r="1123" customFormat="false" ht="16.35" hidden="false" customHeight="true" outlineLevel="0" collapsed="false">
      <c r="B1123" s="19"/>
      <c r="C1123" s="19"/>
      <c r="D1123" s="19"/>
      <c r="E1123" s="19"/>
      <c r="F1123" s="19"/>
      <c r="G1123" s="19"/>
      <c r="H1123" s="19"/>
      <c r="I1123" s="19"/>
      <c r="J1123" s="19"/>
      <c r="K1123" s="19"/>
      <c r="L1123" s="19"/>
      <c r="M1123" s="19"/>
      <c r="AP1123" s="19"/>
    </row>
    <row r="1124" customFormat="false" ht="16.35" hidden="false" customHeight="true" outlineLevel="0" collapsed="false">
      <c r="B1124" s="19"/>
      <c r="C1124" s="19"/>
      <c r="D1124" s="19"/>
      <c r="E1124" s="19"/>
      <c r="F1124" s="19"/>
      <c r="G1124" s="19"/>
      <c r="H1124" s="19"/>
      <c r="I1124" s="19"/>
      <c r="J1124" s="19"/>
      <c r="K1124" s="19"/>
      <c r="L1124" s="19"/>
      <c r="M1124" s="19"/>
      <c r="AP1124" s="19"/>
    </row>
    <row r="1125" customFormat="false" ht="16.35" hidden="false" customHeight="true" outlineLevel="0" collapsed="false">
      <c r="B1125" s="19"/>
      <c r="C1125" s="19"/>
      <c r="D1125" s="19"/>
      <c r="E1125" s="19"/>
      <c r="F1125" s="19"/>
      <c r="G1125" s="19"/>
      <c r="H1125" s="19"/>
      <c r="I1125" s="19"/>
      <c r="J1125" s="19"/>
      <c r="K1125" s="19"/>
      <c r="L1125" s="19"/>
      <c r="M1125" s="19"/>
      <c r="AP1125" s="19"/>
    </row>
    <row r="1126" customFormat="false" ht="16.35" hidden="false" customHeight="true" outlineLevel="0" collapsed="false">
      <c r="B1126" s="19"/>
      <c r="C1126" s="19"/>
      <c r="D1126" s="19"/>
      <c r="E1126" s="19"/>
      <c r="F1126" s="19"/>
      <c r="G1126" s="19"/>
      <c r="H1126" s="19"/>
      <c r="I1126" s="19"/>
      <c r="J1126" s="19"/>
      <c r="K1126" s="19"/>
      <c r="L1126" s="19"/>
      <c r="M1126" s="19"/>
      <c r="AP1126" s="19"/>
    </row>
    <row r="1127" customFormat="false" ht="16.35" hidden="false" customHeight="true" outlineLevel="0" collapsed="false">
      <c r="B1127" s="19"/>
      <c r="C1127" s="19"/>
      <c r="D1127" s="19"/>
      <c r="E1127" s="19"/>
      <c r="F1127" s="19"/>
      <c r="G1127" s="19"/>
      <c r="H1127" s="19"/>
      <c r="I1127" s="19"/>
      <c r="J1127" s="19"/>
      <c r="K1127" s="19"/>
      <c r="L1127" s="19"/>
      <c r="M1127" s="19"/>
      <c r="AP1127" s="19"/>
    </row>
    <row r="1128" customFormat="false" ht="16.35" hidden="false" customHeight="true" outlineLevel="0" collapsed="false">
      <c r="B1128" s="19"/>
      <c r="C1128" s="19"/>
      <c r="D1128" s="19"/>
      <c r="E1128" s="19"/>
      <c r="F1128" s="19"/>
      <c r="G1128" s="19"/>
      <c r="H1128" s="19"/>
      <c r="I1128" s="19"/>
      <c r="J1128" s="19"/>
      <c r="K1128" s="19"/>
      <c r="L1128" s="19"/>
      <c r="M1128" s="19"/>
      <c r="AP1128" s="19"/>
    </row>
    <row r="1129" customFormat="false" ht="16.35" hidden="false" customHeight="true" outlineLevel="0" collapsed="false">
      <c r="B1129" s="19"/>
      <c r="C1129" s="19"/>
      <c r="D1129" s="19"/>
      <c r="E1129" s="19"/>
      <c r="F1129" s="19"/>
      <c r="G1129" s="19"/>
      <c r="H1129" s="19"/>
      <c r="I1129" s="19"/>
      <c r="J1129" s="19"/>
      <c r="K1129" s="19"/>
      <c r="L1129" s="19"/>
      <c r="M1129" s="19"/>
      <c r="AP1129" s="19"/>
    </row>
    <row r="1130" customFormat="false" ht="16.35" hidden="false" customHeight="true" outlineLevel="0" collapsed="false">
      <c r="B1130" s="19"/>
      <c r="C1130" s="19"/>
      <c r="D1130" s="19"/>
      <c r="E1130" s="19"/>
      <c r="F1130" s="19"/>
      <c r="G1130" s="19"/>
      <c r="H1130" s="19"/>
      <c r="I1130" s="19"/>
      <c r="J1130" s="19"/>
      <c r="K1130" s="19"/>
      <c r="L1130" s="19"/>
      <c r="M1130" s="19"/>
      <c r="AP1130" s="19"/>
    </row>
    <row r="1131" customFormat="false" ht="16.35" hidden="false" customHeight="true" outlineLevel="0" collapsed="false">
      <c r="B1131" s="19"/>
      <c r="C1131" s="19"/>
      <c r="D1131" s="19"/>
      <c r="E1131" s="19"/>
      <c r="F1131" s="19"/>
      <c r="G1131" s="19"/>
      <c r="H1131" s="19"/>
      <c r="I1131" s="19"/>
      <c r="J1131" s="19"/>
      <c r="K1131" s="19"/>
      <c r="L1131" s="19"/>
      <c r="M1131" s="19"/>
      <c r="AP1131" s="19"/>
    </row>
    <row r="1132" customFormat="false" ht="16.35" hidden="false" customHeight="true" outlineLevel="0" collapsed="false">
      <c r="B1132" s="19"/>
      <c r="C1132" s="19"/>
      <c r="D1132" s="19"/>
      <c r="E1132" s="19"/>
      <c r="F1132" s="19"/>
      <c r="G1132" s="19"/>
      <c r="H1132" s="19"/>
      <c r="I1132" s="19"/>
      <c r="J1132" s="19"/>
      <c r="K1132" s="19"/>
      <c r="L1132" s="19"/>
      <c r="M1132" s="19"/>
      <c r="AP1132" s="19"/>
    </row>
    <row r="1133" customFormat="false" ht="16.35" hidden="false" customHeight="true" outlineLevel="0" collapsed="false">
      <c r="B1133" s="19"/>
      <c r="C1133" s="19"/>
      <c r="D1133" s="19"/>
      <c r="E1133" s="19"/>
      <c r="F1133" s="19"/>
      <c r="G1133" s="19"/>
      <c r="H1133" s="19"/>
      <c r="I1133" s="19"/>
      <c r="J1133" s="19"/>
      <c r="K1133" s="19"/>
      <c r="L1133" s="19"/>
      <c r="M1133" s="19"/>
      <c r="AP1133" s="19"/>
    </row>
    <row r="1134" customFormat="false" ht="16.35" hidden="false" customHeight="true" outlineLevel="0" collapsed="false">
      <c r="B1134" s="19"/>
      <c r="C1134" s="19"/>
      <c r="D1134" s="19"/>
      <c r="E1134" s="19"/>
      <c r="F1134" s="19"/>
      <c r="G1134" s="19"/>
      <c r="H1134" s="19"/>
      <c r="I1134" s="19"/>
      <c r="J1134" s="19"/>
      <c r="K1134" s="19"/>
      <c r="L1134" s="19"/>
      <c r="M1134" s="19"/>
      <c r="AP1134" s="19"/>
    </row>
    <row r="1135" customFormat="false" ht="16.35" hidden="false" customHeight="true" outlineLevel="0" collapsed="false">
      <c r="B1135" s="19"/>
      <c r="C1135" s="19"/>
      <c r="D1135" s="19"/>
      <c r="E1135" s="19"/>
      <c r="F1135" s="19"/>
      <c r="G1135" s="19"/>
      <c r="H1135" s="19"/>
      <c r="I1135" s="19"/>
      <c r="J1135" s="19"/>
      <c r="K1135" s="19"/>
      <c r="L1135" s="19"/>
      <c r="M1135" s="19"/>
      <c r="AP1135" s="19"/>
    </row>
    <row r="1136" customFormat="false" ht="16.35" hidden="false" customHeight="true" outlineLevel="0" collapsed="false">
      <c r="B1136" s="19"/>
      <c r="C1136" s="19"/>
      <c r="D1136" s="19"/>
      <c r="E1136" s="19"/>
      <c r="F1136" s="19"/>
      <c r="G1136" s="19"/>
      <c r="H1136" s="19"/>
      <c r="I1136" s="19"/>
      <c r="J1136" s="19"/>
      <c r="K1136" s="19"/>
      <c r="L1136" s="19"/>
      <c r="M1136" s="19"/>
      <c r="AP1136" s="19"/>
    </row>
    <row r="1137" customFormat="false" ht="16.35" hidden="false" customHeight="true" outlineLevel="0" collapsed="false">
      <c r="B1137" s="19"/>
      <c r="C1137" s="19"/>
      <c r="D1137" s="19"/>
      <c r="E1137" s="19"/>
      <c r="F1137" s="19"/>
      <c r="G1137" s="19"/>
      <c r="H1137" s="19"/>
      <c r="I1137" s="19"/>
      <c r="J1137" s="19"/>
      <c r="K1137" s="19"/>
      <c r="L1137" s="19"/>
      <c r="M1137" s="19"/>
      <c r="AP1137" s="19"/>
    </row>
    <row r="1138" customFormat="false" ht="16.35" hidden="false" customHeight="true" outlineLevel="0" collapsed="false">
      <c r="B1138" s="19"/>
      <c r="C1138" s="19"/>
      <c r="D1138" s="19"/>
      <c r="E1138" s="19"/>
      <c r="F1138" s="19"/>
      <c r="G1138" s="19"/>
      <c r="H1138" s="19"/>
      <c r="I1138" s="19"/>
      <c r="J1138" s="19"/>
      <c r="K1138" s="19"/>
      <c r="L1138" s="19"/>
      <c r="M1138" s="19"/>
      <c r="AP1138" s="19"/>
    </row>
    <row r="1139" customFormat="false" ht="16.35" hidden="false" customHeight="true" outlineLevel="0" collapsed="false">
      <c r="B1139" s="19"/>
      <c r="C1139" s="19"/>
      <c r="D1139" s="19"/>
      <c r="E1139" s="19"/>
      <c r="F1139" s="19"/>
      <c r="G1139" s="19"/>
      <c r="H1139" s="19"/>
      <c r="I1139" s="19"/>
      <c r="J1139" s="19"/>
      <c r="K1139" s="19"/>
      <c r="L1139" s="19"/>
      <c r="M1139" s="19"/>
      <c r="AP1139" s="19"/>
    </row>
    <row r="1140" customFormat="false" ht="16.35" hidden="false" customHeight="true" outlineLevel="0" collapsed="false">
      <c r="B1140" s="19"/>
      <c r="C1140" s="19"/>
      <c r="D1140" s="19"/>
      <c r="E1140" s="19"/>
      <c r="F1140" s="19"/>
      <c r="G1140" s="19"/>
      <c r="H1140" s="19"/>
      <c r="I1140" s="19"/>
      <c r="J1140" s="19"/>
      <c r="K1140" s="19"/>
      <c r="L1140" s="19"/>
      <c r="M1140" s="19"/>
      <c r="AP1140" s="19"/>
    </row>
    <row r="1141" customFormat="false" ht="16.35" hidden="false" customHeight="true" outlineLevel="0" collapsed="false">
      <c r="B1141" s="19"/>
      <c r="C1141" s="19"/>
      <c r="D1141" s="19"/>
      <c r="E1141" s="19"/>
      <c r="F1141" s="19"/>
      <c r="G1141" s="19"/>
      <c r="H1141" s="19"/>
      <c r="I1141" s="19"/>
      <c r="J1141" s="19"/>
      <c r="K1141" s="19"/>
      <c r="L1141" s="19"/>
      <c r="M1141" s="19"/>
      <c r="AP1141" s="19"/>
    </row>
    <row r="1142" customFormat="false" ht="16.35" hidden="false" customHeight="true" outlineLevel="0" collapsed="false">
      <c r="B1142" s="19"/>
      <c r="C1142" s="19"/>
      <c r="D1142" s="19"/>
      <c r="E1142" s="19"/>
      <c r="F1142" s="19"/>
      <c r="G1142" s="19"/>
      <c r="H1142" s="19"/>
      <c r="I1142" s="19"/>
      <c r="J1142" s="19"/>
      <c r="K1142" s="19"/>
      <c r="L1142" s="19"/>
      <c r="M1142" s="19"/>
      <c r="AP1142" s="19"/>
    </row>
    <row r="1143" customFormat="false" ht="16.35" hidden="false" customHeight="true" outlineLevel="0" collapsed="false">
      <c r="B1143" s="19"/>
      <c r="C1143" s="19"/>
      <c r="D1143" s="19"/>
      <c r="E1143" s="19"/>
      <c r="F1143" s="19"/>
      <c r="G1143" s="19"/>
      <c r="H1143" s="19"/>
      <c r="I1143" s="19"/>
      <c r="J1143" s="19"/>
      <c r="K1143" s="19"/>
      <c r="L1143" s="19"/>
      <c r="M1143" s="19"/>
      <c r="AP1143" s="19"/>
    </row>
    <row r="1144" customFormat="false" ht="16.35" hidden="false" customHeight="true" outlineLevel="0" collapsed="false">
      <c r="B1144" s="19"/>
      <c r="C1144" s="19"/>
      <c r="D1144" s="19"/>
      <c r="E1144" s="19"/>
      <c r="F1144" s="19"/>
      <c r="G1144" s="19"/>
      <c r="H1144" s="19"/>
      <c r="I1144" s="19"/>
      <c r="J1144" s="19"/>
      <c r="K1144" s="19"/>
      <c r="L1144" s="19"/>
      <c r="M1144" s="19"/>
      <c r="AP1144" s="19"/>
    </row>
    <row r="1145" customFormat="false" ht="16.35" hidden="false" customHeight="true" outlineLevel="0" collapsed="false">
      <c r="B1145" s="19"/>
      <c r="C1145" s="19"/>
      <c r="D1145" s="19"/>
      <c r="E1145" s="19"/>
      <c r="F1145" s="19"/>
      <c r="G1145" s="19"/>
      <c r="H1145" s="19"/>
      <c r="I1145" s="19"/>
      <c r="J1145" s="19"/>
      <c r="K1145" s="19"/>
      <c r="L1145" s="19"/>
      <c r="M1145" s="19"/>
      <c r="AP1145" s="19"/>
    </row>
    <row r="1146" customFormat="false" ht="16.35" hidden="false" customHeight="true" outlineLevel="0" collapsed="false">
      <c r="B1146" s="19"/>
      <c r="C1146" s="19"/>
      <c r="D1146" s="19"/>
      <c r="E1146" s="19"/>
      <c r="F1146" s="19"/>
      <c r="G1146" s="19"/>
      <c r="H1146" s="19"/>
      <c r="I1146" s="19"/>
      <c r="J1146" s="19"/>
      <c r="K1146" s="19"/>
      <c r="L1146" s="19"/>
      <c r="M1146" s="19"/>
      <c r="AP1146" s="19"/>
    </row>
    <row r="1147" customFormat="false" ht="16.35" hidden="false" customHeight="true" outlineLevel="0" collapsed="false">
      <c r="B1147" s="19"/>
      <c r="C1147" s="19"/>
      <c r="D1147" s="19"/>
      <c r="E1147" s="19"/>
      <c r="F1147" s="19"/>
      <c r="G1147" s="19"/>
      <c r="H1147" s="19"/>
      <c r="I1147" s="19"/>
      <c r="J1147" s="19"/>
      <c r="K1147" s="19"/>
      <c r="L1147" s="19"/>
      <c r="M1147" s="19"/>
      <c r="AP1147" s="19"/>
    </row>
    <row r="1148" customFormat="false" ht="16.35" hidden="false" customHeight="true" outlineLevel="0" collapsed="false">
      <c r="B1148" s="19"/>
      <c r="C1148" s="19"/>
      <c r="D1148" s="19"/>
      <c r="E1148" s="19"/>
      <c r="F1148" s="19"/>
      <c r="G1148" s="19"/>
      <c r="H1148" s="19"/>
      <c r="I1148" s="19"/>
      <c r="J1148" s="19"/>
      <c r="K1148" s="19"/>
      <c r="L1148" s="19"/>
      <c r="M1148" s="19"/>
      <c r="AP1148" s="19"/>
    </row>
    <row r="1149" customFormat="false" ht="16.35" hidden="false" customHeight="true" outlineLevel="0" collapsed="false">
      <c r="B1149" s="19"/>
      <c r="C1149" s="19"/>
      <c r="D1149" s="19"/>
      <c r="E1149" s="19"/>
      <c r="F1149" s="19"/>
      <c r="G1149" s="19"/>
      <c r="H1149" s="19"/>
      <c r="I1149" s="19"/>
      <c r="J1149" s="19"/>
      <c r="K1149" s="19"/>
      <c r="L1149" s="19"/>
      <c r="M1149" s="19"/>
      <c r="AP1149" s="19"/>
    </row>
    <row r="1150" customFormat="false" ht="16.35" hidden="false" customHeight="true" outlineLevel="0" collapsed="false">
      <c r="B1150" s="19"/>
      <c r="C1150" s="19"/>
      <c r="D1150" s="19"/>
      <c r="E1150" s="19"/>
      <c r="F1150" s="19"/>
      <c r="G1150" s="19"/>
      <c r="H1150" s="19"/>
      <c r="I1150" s="19"/>
      <c r="J1150" s="19"/>
      <c r="K1150" s="19"/>
      <c r="L1150" s="19"/>
      <c r="M1150" s="19"/>
      <c r="AP1150" s="19"/>
    </row>
    <row r="1151" customFormat="false" ht="16.35" hidden="false" customHeight="true" outlineLevel="0" collapsed="false">
      <c r="B1151" s="19"/>
      <c r="C1151" s="19"/>
      <c r="D1151" s="19"/>
      <c r="E1151" s="19"/>
      <c r="F1151" s="19"/>
      <c r="G1151" s="19"/>
      <c r="H1151" s="19"/>
      <c r="I1151" s="19"/>
      <c r="J1151" s="19"/>
      <c r="K1151" s="19"/>
      <c r="L1151" s="19"/>
      <c r="M1151" s="19"/>
      <c r="AP1151" s="19"/>
    </row>
    <row r="1152" customFormat="false" ht="16.35" hidden="false" customHeight="true" outlineLevel="0" collapsed="false">
      <c r="B1152" s="19"/>
      <c r="C1152" s="19"/>
      <c r="D1152" s="19"/>
      <c r="E1152" s="19"/>
      <c r="F1152" s="19"/>
      <c r="G1152" s="19"/>
      <c r="H1152" s="19"/>
      <c r="I1152" s="19"/>
      <c r="J1152" s="19"/>
      <c r="K1152" s="19"/>
      <c r="L1152" s="19"/>
      <c r="M1152" s="19"/>
      <c r="AP1152" s="19"/>
    </row>
    <row r="1153" customFormat="false" ht="16.35" hidden="false" customHeight="true" outlineLevel="0" collapsed="false">
      <c r="B1153" s="19"/>
      <c r="C1153" s="19"/>
      <c r="D1153" s="19"/>
      <c r="E1153" s="19"/>
      <c r="F1153" s="19"/>
      <c r="G1153" s="19"/>
      <c r="H1153" s="19"/>
      <c r="I1153" s="19"/>
      <c r="J1153" s="19"/>
      <c r="K1153" s="19"/>
      <c r="L1153" s="19"/>
      <c r="M1153" s="19"/>
      <c r="AP1153" s="19"/>
    </row>
    <row r="1154" customFormat="false" ht="16.35" hidden="false" customHeight="true" outlineLevel="0" collapsed="false">
      <c r="B1154" s="19"/>
      <c r="C1154" s="19"/>
      <c r="D1154" s="19"/>
      <c r="E1154" s="19"/>
      <c r="F1154" s="19"/>
      <c r="G1154" s="19"/>
      <c r="H1154" s="19"/>
      <c r="I1154" s="19"/>
      <c r="J1154" s="19"/>
      <c r="K1154" s="19"/>
      <c r="L1154" s="19"/>
      <c r="M1154" s="19"/>
      <c r="AP1154" s="19"/>
    </row>
    <row r="1155" customFormat="false" ht="16.35" hidden="false" customHeight="true" outlineLevel="0" collapsed="false">
      <c r="B1155" s="19"/>
      <c r="C1155" s="19"/>
      <c r="D1155" s="19"/>
      <c r="E1155" s="19"/>
      <c r="F1155" s="19"/>
      <c r="G1155" s="19"/>
      <c r="H1155" s="19"/>
      <c r="I1155" s="19"/>
      <c r="J1155" s="19"/>
      <c r="K1155" s="19"/>
      <c r="L1155" s="19"/>
      <c r="M1155" s="19"/>
      <c r="AP1155" s="19"/>
    </row>
    <row r="1156" customFormat="false" ht="16.35" hidden="false" customHeight="true" outlineLevel="0" collapsed="false">
      <c r="B1156" s="19"/>
      <c r="C1156" s="19"/>
      <c r="D1156" s="19"/>
      <c r="E1156" s="19"/>
      <c r="F1156" s="19"/>
      <c r="G1156" s="19"/>
      <c r="H1156" s="19"/>
      <c r="I1156" s="19"/>
      <c r="J1156" s="19"/>
      <c r="K1156" s="19"/>
      <c r="L1156" s="19"/>
      <c r="M1156" s="19"/>
      <c r="AP1156" s="19"/>
    </row>
    <row r="1157" customFormat="false" ht="16.35" hidden="false" customHeight="true" outlineLevel="0" collapsed="false">
      <c r="B1157" s="19"/>
      <c r="C1157" s="19"/>
      <c r="D1157" s="19"/>
      <c r="E1157" s="19"/>
      <c r="F1157" s="19"/>
      <c r="G1157" s="19"/>
      <c r="H1157" s="19"/>
      <c r="I1157" s="19"/>
      <c r="J1157" s="19"/>
      <c r="K1157" s="19"/>
      <c r="L1157" s="19"/>
      <c r="M1157" s="19"/>
      <c r="AP1157" s="19"/>
    </row>
    <row r="1158" customFormat="false" ht="16.35" hidden="false" customHeight="true" outlineLevel="0" collapsed="false">
      <c r="B1158" s="19"/>
      <c r="C1158" s="19"/>
      <c r="D1158" s="19"/>
      <c r="E1158" s="19"/>
      <c r="F1158" s="19"/>
      <c r="G1158" s="19"/>
      <c r="H1158" s="19"/>
      <c r="I1158" s="19"/>
      <c r="J1158" s="19"/>
      <c r="K1158" s="19"/>
      <c r="L1158" s="19"/>
      <c r="M1158" s="19"/>
      <c r="AP1158" s="19"/>
    </row>
    <row r="1159" customFormat="false" ht="16.35" hidden="false" customHeight="true" outlineLevel="0" collapsed="false">
      <c r="B1159" s="19"/>
      <c r="C1159" s="19"/>
      <c r="D1159" s="19"/>
      <c r="E1159" s="19"/>
      <c r="F1159" s="19"/>
      <c r="G1159" s="19"/>
      <c r="H1159" s="19"/>
      <c r="I1159" s="19"/>
      <c r="J1159" s="19"/>
      <c r="K1159" s="19"/>
      <c r="L1159" s="19"/>
      <c r="M1159" s="19"/>
      <c r="AP1159" s="19"/>
    </row>
    <row r="1160" customFormat="false" ht="16.35" hidden="false" customHeight="true" outlineLevel="0" collapsed="false">
      <c r="B1160" s="19"/>
      <c r="C1160" s="19"/>
      <c r="D1160" s="19"/>
      <c r="E1160" s="19"/>
      <c r="F1160" s="19"/>
      <c r="G1160" s="19"/>
      <c r="H1160" s="19"/>
      <c r="I1160" s="19"/>
      <c r="J1160" s="19"/>
      <c r="K1160" s="19"/>
      <c r="L1160" s="19"/>
      <c r="M1160" s="19"/>
      <c r="AP1160" s="19"/>
    </row>
    <row r="1161" customFormat="false" ht="16.35" hidden="false" customHeight="true" outlineLevel="0" collapsed="false">
      <c r="B1161" s="19"/>
      <c r="C1161" s="19"/>
      <c r="D1161" s="19"/>
      <c r="E1161" s="19"/>
      <c r="F1161" s="19"/>
      <c r="G1161" s="19"/>
      <c r="H1161" s="19"/>
      <c r="I1161" s="19"/>
      <c r="J1161" s="19"/>
      <c r="K1161" s="19"/>
      <c r="L1161" s="19"/>
      <c r="M1161" s="19"/>
      <c r="AP1161" s="19"/>
    </row>
    <row r="1162" customFormat="false" ht="16.35" hidden="false" customHeight="true" outlineLevel="0" collapsed="false">
      <c r="B1162" s="19"/>
      <c r="C1162" s="19"/>
      <c r="D1162" s="19"/>
      <c r="E1162" s="19"/>
      <c r="F1162" s="19"/>
      <c r="G1162" s="19"/>
      <c r="H1162" s="19"/>
      <c r="I1162" s="19"/>
      <c r="J1162" s="19"/>
      <c r="K1162" s="19"/>
      <c r="L1162" s="19"/>
      <c r="M1162" s="19"/>
      <c r="AP1162" s="19"/>
    </row>
    <row r="1163" customFormat="false" ht="16.35" hidden="false" customHeight="true" outlineLevel="0" collapsed="false">
      <c r="B1163" s="19"/>
      <c r="C1163" s="19"/>
      <c r="D1163" s="19"/>
      <c r="E1163" s="19"/>
      <c r="F1163" s="19"/>
      <c r="G1163" s="19"/>
      <c r="H1163" s="19"/>
      <c r="I1163" s="19"/>
      <c r="J1163" s="19"/>
      <c r="K1163" s="19"/>
      <c r="L1163" s="19"/>
      <c r="M1163" s="19"/>
      <c r="AP1163" s="19"/>
    </row>
    <row r="1164" customFormat="false" ht="16.35" hidden="false" customHeight="true" outlineLevel="0" collapsed="false">
      <c r="B1164" s="19"/>
      <c r="C1164" s="19"/>
      <c r="D1164" s="19"/>
      <c r="E1164" s="19"/>
      <c r="F1164" s="19"/>
      <c r="G1164" s="19"/>
      <c r="H1164" s="19"/>
      <c r="I1164" s="19"/>
      <c r="J1164" s="19"/>
      <c r="K1164" s="19"/>
      <c r="L1164" s="19"/>
      <c r="M1164" s="19"/>
      <c r="AP1164" s="19"/>
    </row>
    <row r="1165" customFormat="false" ht="16.35" hidden="false" customHeight="true" outlineLevel="0" collapsed="false">
      <c r="B1165" s="19"/>
      <c r="C1165" s="19"/>
      <c r="D1165" s="19"/>
      <c r="E1165" s="19"/>
      <c r="F1165" s="19"/>
      <c r="G1165" s="19"/>
      <c r="H1165" s="19"/>
      <c r="I1165" s="19"/>
      <c r="J1165" s="19"/>
      <c r="K1165" s="19"/>
      <c r="L1165" s="19"/>
      <c r="M1165" s="19"/>
      <c r="AP1165" s="19"/>
    </row>
    <row r="1166" customFormat="false" ht="16.35" hidden="false" customHeight="true" outlineLevel="0" collapsed="false">
      <c r="B1166" s="19"/>
      <c r="C1166" s="19"/>
      <c r="D1166" s="19"/>
      <c r="E1166" s="19"/>
      <c r="F1166" s="19"/>
      <c r="G1166" s="19"/>
      <c r="H1166" s="19"/>
      <c r="I1166" s="19"/>
      <c r="J1166" s="19"/>
      <c r="K1166" s="19"/>
      <c r="L1166" s="19"/>
      <c r="M1166" s="19"/>
      <c r="AP1166" s="19"/>
    </row>
    <row r="1167" customFormat="false" ht="16.35" hidden="false" customHeight="true" outlineLevel="0" collapsed="false">
      <c r="B1167" s="19"/>
      <c r="C1167" s="19"/>
      <c r="D1167" s="19"/>
      <c r="E1167" s="19"/>
      <c r="F1167" s="19"/>
      <c r="G1167" s="19"/>
      <c r="H1167" s="19"/>
      <c r="I1167" s="19"/>
      <c r="J1167" s="19"/>
      <c r="K1167" s="19"/>
      <c r="L1167" s="19"/>
      <c r="M1167" s="19"/>
      <c r="AP1167" s="19"/>
    </row>
    <row r="1168" customFormat="false" ht="16.35" hidden="false" customHeight="true" outlineLevel="0" collapsed="false">
      <c r="B1168" s="19"/>
      <c r="C1168" s="19"/>
      <c r="D1168" s="19"/>
      <c r="E1168" s="19"/>
      <c r="F1168" s="19"/>
      <c r="G1168" s="19"/>
      <c r="H1168" s="19"/>
      <c r="I1168" s="19"/>
      <c r="J1168" s="19"/>
      <c r="K1168" s="19"/>
      <c r="L1168" s="19"/>
      <c r="M1168" s="19"/>
      <c r="AP1168" s="19"/>
    </row>
    <row r="1169" customFormat="false" ht="16.35" hidden="false" customHeight="true" outlineLevel="0" collapsed="false">
      <c r="B1169" s="19"/>
      <c r="C1169" s="19"/>
      <c r="D1169" s="19"/>
      <c r="E1169" s="19"/>
      <c r="F1169" s="19"/>
      <c r="G1169" s="19"/>
      <c r="H1169" s="19"/>
      <c r="I1169" s="19"/>
      <c r="J1169" s="19"/>
      <c r="K1169" s="19"/>
      <c r="L1169" s="19"/>
      <c r="M1169" s="19"/>
      <c r="AP1169" s="19"/>
    </row>
    <row r="1170" customFormat="false" ht="16.35" hidden="false" customHeight="true" outlineLevel="0" collapsed="false">
      <c r="B1170" s="19"/>
      <c r="C1170" s="19"/>
      <c r="D1170" s="19"/>
      <c r="E1170" s="19"/>
      <c r="F1170" s="19"/>
      <c r="G1170" s="19"/>
      <c r="H1170" s="19"/>
      <c r="I1170" s="19"/>
      <c r="J1170" s="19"/>
      <c r="K1170" s="19"/>
      <c r="L1170" s="19"/>
      <c r="M1170" s="19"/>
      <c r="AP1170" s="19"/>
    </row>
    <row r="1171" customFormat="false" ht="16.35" hidden="false" customHeight="true" outlineLevel="0" collapsed="false">
      <c r="B1171" s="19"/>
      <c r="C1171" s="19"/>
      <c r="D1171" s="19"/>
      <c r="E1171" s="19"/>
      <c r="F1171" s="19"/>
      <c r="G1171" s="19"/>
      <c r="H1171" s="19"/>
      <c r="I1171" s="19"/>
      <c r="J1171" s="19"/>
      <c r="K1171" s="19"/>
      <c r="L1171" s="19"/>
      <c r="M1171" s="19"/>
      <c r="AP1171" s="19"/>
    </row>
    <row r="1172" customFormat="false" ht="16.35" hidden="false" customHeight="true" outlineLevel="0" collapsed="false">
      <c r="B1172" s="19"/>
      <c r="C1172" s="19"/>
      <c r="D1172" s="19"/>
      <c r="E1172" s="19"/>
      <c r="F1172" s="19"/>
      <c r="G1172" s="19"/>
      <c r="H1172" s="19"/>
      <c r="I1172" s="19"/>
      <c r="J1172" s="19"/>
      <c r="K1172" s="19"/>
      <c r="L1172" s="19"/>
      <c r="M1172" s="19"/>
      <c r="AP1172" s="19"/>
    </row>
    <row r="1173" customFormat="false" ht="16.35" hidden="false" customHeight="true" outlineLevel="0" collapsed="false">
      <c r="B1173" s="19"/>
      <c r="C1173" s="19"/>
      <c r="D1173" s="19"/>
      <c r="E1173" s="19"/>
      <c r="F1173" s="19"/>
      <c r="G1173" s="19"/>
      <c r="H1173" s="19"/>
      <c r="I1173" s="19"/>
      <c r="J1173" s="19"/>
      <c r="K1173" s="19"/>
      <c r="L1173" s="19"/>
      <c r="M1173" s="19"/>
      <c r="AP1173" s="19"/>
    </row>
    <row r="1174" customFormat="false" ht="16.35" hidden="false" customHeight="true" outlineLevel="0" collapsed="false">
      <c r="B1174" s="19"/>
      <c r="C1174" s="19"/>
      <c r="D1174" s="19"/>
      <c r="E1174" s="19"/>
      <c r="F1174" s="19"/>
      <c r="G1174" s="19"/>
      <c r="H1174" s="19"/>
      <c r="I1174" s="19"/>
      <c r="J1174" s="19"/>
      <c r="K1174" s="19"/>
      <c r="L1174" s="19"/>
      <c r="M1174" s="19"/>
      <c r="AP1174" s="19"/>
    </row>
    <row r="1175" customFormat="false" ht="16.35" hidden="false" customHeight="true" outlineLevel="0" collapsed="false">
      <c r="B1175" s="19"/>
      <c r="C1175" s="19"/>
      <c r="D1175" s="19"/>
      <c r="E1175" s="19"/>
      <c r="F1175" s="19"/>
      <c r="G1175" s="19"/>
      <c r="H1175" s="19"/>
      <c r="I1175" s="19"/>
      <c r="J1175" s="19"/>
      <c r="K1175" s="19"/>
      <c r="L1175" s="19"/>
      <c r="M1175" s="19"/>
      <c r="AP1175" s="19"/>
    </row>
    <row r="1176" customFormat="false" ht="16.35" hidden="false" customHeight="true" outlineLevel="0" collapsed="false">
      <c r="B1176" s="19"/>
      <c r="C1176" s="19"/>
      <c r="D1176" s="19"/>
      <c r="E1176" s="19"/>
      <c r="F1176" s="19"/>
      <c r="G1176" s="19"/>
      <c r="H1176" s="19"/>
      <c r="I1176" s="19"/>
      <c r="J1176" s="19"/>
      <c r="K1176" s="19"/>
      <c r="L1176" s="19"/>
      <c r="M1176" s="19"/>
      <c r="AP1176" s="19"/>
    </row>
    <row r="1177" customFormat="false" ht="16.35" hidden="false" customHeight="true" outlineLevel="0" collapsed="false">
      <c r="B1177" s="19"/>
      <c r="C1177" s="19"/>
      <c r="D1177" s="19"/>
      <c r="E1177" s="19"/>
      <c r="F1177" s="19"/>
      <c r="G1177" s="19"/>
      <c r="H1177" s="19"/>
      <c r="I1177" s="19"/>
      <c r="J1177" s="19"/>
      <c r="K1177" s="19"/>
      <c r="L1177" s="19"/>
      <c r="M1177" s="19"/>
      <c r="AP1177" s="19"/>
    </row>
    <row r="1178" customFormat="false" ht="16.35" hidden="false" customHeight="true" outlineLevel="0" collapsed="false">
      <c r="B1178" s="19"/>
      <c r="C1178" s="19"/>
      <c r="D1178" s="19"/>
      <c r="E1178" s="19"/>
      <c r="F1178" s="19"/>
      <c r="G1178" s="19"/>
      <c r="H1178" s="19"/>
      <c r="I1178" s="19"/>
      <c r="J1178" s="19"/>
      <c r="K1178" s="19"/>
      <c r="L1178" s="19"/>
      <c r="M1178" s="19"/>
      <c r="AP1178" s="19"/>
    </row>
    <row r="1179" customFormat="false" ht="16.35" hidden="false" customHeight="true" outlineLevel="0" collapsed="false">
      <c r="B1179" s="19"/>
      <c r="C1179" s="19"/>
      <c r="D1179" s="19"/>
      <c r="E1179" s="19"/>
      <c r="F1179" s="19"/>
      <c r="G1179" s="19"/>
      <c r="H1179" s="19"/>
      <c r="I1179" s="19"/>
      <c r="J1179" s="19"/>
      <c r="K1179" s="19"/>
      <c r="L1179" s="19"/>
      <c r="M1179" s="19"/>
      <c r="AP1179" s="19"/>
    </row>
    <row r="1180" customFormat="false" ht="16.35" hidden="false" customHeight="true" outlineLevel="0" collapsed="false">
      <c r="B1180" s="19"/>
      <c r="C1180" s="19"/>
      <c r="D1180" s="19"/>
      <c r="E1180" s="19"/>
      <c r="F1180" s="19"/>
      <c r="G1180" s="19"/>
      <c r="H1180" s="19"/>
      <c r="I1180" s="19"/>
      <c r="J1180" s="19"/>
      <c r="K1180" s="19"/>
      <c r="L1180" s="19"/>
      <c r="M1180" s="19"/>
      <c r="AP1180" s="19"/>
    </row>
    <row r="1181" customFormat="false" ht="16.35" hidden="false" customHeight="true" outlineLevel="0" collapsed="false">
      <c r="B1181" s="19"/>
      <c r="C1181" s="19"/>
      <c r="D1181" s="19"/>
      <c r="E1181" s="19"/>
      <c r="F1181" s="19"/>
      <c r="G1181" s="19"/>
      <c r="H1181" s="19"/>
      <c r="I1181" s="19"/>
      <c r="J1181" s="19"/>
      <c r="K1181" s="19"/>
      <c r="L1181" s="19"/>
      <c r="M1181" s="19"/>
      <c r="AP1181" s="19"/>
    </row>
  </sheetData>
  <mergeCells count="17">
    <mergeCell ref="B2:C2"/>
    <mergeCell ref="D2:E2"/>
    <mergeCell ref="F2:G2"/>
    <mergeCell ref="J2:K2"/>
    <mergeCell ref="L2:M2"/>
    <mergeCell ref="N2:O2"/>
    <mergeCell ref="P2:Q2"/>
    <mergeCell ref="T2:U2"/>
    <mergeCell ref="V2:W2"/>
    <mergeCell ref="X2:Y2"/>
    <mergeCell ref="Z2:AA2"/>
    <mergeCell ref="AB2:AC2"/>
    <mergeCell ref="AD2:AE2"/>
    <mergeCell ref="AI2:AJ2"/>
    <mergeCell ref="AK2:AL2"/>
    <mergeCell ref="AM2:AN2"/>
    <mergeCell ref="AO2:AP2"/>
  </mergeCells>
  <printOptions headings="false" gridLines="false" gridLinesSet="true" horizontalCentered="false" verticalCentered="false"/>
  <pageMargins left="0.329861111111111" right="0.229861111111111" top="0.570138888888889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0:01:18Z</dcterms:created>
  <dc:creator>周业富</dc:creator>
  <dc:description/>
  <dc:language>en-US</dc:language>
  <cp:lastModifiedBy>微软用户</cp:lastModifiedBy>
  <cp:lastPrinted>2015-05-05T01:57:30Z</cp:lastPrinted>
  <dcterms:modified xsi:type="dcterms:W3CDTF">2015-05-05T13:29:48Z</dcterms:modified>
  <cp:revision>0</cp:revision>
  <dc:subject/>
  <dc:title/>
</cp:coreProperties>
</file>