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99">
  <si>
    <t xml:space="preserve">比赛项目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及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特比环扣除各项费用及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名奖金</t>
    </r>
  </si>
  <si>
    <t xml:space="preserve">一户一枚</t>
  </si>
  <si>
    <r>
      <rPr>
        <sz val="9"/>
        <rFont val="Noto Sans"/>
        <family val="2"/>
      </rPr>
      <t xml:space="preserve">小</t>
    </r>
    <r>
      <rPr>
        <sz val="9"/>
        <rFont val="宋体"/>
        <family val="0"/>
        <charset val="134"/>
      </rPr>
      <t xml:space="preserve">4.28</t>
    </r>
    <r>
      <rPr>
        <sz val="9"/>
        <rFont val="Noto Sans"/>
        <family val="2"/>
      </rPr>
      <t xml:space="preserve">扣除各项费用及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奖金</t>
    </r>
  </si>
  <si>
    <t xml:space="preserve">特比环出门点</t>
  </si>
  <si>
    <t xml:space="preserve">特比环决赛点</t>
  </si>
  <si>
    <t xml:space="preserve">决赛点</t>
  </si>
  <si>
    <t xml:space="preserve">备注</t>
  </si>
  <si>
    <t xml:space="preserve">大奖赛</t>
  </si>
  <si>
    <t xml:space="preserve">参赛数量</t>
  </si>
  <si>
    <r>
      <rPr>
        <sz val="9"/>
        <rFont val="宋体"/>
        <family val="0"/>
        <charset val="134"/>
      </rPr>
      <t xml:space="preserve">1157</t>
    </r>
    <r>
      <rPr>
        <sz val="9"/>
        <rFont val="Noto Sans"/>
        <family val="2"/>
      </rPr>
      <t xml:space="preserve">份</t>
    </r>
  </si>
  <si>
    <r>
      <rPr>
        <sz val="9"/>
        <rFont val="Noto Sans"/>
        <family val="2"/>
      </rPr>
      <t xml:space="preserve">扣除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后的平分奖金</t>
    </r>
  </si>
  <si>
    <t xml:space="preserve">归巢数量</t>
  </si>
  <si>
    <t xml:space="preserve">每羽获得奖金</t>
  </si>
  <si>
    <t xml:space="preserve">姓名</t>
  </si>
  <si>
    <t xml:space="preserve">环号</t>
  </si>
  <si>
    <t xml:space="preserve">名次</t>
  </si>
  <si>
    <t xml:space="preserve">名次奖</t>
  </si>
  <si>
    <t xml:space="preserve">每羽平分</t>
  </si>
  <si>
    <t xml:space="preserve">组鸽</t>
  </si>
  <si>
    <t xml:space="preserve">奖金</t>
  </si>
  <si>
    <t xml:space="preserve">艾玉银</t>
  </si>
  <si>
    <t xml:space="preserve">12-31-078654</t>
  </si>
  <si>
    <t xml:space="preserve">14-31-315143</t>
  </si>
  <si>
    <t xml:space="preserve">14-31-315837</t>
  </si>
  <si>
    <t xml:space="preserve">白顺民</t>
  </si>
  <si>
    <t xml:space="preserve">14-31-315762</t>
  </si>
  <si>
    <t xml:space="preserve">14-31-315761</t>
  </si>
  <si>
    <t xml:space="preserve">陈尚竺</t>
  </si>
  <si>
    <t xml:space="preserve">13-31-324796</t>
  </si>
  <si>
    <t xml:space="preserve">14-31-315136</t>
  </si>
  <si>
    <t xml:space="preserve">邓红铭</t>
  </si>
  <si>
    <t xml:space="preserve">14-31-315275</t>
  </si>
  <si>
    <t xml:space="preserve">14-31-315278</t>
  </si>
  <si>
    <t xml:space="preserve">邓明全</t>
  </si>
  <si>
    <t xml:space="preserve">14-31-315841</t>
  </si>
  <si>
    <t xml:space="preserve">14-31-315843</t>
  </si>
  <si>
    <t xml:space="preserve">范华锋</t>
  </si>
  <si>
    <t xml:space="preserve">14-31-319892</t>
  </si>
  <si>
    <r>
      <rPr>
        <sz val="9"/>
        <rFont val="Noto Sans"/>
        <family val="2"/>
      </rPr>
      <t xml:space="preserve">小</t>
    </r>
    <r>
      <rPr>
        <sz val="9"/>
        <rFont val="宋体"/>
        <family val="0"/>
        <charset val="134"/>
      </rPr>
      <t xml:space="preserve">1</t>
    </r>
  </si>
  <si>
    <t xml:space="preserve">14-31-318676</t>
  </si>
  <si>
    <t xml:space="preserve">14-31-318674</t>
  </si>
  <si>
    <t xml:space="preserve">方必有</t>
  </si>
  <si>
    <t xml:space="preserve">14-31-315308</t>
  </si>
  <si>
    <t xml:space="preserve">费文良</t>
  </si>
  <si>
    <t xml:space="preserve">14-31-315178</t>
  </si>
  <si>
    <t xml:space="preserve">14-31-018977</t>
  </si>
  <si>
    <t xml:space="preserve">冯军</t>
  </si>
  <si>
    <t xml:space="preserve">14-31-315072</t>
  </si>
  <si>
    <t xml:space="preserve">郭培基</t>
  </si>
  <si>
    <t xml:space="preserve">14-31-315507</t>
  </si>
  <si>
    <t xml:space="preserve">14-31-315954</t>
  </si>
  <si>
    <t xml:space="preserve">14-31-315408</t>
  </si>
  <si>
    <t xml:space="preserve">14-31-319850</t>
  </si>
  <si>
    <t xml:space="preserve">14-31-315508</t>
  </si>
  <si>
    <t xml:space="preserve">郭世全</t>
  </si>
  <si>
    <t xml:space="preserve">14-31-315658</t>
  </si>
  <si>
    <t xml:space="preserve">14-31-315653</t>
  </si>
  <si>
    <t xml:space="preserve">何德文</t>
  </si>
  <si>
    <t xml:space="preserve">12-31-094821</t>
  </si>
  <si>
    <t xml:space="preserve">何伟</t>
  </si>
  <si>
    <t xml:space="preserve">14-31-315829</t>
  </si>
  <si>
    <t xml:space="preserve">14-31-315174</t>
  </si>
  <si>
    <t xml:space="preserve">何易</t>
  </si>
  <si>
    <t xml:space="preserve">14-31-249655</t>
  </si>
  <si>
    <t xml:space="preserve">14-31-249654</t>
  </si>
  <si>
    <t xml:space="preserve">14-31-009988</t>
  </si>
  <si>
    <t xml:space="preserve">14-31-247506</t>
  </si>
  <si>
    <t xml:space="preserve">14-31-009908</t>
  </si>
  <si>
    <t xml:space="preserve">何中义</t>
  </si>
  <si>
    <t xml:space="preserve">14-31-315387</t>
  </si>
  <si>
    <t xml:space="preserve">胡国辉</t>
  </si>
  <si>
    <t xml:space="preserve">14-31-383045</t>
  </si>
  <si>
    <t xml:space="preserve">胡志国</t>
  </si>
  <si>
    <t xml:space="preserve">14-31-315151</t>
  </si>
  <si>
    <t xml:space="preserve">蒋杰明</t>
  </si>
  <si>
    <t xml:space="preserve">14-31-244720</t>
  </si>
  <si>
    <t xml:space="preserve">13-31-229423</t>
  </si>
  <si>
    <t xml:space="preserve">蒋科均</t>
  </si>
  <si>
    <t xml:space="preserve">14-31-315903</t>
  </si>
  <si>
    <t xml:space="preserve">14-31-315966</t>
  </si>
  <si>
    <t xml:space="preserve">金镖鸽苑</t>
  </si>
  <si>
    <t xml:space="preserve">14-31-315688</t>
  </si>
  <si>
    <t xml:space="preserve">14-31-315661</t>
  </si>
  <si>
    <t xml:space="preserve">13-31-343182</t>
  </si>
  <si>
    <t xml:space="preserve">14-31-097753</t>
  </si>
  <si>
    <t xml:space="preserve">14-31-099185</t>
  </si>
  <si>
    <t xml:space="preserve">14-31-001690</t>
  </si>
  <si>
    <t xml:space="preserve">14-31-097759</t>
  </si>
  <si>
    <t xml:space="preserve">况荣辉</t>
  </si>
  <si>
    <t xml:space="preserve">13-31-323779</t>
  </si>
  <si>
    <t xml:space="preserve">13-31-321729</t>
  </si>
  <si>
    <t xml:space="preserve">14-31-315960</t>
  </si>
  <si>
    <t xml:space="preserve">兰兴国</t>
  </si>
  <si>
    <t xml:space="preserve">14-31-315106</t>
  </si>
  <si>
    <t xml:space="preserve">蓝忠明</t>
  </si>
  <si>
    <t xml:space="preserve">14-31-317277</t>
  </si>
  <si>
    <t xml:space="preserve">老表鸽舍</t>
  </si>
  <si>
    <t xml:space="preserve">14-31-315250</t>
  </si>
  <si>
    <t xml:space="preserve">14-31-178388</t>
  </si>
  <si>
    <t xml:space="preserve">13-31-326368</t>
  </si>
  <si>
    <t xml:space="preserve">雷建国</t>
  </si>
  <si>
    <t xml:space="preserve">14-31-315916</t>
  </si>
  <si>
    <t xml:space="preserve">14-31-315517</t>
  </si>
  <si>
    <t xml:space="preserve">14-31-315757</t>
  </si>
  <si>
    <t xml:space="preserve">李庆生</t>
  </si>
  <si>
    <t xml:space="preserve">14-31-315943</t>
  </si>
  <si>
    <t xml:space="preserve">14-31-315846</t>
  </si>
  <si>
    <t xml:space="preserve">14-31-315845</t>
  </si>
  <si>
    <t xml:space="preserve">13-31-116857</t>
  </si>
  <si>
    <t xml:space="preserve">李晓勤</t>
  </si>
  <si>
    <t xml:space="preserve">13-31-382877</t>
  </si>
  <si>
    <t xml:space="preserve">14-31-315668</t>
  </si>
  <si>
    <t xml:space="preserve">13-31-341704</t>
  </si>
  <si>
    <t xml:space="preserve">13-31-341701</t>
  </si>
  <si>
    <t xml:space="preserve">13-31-382869</t>
  </si>
  <si>
    <t xml:space="preserve">李祖麒</t>
  </si>
  <si>
    <t xml:space="preserve">14-31-315389</t>
  </si>
  <si>
    <t xml:space="preserve">廖星云</t>
  </si>
  <si>
    <t xml:space="preserve">14-31-033256</t>
  </si>
  <si>
    <t xml:space="preserve">林忠渝</t>
  </si>
  <si>
    <t xml:space="preserve">13-31-321158</t>
  </si>
  <si>
    <t xml:space="preserve">14-31-315332</t>
  </si>
  <si>
    <t xml:space="preserve">14-31-315331</t>
  </si>
  <si>
    <t xml:space="preserve">刘聪</t>
  </si>
  <si>
    <t xml:space="preserve">14-31-315635</t>
  </si>
  <si>
    <t xml:space="preserve">14-31-315634</t>
  </si>
  <si>
    <t xml:space="preserve">14-31-016773</t>
  </si>
  <si>
    <t xml:space="preserve">14-31-016747</t>
  </si>
  <si>
    <t xml:space="preserve">14-31-016744</t>
  </si>
  <si>
    <t xml:space="preserve">刘小新</t>
  </si>
  <si>
    <t xml:space="preserve">14-31-315953</t>
  </si>
  <si>
    <t xml:space="preserve">14-31-314286</t>
  </si>
  <si>
    <t xml:space="preserve">13-31-323995</t>
  </si>
  <si>
    <t xml:space="preserve">刘孝木</t>
  </si>
  <si>
    <t xml:space="preserve">14-31-315458</t>
  </si>
  <si>
    <t xml:space="preserve">卢仁富</t>
  </si>
  <si>
    <t xml:space="preserve">14-31-315283</t>
  </si>
  <si>
    <t xml:space="preserve">14-31-315239</t>
  </si>
  <si>
    <t xml:space="preserve">14-31-315772</t>
  </si>
  <si>
    <t xml:space="preserve">陆渝茂</t>
  </si>
  <si>
    <t xml:space="preserve">14-31-319879</t>
  </si>
  <si>
    <r>
      <rPr>
        <sz val="9"/>
        <rFont val="Noto Sans"/>
        <family val="2"/>
      </rPr>
      <t xml:space="preserve">小</t>
    </r>
    <r>
      <rPr>
        <sz val="9"/>
        <rFont val="宋体"/>
        <family val="0"/>
        <charset val="134"/>
      </rPr>
      <t xml:space="preserve">2</t>
    </r>
  </si>
  <si>
    <t xml:space="preserve">14-31-315477</t>
  </si>
  <si>
    <t xml:space="preserve">14-31-315476</t>
  </si>
  <si>
    <t xml:space="preserve">14-31-315295</t>
  </si>
  <si>
    <t xml:space="preserve">罗万顺</t>
  </si>
  <si>
    <t xml:space="preserve">14-31-315122</t>
  </si>
  <si>
    <t xml:space="preserve">14-31-315121</t>
  </si>
  <si>
    <t xml:space="preserve">骆开惠</t>
  </si>
  <si>
    <t xml:space="preserve">14-31-315874</t>
  </si>
  <si>
    <t xml:space="preserve">潘先福</t>
  </si>
  <si>
    <t xml:space="preserve">13-31-323751</t>
  </si>
  <si>
    <t xml:space="preserve">14-31-315780</t>
  </si>
  <si>
    <t xml:space="preserve">14-31-315775</t>
  </si>
  <si>
    <t xml:space="preserve">彭福震</t>
  </si>
  <si>
    <t xml:space="preserve">14-31-315807</t>
  </si>
  <si>
    <t xml:space="preserve">14-31-315804</t>
  </si>
  <si>
    <t xml:space="preserve">彭永福</t>
  </si>
  <si>
    <t xml:space="preserve">14-31-315345</t>
  </si>
  <si>
    <t xml:space="preserve">彭子贵</t>
  </si>
  <si>
    <t xml:space="preserve">14-31-315253</t>
  </si>
  <si>
    <t xml:space="preserve">彭宗春</t>
  </si>
  <si>
    <t xml:space="preserve">14-31-315190</t>
  </si>
  <si>
    <t xml:space="preserve">漆国云</t>
  </si>
  <si>
    <t xml:space="preserve">14-31-315931</t>
  </si>
  <si>
    <t xml:space="preserve">秦朝志</t>
  </si>
  <si>
    <t xml:space="preserve">14-31-315695</t>
  </si>
  <si>
    <t xml:space="preserve">14-31-315892</t>
  </si>
  <si>
    <t xml:space="preserve">苏春生</t>
  </si>
  <si>
    <t xml:space="preserve">14-31-011733</t>
  </si>
  <si>
    <t xml:space="preserve">谭德虎</t>
  </si>
  <si>
    <t xml:space="preserve">14-31-315963</t>
  </si>
  <si>
    <t xml:space="preserve">谭功良</t>
  </si>
  <si>
    <t xml:space="preserve">14-31-315412</t>
  </si>
  <si>
    <t xml:space="preserve">12-31-077359</t>
  </si>
  <si>
    <t xml:space="preserve">13-31-323656</t>
  </si>
  <si>
    <t xml:space="preserve">谭正</t>
  </si>
  <si>
    <t xml:space="preserve">12-31-306036</t>
  </si>
  <si>
    <t xml:space="preserve">唐勇</t>
  </si>
  <si>
    <t xml:space="preserve">14-31-315995</t>
  </si>
  <si>
    <t xml:space="preserve">王成</t>
  </si>
  <si>
    <t xml:space="preserve">14-31-315199</t>
  </si>
  <si>
    <t xml:space="preserve">14-31-315192</t>
  </si>
  <si>
    <t xml:space="preserve">14-31-315397</t>
  </si>
  <si>
    <t xml:space="preserve">14-31-315396</t>
  </si>
  <si>
    <t xml:space="preserve">14-31-315399</t>
  </si>
  <si>
    <t xml:space="preserve">王公正</t>
  </si>
  <si>
    <t xml:space="preserve">14-31-315304</t>
  </si>
  <si>
    <t xml:space="preserve">王路明</t>
  </si>
  <si>
    <t xml:space="preserve">14-31-315236</t>
  </si>
  <si>
    <t xml:space="preserve">王明富</t>
  </si>
  <si>
    <t xml:space="preserve">14-31-315674</t>
  </si>
  <si>
    <t xml:space="preserve">14-31-315671</t>
  </si>
  <si>
    <t xml:space="preserve">14-31-315672</t>
  </si>
  <si>
    <t xml:space="preserve">14-31-097045</t>
  </si>
  <si>
    <t xml:space="preserve">13-32-753313</t>
  </si>
  <si>
    <t xml:space="preserve">14-31-247297</t>
  </si>
  <si>
    <t xml:space="preserve">14-31-029073</t>
  </si>
  <si>
    <t xml:space="preserve">14-31-092413</t>
  </si>
  <si>
    <t xml:space="preserve">王万泉</t>
  </si>
  <si>
    <t xml:space="preserve">14-31-315381</t>
  </si>
  <si>
    <t xml:space="preserve">14-31-096424</t>
  </si>
  <si>
    <t xml:space="preserve">14-31-004331</t>
  </si>
  <si>
    <t xml:space="preserve">王振睿</t>
  </si>
  <si>
    <t xml:space="preserve">14-31-315161</t>
  </si>
  <si>
    <t xml:space="preserve">文斌</t>
  </si>
  <si>
    <t xml:space="preserve">14-31-317701</t>
  </si>
  <si>
    <t xml:space="preserve">13-31-323138</t>
  </si>
  <si>
    <t xml:space="preserve">14-31-315022</t>
  </si>
  <si>
    <t xml:space="preserve">14-31-315056</t>
  </si>
  <si>
    <t xml:space="preserve">14-31-315058</t>
  </si>
  <si>
    <t xml:space="preserve">文朝勤</t>
  </si>
  <si>
    <t xml:space="preserve">14-31-315641</t>
  </si>
  <si>
    <t xml:space="preserve">蜗牛鸽舍</t>
  </si>
  <si>
    <t xml:space="preserve">14-31-319807</t>
  </si>
  <si>
    <r>
      <rPr>
        <sz val="9"/>
        <rFont val="Noto Sans"/>
        <family val="2"/>
      </rPr>
      <t xml:space="preserve">小</t>
    </r>
    <r>
      <rPr>
        <sz val="9"/>
        <rFont val="宋体"/>
        <family val="0"/>
        <charset val="134"/>
      </rPr>
      <t xml:space="preserve">3</t>
    </r>
  </si>
  <si>
    <t xml:space="preserve">14-31-332002</t>
  </si>
  <si>
    <t xml:space="preserve">15-00-000099</t>
  </si>
  <si>
    <t xml:space="preserve">15-00-000095</t>
  </si>
  <si>
    <t xml:space="preserve">吴建</t>
  </si>
  <si>
    <t xml:space="preserve">14-31-315630</t>
  </si>
  <si>
    <t xml:space="preserve">14-31-199634</t>
  </si>
  <si>
    <t xml:space="preserve">14-31-199639</t>
  </si>
  <si>
    <t xml:space="preserve">14-31-199632</t>
  </si>
  <si>
    <t xml:space="preserve">14-31-316407</t>
  </si>
  <si>
    <t xml:space="preserve">14-31-199635</t>
  </si>
  <si>
    <t xml:space="preserve">吴祖新</t>
  </si>
  <si>
    <t xml:space="preserve">13-31-096046</t>
  </si>
  <si>
    <t xml:space="preserve">祥映鸽舍</t>
  </si>
  <si>
    <t xml:space="preserve">14-31-003290</t>
  </si>
  <si>
    <t xml:space="preserve">14-31-001989</t>
  </si>
  <si>
    <t xml:space="preserve">许贤明</t>
  </si>
  <si>
    <t xml:space="preserve">11-31-332509</t>
  </si>
  <si>
    <t xml:space="preserve">14-31-189054</t>
  </si>
  <si>
    <t xml:space="preserve">薛恒春</t>
  </si>
  <si>
    <t xml:space="preserve">14-31-172646</t>
  </si>
  <si>
    <t xml:space="preserve">13-31-320101</t>
  </si>
  <si>
    <t xml:space="preserve">14-31-317959</t>
  </si>
  <si>
    <t xml:space="preserve">14-31-172643</t>
  </si>
  <si>
    <t xml:space="preserve">14-31-315796</t>
  </si>
  <si>
    <t xml:space="preserve">14-31-315687</t>
  </si>
  <si>
    <t xml:space="preserve">严伟</t>
  </si>
  <si>
    <t xml:space="preserve">14-31-315911</t>
  </si>
  <si>
    <t xml:space="preserve">14-31-014868</t>
  </si>
  <si>
    <t xml:space="preserve">14-31-315913</t>
  </si>
  <si>
    <t xml:space="preserve">易海平</t>
  </si>
  <si>
    <t xml:space="preserve">14-31-316639</t>
  </si>
  <si>
    <t xml:space="preserve">14-31-316640</t>
  </si>
  <si>
    <t xml:space="preserve">14-31-316631</t>
  </si>
  <si>
    <t xml:space="preserve">尹兵</t>
  </si>
  <si>
    <t xml:space="preserve">14-31-315473</t>
  </si>
  <si>
    <t xml:space="preserve">尹刚勤</t>
  </si>
  <si>
    <t xml:space="preserve">14-31-196244</t>
  </si>
  <si>
    <t xml:space="preserve">余同庆</t>
  </si>
  <si>
    <t xml:space="preserve">14-31-315201</t>
  </si>
  <si>
    <t xml:space="preserve">14-31-315202</t>
  </si>
  <si>
    <t xml:space="preserve">袁雪军</t>
  </si>
  <si>
    <t xml:space="preserve">14-31-315932</t>
  </si>
  <si>
    <t xml:space="preserve">曾理</t>
  </si>
  <si>
    <t xml:space="preserve">14-31-315636</t>
  </si>
  <si>
    <t xml:space="preserve">14-31-315639</t>
  </si>
  <si>
    <t xml:space="preserve">张东平</t>
  </si>
  <si>
    <t xml:space="preserve">14-31-315964</t>
  </si>
  <si>
    <t xml:space="preserve">14-31-315186</t>
  </si>
  <si>
    <t xml:space="preserve">张福全</t>
  </si>
  <si>
    <t xml:space="preserve">14-31-315025</t>
  </si>
  <si>
    <t xml:space="preserve">14-31-170967</t>
  </si>
  <si>
    <t xml:space="preserve">张豪</t>
  </si>
  <si>
    <t xml:space="preserve">13-31-382853</t>
  </si>
  <si>
    <t xml:space="preserve">13-31-060564</t>
  </si>
  <si>
    <t xml:space="preserve">14-31-382855</t>
  </si>
  <si>
    <t xml:space="preserve">张开贵</t>
  </si>
  <si>
    <t xml:space="preserve">14-31-315923</t>
  </si>
  <si>
    <t xml:space="preserve">赵礼伟</t>
  </si>
  <si>
    <t xml:space="preserve">12-31-077875</t>
  </si>
  <si>
    <t xml:space="preserve">赵跃</t>
  </si>
  <si>
    <t xml:space="preserve">14-31-315851</t>
  </si>
  <si>
    <t xml:space="preserve">赵宗梁</t>
  </si>
  <si>
    <t xml:space="preserve">13-31-036407</t>
  </si>
  <si>
    <t xml:space="preserve">钟建</t>
  </si>
  <si>
    <t xml:space="preserve">14-31-315180</t>
  </si>
  <si>
    <t xml:space="preserve">14-31-315901</t>
  </si>
  <si>
    <t xml:space="preserve">周代明</t>
  </si>
  <si>
    <t xml:space="preserve">14-31-315624</t>
  </si>
  <si>
    <t xml:space="preserve">14-31-171674</t>
  </si>
  <si>
    <t xml:space="preserve">周洪林</t>
  </si>
  <si>
    <t xml:space="preserve">14-31-315020</t>
  </si>
  <si>
    <t xml:space="preserve">周南富</t>
  </si>
  <si>
    <t xml:space="preserve">14-31-315328</t>
  </si>
  <si>
    <t xml:space="preserve">周元德</t>
  </si>
  <si>
    <t xml:space="preserve">14-31-315895</t>
  </si>
  <si>
    <t xml:space="preserve">14-31-315897</t>
  </si>
  <si>
    <t xml:space="preserve">14-31-315788</t>
  </si>
  <si>
    <t xml:space="preserve">朱花友</t>
  </si>
  <si>
    <t xml:space="preserve">14-31-315799</t>
  </si>
  <si>
    <t xml:space="preserve">14-31-315208</t>
  </si>
  <si>
    <t xml:space="preserve">左强</t>
  </si>
  <si>
    <t xml:space="preserve">14-31-3154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组鸽&quot;General"/>
    <numFmt numFmtId="166" formatCode="0_);[RED]\(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G144" activeCellId="0" sqref="G14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99"/>
    <col collapsed="false" customWidth="true" hidden="false" outlineLevel="0" max="3" min="3" style="1" width="9.62"/>
    <col collapsed="false" customWidth="true" hidden="false" outlineLevel="0" max="4" min="4" style="1" width="3.24"/>
    <col collapsed="false" customWidth="true" hidden="false" outlineLevel="0" max="5" min="5" style="1" width="3.99"/>
    <col collapsed="false" customWidth="true" hidden="false" outlineLevel="0" max="6" min="6" style="1" width="7.62"/>
    <col collapsed="false" customWidth="true" hidden="false" outlineLevel="0" max="7" min="7" style="1" width="6.24"/>
    <col collapsed="false" customWidth="true" hidden="false" outlineLevel="0" max="8" min="8" style="1" width="6.75"/>
    <col collapsed="false" customWidth="true" hidden="false" outlineLevel="0" max="11" min="9" style="1" width="5.87"/>
    <col collapsed="false" customWidth="true" hidden="false" outlineLevel="0" max="12" min="12" style="1" width="6.24"/>
    <col collapsed="false" customWidth="true" hidden="false" outlineLevel="0" max="13" min="13" style="1" width="6.36"/>
    <col collapsed="false" customWidth="true" hidden="false" outlineLevel="0" max="14" min="14" style="1" width="6.12"/>
    <col collapsed="false" customWidth="true" hidden="false" outlineLevel="0" max="17" min="15" style="1" width="6.24"/>
    <col collapsed="false" customWidth="true" hidden="false" outlineLevel="0" max="18" min="18" style="1" width="6.36"/>
    <col collapsed="false" customWidth="true" hidden="false" outlineLevel="0" max="19" min="19" style="1" width="6.12"/>
    <col collapsed="false" customWidth="true" hidden="false" outlineLevel="0" max="20" min="20" style="1" width="6.24"/>
    <col collapsed="false" customWidth="true" hidden="false" outlineLevel="0" max="21" min="21" style="1" width="8.11"/>
    <col collapsed="false" customWidth="true" hidden="false" outlineLevel="0" max="22" min="22" style="1" width="9.99"/>
    <col collapsed="false" customWidth="false" hidden="false" outlineLevel="0" max="257" min="23" style="1" width="8.99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3" t="s">
        <v>1</v>
      </c>
      <c r="G1" s="4" t="s">
        <v>2</v>
      </c>
      <c r="H1" s="4" t="s">
        <v>3</v>
      </c>
      <c r="I1" s="2" t="s">
        <v>4</v>
      </c>
      <c r="J1" s="2"/>
      <c r="K1" s="2"/>
      <c r="L1" s="2" t="s">
        <v>5</v>
      </c>
      <c r="M1" s="2"/>
      <c r="N1" s="2"/>
      <c r="O1" s="2"/>
      <c r="P1" s="2" t="s">
        <v>6</v>
      </c>
      <c r="Q1" s="2"/>
      <c r="R1" s="2"/>
      <c r="S1" s="2"/>
      <c r="T1" s="2"/>
      <c r="U1" s="2" t="s">
        <v>7</v>
      </c>
    </row>
    <row r="2" customFormat="false" ht="33" hidden="false" customHeight="true" outlineLevel="0" collapsed="false">
      <c r="B2" s="2"/>
      <c r="C2" s="2"/>
      <c r="D2" s="2"/>
      <c r="E2" s="2"/>
      <c r="F2" s="3"/>
      <c r="G2" s="3"/>
      <c r="H2" s="3"/>
      <c r="I2" s="5" t="n">
        <v>50</v>
      </c>
      <c r="J2" s="5" t="n">
        <v>100</v>
      </c>
      <c r="K2" s="6" t="n">
        <v>200</v>
      </c>
      <c r="L2" s="5" t="n">
        <v>50</v>
      </c>
      <c r="M2" s="5" t="n">
        <v>100</v>
      </c>
      <c r="N2" s="5" t="n">
        <v>200</v>
      </c>
      <c r="O2" s="7" t="n">
        <v>200</v>
      </c>
      <c r="P2" s="2" t="s">
        <v>8</v>
      </c>
      <c r="Q2" s="5" t="n">
        <v>50</v>
      </c>
      <c r="R2" s="5" t="n">
        <v>100</v>
      </c>
      <c r="S2" s="5" t="n">
        <v>200</v>
      </c>
      <c r="T2" s="7" t="n">
        <v>300</v>
      </c>
      <c r="U2" s="2"/>
    </row>
    <row r="3" customFormat="false" ht="24.95" hidden="false" customHeight="true" outlineLevel="0" collapsed="false">
      <c r="B3" s="2" t="s">
        <v>9</v>
      </c>
      <c r="C3" s="2"/>
      <c r="D3" s="2"/>
      <c r="E3" s="2"/>
      <c r="F3" s="5" t="s">
        <v>10</v>
      </c>
      <c r="G3" s="5" t="n">
        <v>74</v>
      </c>
      <c r="H3" s="5" t="n">
        <v>63</v>
      </c>
      <c r="I3" s="5" t="n">
        <v>376</v>
      </c>
      <c r="J3" s="5" t="n">
        <v>191</v>
      </c>
      <c r="K3" s="5" t="n">
        <v>7</v>
      </c>
      <c r="L3" s="5" t="n">
        <v>251</v>
      </c>
      <c r="M3" s="5" t="n">
        <v>213</v>
      </c>
      <c r="N3" s="5" t="n">
        <v>25</v>
      </c>
      <c r="O3" s="5" t="n">
        <v>10</v>
      </c>
      <c r="P3" s="5" t="n">
        <v>262</v>
      </c>
      <c r="Q3" s="5" t="n">
        <v>146</v>
      </c>
      <c r="R3" s="5" t="n">
        <v>91</v>
      </c>
      <c r="S3" s="5" t="n">
        <v>25</v>
      </c>
      <c r="T3" s="5" t="n">
        <v>10</v>
      </c>
      <c r="U3" s="5"/>
    </row>
    <row r="4" customFormat="false" ht="24.95" hidden="false" customHeight="true" outlineLevel="0" collapsed="false">
      <c r="B4" s="2" t="s">
        <v>11</v>
      </c>
      <c r="C4" s="2"/>
      <c r="D4" s="2"/>
      <c r="E4" s="2"/>
      <c r="F4" s="5" t="n">
        <v>97640</v>
      </c>
      <c r="G4" s="5" t="n">
        <v>11100</v>
      </c>
      <c r="H4" s="5" t="n">
        <v>1310</v>
      </c>
      <c r="I4" s="5" t="n">
        <f aca="false">(I2*I3)*0.95</f>
        <v>17860</v>
      </c>
      <c r="J4" s="5" t="n">
        <f aca="false">(J2*J3)*0.95</f>
        <v>18145</v>
      </c>
      <c r="K4" s="5" t="n">
        <f aca="false">(K2*K3)*0.95</f>
        <v>1330</v>
      </c>
      <c r="L4" s="5" t="n">
        <f aca="false">(L2*L3)*0.95</f>
        <v>11922.5</v>
      </c>
      <c r="M4" s="5" t="n">
        <f aca="false">(M2*M3)*0.95</f>
        <v>20235</v>
      </c>
      <c r="N4" s="5" t="n">
        <f aca="false">(N2*N3)*0.95</f>
        <v>4750</v>
      </c>
      <c r="O4" s="5" t="n">
        <f aca="false">(O2*O3)*0.95</f>
        <v>1900</v>
      </c>
      <c r="P4" s="5" t="n">
        <v>26200</v>
      </c>
      <c r="Q4" s="5" t="n">
        <f aca="false">(Q2*Q3)*0.95</f>
        <v>6935</v>
      </c>
      <c r="R4" s="5" t="n">
        <f aca="false">(R2*R3)*0.95</f>
        <v>8645</v>
      </c>
      <c r="S4" s="5" t="n">
        <f aca="false">(S2*S3)*0.95</f>
        <v>4750</v>
      </c>
      <c r="T4" s="5" t="n">
        <f aca="false">(T2*T3)*0.95</f>
        <v>2850</v>
      </c>
      <c r="U4" s="5"/>
    </row>
    <row r="5" customFormat="false" ht="24.95" hidden="false" customHeight="true" outlineLevel="0" collapsed="false">
      <c r="B5" s="2" t="s">
        <v>12</v>
      </c>
      <c r="C5" s="2"/>
      <c r="D5" s="2"/>
      <c r="E5" s="2"/>
      <c r="F5" s="5" t="n">
        <v>164</v>
      </c>
      <c r="G5" s="5" t="n">
        <v>12</v>
      </c>
      <c r="H5" s="5" t="n">
        <v>4</v>
      </c>
      <c r="I5" s="5" t="n">
        <v>87</v>
      </c>
      <c r="J5" s="5" t="n">
        <v>50</v>
      </c>
      <c r="K5" s="5" t="n">
        <v>6</v>
      </c>
      <c r="L5" s="5" t="n">
        <v>84</v>
      </c>
      <c r="M5" s="5" t="n">
        <v>70</v>
      </c>
      <c r="N5" s="5" t="n">
        <v>11</v>
      </c>
      <c r="O5" s="5" t="n">
        <v>2</v>
      </c>
      <c r="P5" s="5" t="n">
        <v>97</v>
      </c>
      <c r="Q5" s="5" t="n">
        <v>48</v>
      </c>
      <c r="R5" s="5" t="n">
        <v>39</v>
      </c>
      <c r="S5" s="5" t="n">
        <v>12</v>
      </c>
      <c r="T5" s="5" t="n">
        <v>2</v>
      </c>
      <c r="U5" s="5"/>
    </row>
    <row r="6" customFormat="false" ht="24.95" hidden="false" customHeight="true" outlineLevel="0" collapsed="false">
      <c r="B6" s="2" t="s">
        <v>13</v>
      </c>
      <c r="C6" s="2"/>
      <c r="D6" s="2"/>
      <c r="E6" s="2"/>
      <c r="F6" s="5" t="n">
        <f aca="false">F4/F5</f>
        <v>595.365853658537</v>
      </c>
      <c r="G6" s="5" t="n">
        <f aca="false">G4/G5</f>
        <v>925</v>
      </c>
      <c r="H6" s="5" t="n">
        <f aca="false">H4/H5</f>
        <v>327.5</v>
      </c>
      <c r="I6" s="8" t="n">
        <f aca="false">I4/I5</f>
        <v>205.287356321839</v>
      </c>
      <c r="J6" s="8" t="n">
        <f aca="false">J4/J5</f>
        <v>362.9</v>
      </c>
      <c r="K6" s="8" t="n">
        <f aca="false">K4/K5</f>
        <v>221.666666666667</v>
      </c>
      <c r="L6" s="8" t="n">
        <f aca="false">L4/L5</f>
        <v>141.934523809524</v>
      </c>
      <c r="M6" s="8" t="n">
        <f aca="false">M4/M5</f>
        <v>289.071428571429</v>
      </c>
      <c r="N6" s="8" t="n">
        <f aca="false">N4/N5</f>
        <v>431.818181818182</v>
      </c>
      <c r="O6" s="8" t="n">
        <f aca="false">O4/O5</f>
        <v>950</v>
      </c>
      <c r="P6" s="8" t="n">
        <f aca="false">P4/P5</f>
        <v>270.103092783505</v>
      </c>
      <c r="Q6" s="8" t="n">
        <f aca="false">Q4/Q5</f>
        <v>144.479166666667</v>
      </c>
      <c r="R6" s="8" t="n">
        <f aca="false">R4/R5</f>
        <v>221.666666666667</v>
      </c>
      <c r="S6" s="8" t="n">
        <f aca="false">S4/S5</f>
        <v>395.833333333333</v>
      </c>
      <c r="T6" s="8" t="n">
        <f aca="false">T4/T5</f>
        <v>1425</v>
      </c>
      <c r="U6" s="5"/>
    </row>
    <row r="7" customFormat="false" ht="24.95" hidden="false" customHeight="true" outlineLevel="0" collapsed="false">
      <c r="B7" s="2" t="s">
        <v>14</v>
      </c>
      <c r="C7" s="2" t="s">
        <v>15</v>
      </c>
      <c r="D7" s="2" t="s">
        <v>16</v>
      </c>
      <c r="E7" s="4" t="s">
        <v>17</v>
      </c>
      <c r="F7" s="2" t="s">
        <v>18</v>
      </c>
      <c r="G7" s="2" t="s">
        <v>18</v>
      </c>
      <c r="H7" s="2" t="s">
        <v>18</v>
      </c>
      <c r="I7" s="5" t="n">
        <v>50</v>
      </c>
      <c r="J7" s="5" t="n">
        <v>100</v>
      </c>
      <c r="K7" s="2" t="s">
        <v>19</v>
      </c>
      <c r="L7" s="5" t="n">
        <v>50</v>
      </c>
      <c r="M7" s="5" t="n">
        <v>100</v>
      </c>
      <c r="N7" s="5" t="n">
        <v>200</v>
      </c>
      <c r="O7" s="2" t="s">
        <v>19</v>
      </c>
      <c r="P7" s="2" t="s">
        <v>8</v>
      </c>
      <c r="Q7" s="5" t="n">
        <v>50</v>
      </c>
      <c r="R7" s="5" t="n">
        <v>100</v>
      </c>
      <c r="S7" s="5" t="n">
        <v>200</v>
      </c>
      <c r="T7" s="2" t="s">
        <v>19</v>
      </c>
      <c r="U7" s="2" t="s">
        <v>20</v>
      </c>
    </row>
    <row r="8" customFormat="false" ht="24.95" hidden="false" customHeight="true" outlineLevel="0" collapsed="false">
      <c r="A8" s="1" t="n">
        <v>1</v>
      </c>
      <c r="B8" s="2" t="s">
        <v>21</v>
      </c>
      <c r="C8" s="5" t="s">
        <v>22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 t="n">
        <v>270</v>
      </c>
      <c r="Q8" s="5" t="n">
        <v>144</v>
      </c>
      <c r="R8" s="5" t="n">
        <v>222</v>
      </c>
      <c r="S8" s="5" t="n">
        <v>396</v>
      </c>
      <c r="T8" s="5"/>
      <c r="U8" s="5" t="n">
        <f aca="false">SUM(E8:T8)</f>
        <v>1032</v>
      </c>
    </row>
    <row r="9" customFormat="false" ht="24.95" hidden="false" customHeight="true" outlineLevel="0" collapsed="false">
      <c r="A9" s="1" t="n">
        <v>2</v>
      </c>
      <c r="B9" s="2" t="s">
        <v>21</v>
      </c>
      <c r="C9" s="5" t="s">
        <v>23</v>
      </c>
      <c r="D9" s="5"/>
      <c r="E9" s="5"/>
      <c r="F9" s="5" t="n">
        <v>595</v>
      </c>
      <c r="G9" s="5"/>
      <c r="H9" s="5"/>
      <c r="I9" s="5" t="n">
        <v>205</v>
      </c>
      <c r="J9" s="5" t="n">
        <v>363</v>
      </c>
      <c r="K9" s="5"/>
      <c r="L9" s="5" t="n">
        <v>142</v>
      </c>
      <c r="M9" s="5" t="n">
        <v>289</v>
      </c>
      <c r="N9" s="5" t="n">
        <v>432</v>
      </c>
      <c r="O9" s="5"/>
      <c r="P9" s="5" t="n">
        <v>270</v>
      </c>
      <c r="Q9" s="5"/>
      <c r="R9" s="5"/>
      <c r="S9" s="5"/>
      <c r="T9" s="5"/>
      <c r="U9" s="5" t="n">
        <f aca="false">SUM(E9:T9)</f>
        <v>2296</v>
      </c>
    </row>
    <row r="10" customFormat="false" ht="24.95" hidden="false" customHeight="true" outlineLevel="0" collapsed="false">
      <c r="A10" s="1" t="n">
        <v>3</v>
      </c>
      <c r="B10" s="2" t="s">
        <v>21</v>
      </c>
      <c r="C10" s="5" t="s">
        <v>24</v>
      </c>
      <c r="D10" s="5"/>
      <c r="E10" s="5"/>
      <c r="F10" s="5" t="n">
        <v>1190</v>
      </c>
      <c r="G10" s="5"/>
      <c r="H10" s="5"/>
      <c r="I10" s="5" t="n">
        <v>205</v>
      </c>
      <c r="J10" s="5" t="n">
        <v>363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 t="n">
        <f aca="false">SUM(E10:T10)</f>
        <v>1758</v>
      </c>
    </row>
    <row r="11" customFormat="false" ht="24.95" hidden="false" customHeight="true" outlineLevel="0" collapsed="false">
      <c r="A11" s="1" t="n">
        <v>4</v>
      </c>
      <c r="B11" s="2" t="s">
        <v>25</v>
      </c>
      <c r="C11" s="5" t="s">
        <v>26</v>
      </c>
      <c r="D11" s="5"/>
      <c r="E11" s="5"/>
      <c r="F11" s="5" t="n">
        <v>1190</v>
      </c>
      <c r="G11" s="5"/>
      <c r="H11" s="5"/>
      <c r="I11" s="5" t="n">
        <v>205</v>
      </c>
      <c r="J11" s="5" t="n">
        <v>363</v>
      </c>
      <c r="K11" s="5"/>
      <c r="L11" s="5" t="n">
        <v>142</v>
      </c>
      <c r="M11" s="5" t="n">
        <v>289</v>
      </c>
      <c r="N11" s="5"/>
      <c r="O11" s="5"/>
      <c r="P11" s="5"/>
      <c r="Q11" s="5"/>
      <c r="R11" s="5"/>
      <c r="S11" s="5"/>
      <c r="T11" s="5"/>
      <c r="U11" s="5" t="n">
        <f aca="false">SUM(E11:T11)</f>
        <v>2189</v>
      </c>
    </row>
    <row r="12" customFormat="false" ht="24.95" hidden="false" customHeight="true" outlineLevel="0" collapsed="false">
      <c r="A12" s="1" t="n">
        <v>5</v>
      </c>
      <c r="B12" s="2" t="s">
        <v>25</v>
      </c>
      <c r="C12" s="5" t="s">
        <v>27</v>
      </c>
      <c r="D12" s="5"/>
      <c r="E12" s="5"/>
      <c r="F12" s="5" t="n">
        <v>1190</v>
      </c>
      <c r="G12" s="5"/>
      <c r="H12" s="5"/>
      <c r="I12" s="5" t="n">
        <v>205</v>
      </c>
      <c r="J12" s="5"/>
      <c r="K12" s="5"/>
      <c r="L12" s="5" t="n">
        <v>142</v>
      </c>
      <c r="M12" s="5" t="n">
        <v>289</v>
      </c>
      <c r="N12" s="5"/>
      <c r="O12" s="5"/>
      <c r="P12" s="5"/>
      <c r="Q12" s="5"/>
      <c r="R12" s="5"/>
      <c r="S12" s="5"/>
      <c r="T12" s="5"/>
      <c r="U12" s="5" t="n">
        <f aca="false">SUM(E12:T12)</f>
        <v>1826</v>
      </c>
    </row>
    <row r="13" customFormat="false" ht="24.95" hidden="false" customHeight="true" outlineLevel="0" collapsed="false">
      <c r="A13" s="1" t="n">
        <v>6</v>
      </c>
      <c r="B13" s="2" t="s">
        <v>28</v>
      </c>
      <c r="C13" s="5" t="s">
        <v>29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 t="n">
        <v>270</v>
      </c>
      <c r="Q13" s="5"/>
      <c r="R13" s="5"/>
      <c r="S13" s="5"/>
      <c r="T13" s="5"/>
      <c r="U13" s="5" t="n">
        <f aca="false">SUM(E13:T13)</f>
        <v>270</v>
      </c>
    </row>
    <row r="14" customFormat="false" ht="24.95" hidden="false" customHeight="true" outlineLevel="0" collapsed="false">
      <c r="A14" s="1" t="n">
        <v>7</v>
      </c>
      <c r="B14" s="2" t="s">
        <v>28</v>
      </c>
      <c r="C14" s="5" t="s">
        <v>30</v>
      </c>
      <c r="D14" s="5"/>
      <c r="E14" s="5"/>
      <c r="F14" s="5" t="n">
        <v>595</v>
      </c>
      <c r="G14" s="5"/>
      <c r="H14" s="5"/>
      <c r="I14" s="5" t="n">
        <v>205</v>
      </c>
      <c r="J14" s="5"/>
      <c r="K14" s="5"/>
      <c r="L14" s="5"/>
      <c r="M14" s="5" t="n">
        <v>289</v>
      </c>
      <c r="N14" s="5"/>
      <c r="O14" s="5"/>
      <c r="P14" s="5"/>
      <c r="Q14" s="5"/>
      <c r="R14" s="5"/>
      <c r="S14" s="5"/>
      <c r="T14" s="5"/>
      <c r="U14" s="5" t="n">
        <f aca="false">SUM(E14:T14)</f>
        <v>1089</v>
      </c>
    </row>
    <row r="15" customFormat="false" ht="24.95" hidden="false" customHeight="true" outlineLevel="0" collapsed="false">
      <c r="A15" s="1" t="n">
        <v>8</v>
      </c>
      <c r="B15" s="2" t="s">
        <v>31</v>
      </c>
      <c r="C15" s="5" t="s">
        <v>32</v>
      </c>
      <c r="D15" s="5"/>
      <c r="E15" s="5"/>
      <c r="F15" s="5" t="n">
        <v>595</v>
      </c>
      <c r="G15" s="5"/>
      <c r="H15" s="5"/>
      <c r="I15" s="5"/>
      <c r="J15" s="5"/>
      <c r="K15" s="5"/>
      <c r="L15" s="5" t="n">
        <v>142</v>
      </c>
      <c r="M15" s="5" t="n">
        <v>289</v>
      </c>
      <c r="N15" s="5"/>
      <c r="O15" s="5"/>
      <c r="P15" s="5"/>
      <c r="Q15" s="5"/>
      <c r="R15" s="5"/>
      <c r="S15" s="5"/>
      <c r="T15" s="5"/>
      <c r="U15" s="5" t="n">
        <f aca="false">SUM(E15:T15)</f>
        <v>1026</v>
      </c>
    </row>
    <row r="16" customFormat="false" ht="24.95" hidden="false" customHeight="true" outlineLevel="0" collapsed="false">
      <c r="A16" s="1" t="n">
        <v>9</v>
      </c>
      <c r="B16" s="2" t="s">
        <v>31</v>
      </c>
      <c r="C16" s="5" t="s">
        <v>33</v>
      </c>
      <c r="D16" s="5"/>
      <c r="E16" s="5"/>
      <c r="F16" s="5" t="n">
        <v>595</v>
      </c>
      <c r="G16" s="5"/>
      <c r="H16" s="5"/>
      <c r="I16" s="5"/>
      <c r="J16" s="5"/>
      <c r="K16" s="5"/>
      <c r="L16" s="5" t="n">
        <v>142</v>
      </c>
      <c r="M16" s="5" t="n">
        <v>289</v>
      </c>
      <c r="N16" s="5"/>
      <c r="O16" s="5"/>
      <c r="P16" s="5"/>
      <c r="Q16" s="5"/>
      <c r="R16" s="5"/>
      <c r="S16" s="5"/>
      <c r="T16" s="5"/>
      <c r="U16" s="5" t="n">
        <f aca="false">SUM(E16:T16)</f>
        <v>1026</v>
      </c>
    </row>
    <row r="17" customFormat="false" ht="24.95" hidden="false" customHeight="true" outlineLevel="0" collapsed="false">
      <c r="A17" s="1" t="n">
        <v>10</v>
      </c>
      <c r="B17" s="2" t="s">
        <v>34</v>
      </c>
      <c r="C17" s="5" t="s">
        <v>35</v>
      </c>
      <c r="D17" s="5"/>
      <c r="E17" s="5"/>
      <c r="F17" s="5" t="n">
        <v>1190</v>
      </c>
      <c r="G17" s="5"/>
      <c r="H17" s="5"/>
      <c r="I17" s="5" t="n">
        <v>205</v>
      </c>
      <c r="J17" s="5"/>
      <c r="K17" s="5"/>
      <c r="L17" s="5" t="n">
        <v>142</v>
      </c>
      <c r="M17" s="5" t="n">
        <v>289</v>
      </c>
      <c r="N17" s="5" t="n">
        <v>432</v>
      </c>
      <c r="O17" s="5"/>
      <c r="P17" s="5" t="n">
        <v>270</v>
      </c>
      <c r="Q17" s="5" t="n">
        <v>144</v>
      </c>
      <c r="R17" s="5" t="n">
        <v>222</v>
      </c>
      <c r="S17" s="5"/>
      <c r="T17" s="5"/>
      <c r="U17" s="5" t="n">
        <f aca="false">SUM(E17:T17)</f>
        <v>2894</v>
      </c>
    </row>
    <row r="18" customFormat="false" ht="24.95" hidden="false" customHeight="true" outlineLevel="0" collapsed="false">
      <c r="A18" s="1" t="n">
        <v>11</v>
      </c>
      <c r="B18" s="2" t="s">
        <v>34</v>
      </c>
      <c r="C18" s="5" t="s">
        <v>36</v>
      </c>
      <c r="D18" s="5"/>
      <c r="E18" s="5"/>
      <c r="F18" s="5" t="n">
        <v>1190</v>
      </c>
      <c r="G18" s="5"/>
      <c r="H18" s="5"/>
      <c r="I18" s="5" t="n">
        <v>205</v>
      </c>
      <c r="J18" s="5" t="n">
        <v>363</v>
      </c>
      <c r="K18" s="5"/>
      <c r="L18" s="5" t="n">
        <v>142</v>
      </c>
      <c r="M18" s="5" t="n">
        <v>289</v>
      </c>
      <c r="N18" s="5" t="n">
        <v>432</v>
      </c>
      <c r="O18" s="5"/>
      <c r="P18" s="5" t="n">
        <v>270</v>
      </c>
      <c r="Q18" s="5"/>
      <c r="R18" s="5"/>
      <c r="S18" s="5"/>
      <c r="T18" s="5"/>
      <c r="U18" s="5" t="n">
        <f aca="false">SUM(E18:T18)</f>
        <v>2891</v>
      </c>
    </row>
    <row r="19" customFormat="false" ht="24.95" hidden="false" customHeight="true" outlineLevel="0" collapsed="false">
      <c r="A19" s="1" t="n">
        <v>12</v>
      </c>
      <c r="B19" s="2" t="s">
        <v>37</v>
      </c>
      <c r="C19" s="5" t="s">
        <v>38</v>
      </c>
      <c r="D19" s="2" t="s">
        <v>39</v>
      </c>
      <c r="E19" s="5" t="n">
        <v>1000</v>
      </c>
      <c r="F19" s="5"/>
      <c r="G19" s="5"/>
      <c r="H19" s="5" t="n">
        <v>327</v>
      </c>
      <c r="I19" s="5" t="n">
        <v>205</v>
      </c>
      <c r="J19" s="5" t="n">
        <v>363</v>
      </c>
      <c r="K19" s="5"/>
      <c r="L19" s="5" t="n">
        <v>142</v>
      </c>
      <c r="M19" s="5" t="n">
        <v>289</v>
      </c>
      <c r="N19" s="5"/>
      <c r="O19" s="5"/>
      <c r="P19" s="5" t="n">
        <v>270</v>
      </c>
      <c r="Q19" s="5"/>
      <c r="R19" s="5"/>
      <c r="S19" s="5"/>
      <c r="T19" s="5"/>
      <c r="U19" s="5" t="n">
        <f aca="false">SUM(E19:T19)</f>
        <v>2596</v>
      </c>
    </row>
    <row r="20" customFormat="false" ht="24.95" hidden="false" customHeight="true" outlineLevel="0" collapsed="false">
      <c r="A20" s="1" t="n">
        <v>13</v>
      </c>
      <c r="B20" s="2" t="s">
        <v>37</v>
      </c>
      <c r="C20" s="5" t="s">
        <v>40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 t="n">
        <v>270</v>
      </c>
      <c r="Q20" s="5"/>
      <c r="R20" s="5"/>
      <c r="S20" s="5"/>
      <c r="T20" s="5"/>
      <c r="U20" s="5" t="n">
        <f aca="false">SUM(E20:T20)</f>
        <v>270</v>
      </c>
    </row>
    <row r="21" customFormat="false" ht="24.95" hidden="false" customHeight="true" outlineLevel="0" collapsed="false">
      <c r="A21" s="1" t="n">
        <v>14</v>
      </c>
      <c r="B21" s="2" t="s">
        <v>37</v>
      </c>
      <c r="C21" s="5" t="s">
        <v>41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 t="n">
        <v>270</v>
      </c>
      <c r="Q21" s="5"/>
      <c r="R21" s="5"/>
      <c r="S21" s="5"/>
      <c r="T21" s="5"/>
      <c r="U21" s="5" t="n">
        <f aca="false">SUM(E21:T21)</f>
        <v>270</v>
      </c>
    </row>
    <row r="22" customFormat="false" ht="24.95" hidden="false" customHeight="true" outlineLevel="0" collapsed="false">
      <c r="A22" s="1" t="n">
        <v>15</v>
      </c>
      <c r="B22" s="2" t="s">
        <v>42</v>
      </c>
      <c r="C22" s="5" t="s">
        <v>43</v>
      </c>
      <c r="D22" s="5"/>
      <c r="E22" s="5"/>
      <c r="F22" s="5" t="n">
        <v>595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 t="n">
        <f aca="false">SUM(E22:T22)</f>
        <v>595</v>
      </c>
    </row>
    <row r="23" customFormat="false" ht="24.95" hidden="false" customHeight="true" outlineLevel="0" collapsed="false">
      <c r="A23" s="1" t="n">
        <v>16</v>
      </c>
      <c r="B23" s="2" t="s">
        <v>44</v>
      </c>
      <c r="C23" s="5" t="s">
        <v>45</v>
      </c>
      <c r="D23" s="5"/>
      <c r="E23" s="5"/>
      <c r="F23" s="5" t="n">
        <v>595</v>
      </c>
      <c r="G23" s="5"/>
      <c r="H23" s="5"/>
      <c r="I23" s="5" t="n">
        <v>205</v>
      </c>
      <c r="J23" s="5"/>
      <c r="K23" s="5"/>
      <c r="L23" s="5" t="n">
        <v>142</v>
      </c>
      <c r="M23" s="5"/>
      <c r="N23" s="5"/>
      <c r="O23" s="5"/>
      <c r="P23" s="5"/>
      <c r="Q23" s="5"/>
      <c r="R23" s="5"/>
      <c r="S23" s="5"/>
      <c r="T23" s="5"/>
      <c r="U23" s="5" t="n">
        <f aca="false">SUM(E23:T23)</f>
        <v>942</v>
      </c>
    </row>
    <row r="24" customFormat="false" ht="24.95" hidden="false" customHeight="true" outlineLevel="0" collapsed="false">
      <c r="A24" s="1" t="n">
        <v>17</v>
      </c>
      <c r="B24" s="2" t="s">
        <v>44</v>
      </c>
      <c r="C24" s="5" t="s">
        <v>46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 t="n">
        <v>270</v>
      </c>
      <c r="Q24" s="5"/>
      <c r="R24" s="5"/>
      <c r="S24" s="5"/>
      <c r="T24" s="5"/>
      <c r="U24" s="5" t="n">
        <f aca="false">SUM(E24:T24)</f>
        <v>270</v>
      </c>
    </row>
    <row r="25" customFormat="false" ht="24.95" hidden="false" customHeight="true" outlineLevel="0" collapsed="false">
      <c r="A25" s="1" t="n">
        <v>18</v>
      </c>
      <c r="B25" s="2" t="s">
        <v>47</v>
      </c>
      <c r="C25" s="5" t="s">
        <v>48</v>
      </c>
      <c r="D25" s="5"/>
      <c r="E25" s="5"/>
      <c r="F25" s="5" t="n">
        <v>595</v>
      </c>
      <c r="G25" s="5"/>
      <c r="H25" s="5"/>
      <c r="I25" s="5" t="n">
        <v>205</v>
      </c>
      <c r="J25" s="5"/>
      <c r="K25" s="5"/>
      <c r="L25" s="5"/>
      <c r="M25" s="5" t="n">
        <v>289</v>
      </c>
      <c r="N25" s="5"/>
      <c r="O25" s="5"/>
      <c r="P25" s="5"/>
      <c r="Q25" s="5"/>
      <c r="R25" s="5"/>
      <c r="S25" s="5"/>
      <c r="T25" s="5"/>
      <c r="U25" s="5" t="n">
        <f aca="false">SUM(E25:T25)</f>
        <v>1089</v>
      </c>
    </row>
    <row r="26" customFormat="false" ht="24.95" hidden="false" customHeight="true" outlineLevel="0" collapsed="false">
      <c r="A26" s="1" t="n">
        <v>19</v>
      </c>
      <c r="B26" s="2" t="s">
        <v>49</v>
      </c>
      <c r="C26" s="5" t="s">
        <v>50</v>
      </c>
      <c r="D26" s="5"/>
      <c r="E26" s="5"/>
      <c r="F26" s="5" t="n">
        <v>595</v>
      </c>
      <c r="G26" s="5"/>
      <c r="H26" s="5"/>
      <c r="I26" s="5" t="n">
        <v>205</v>
      </c>
      <c r="J26" s="5"/>
      <c r="K26" s="5"/>
      <c r="L26" s="5" t="n">
        <v>142</v>
      </c>
      <c r="M26" s="5"/>
      <c r="N26" s="5"/>
      <c r="O26" s="5"/>
      <c r="P26" s="5"/>
      <c r="Q26" s="5"/>
      <c r="R26" s="5"/>
      <c r="S26" s="5"/>
      <c r="T26" s="5"/>
      <c r="U26" s="5" t="n">
        <f aca="false">SUM(E26:T26)</f>
        <v>942</v>
      </c>
    </row>
    <row r="27" customFormat="false" ht="24.95" hidden="false" customHeight="true" outlineLevel="0" collapsed="false">
      <c r="A27" s="1" t="n">
        <v>20</v>
      </c>
      <c r="B27" s="2" t="s">
        <v>49</v>
      </c>
      <c r="C27" s="5" t="s">
        <v>51</v>
      </c>
      <c r="D27" s="5"/>
      <c r="E27" s="5"/>
      <c r="F27" s="5" t="n">
        <v>1190</v>
      </c>
      <c r="G27" s="5" t="n">
        <v>925</v>
      </c>
      <c r="H27" s="5"/>
      <c r="I27" s="5" t="n">
        <v>205</v>
      </c>
      <c r="J27" s="5" t="n">
        <v>363</v>
      </c>
      <c r="K27" s="5"/>
      <c r="L27" s="5" t="n">
        <v>142</v>
      </c>
      <c r="M27" s="5" t="n">
        <v>289</v>
      </c>
      <c r="N27" s="5"/>
      <c r="O27" s="5"/>
      <c r="P27" s="5"/>
      <c r="Q27" s="5"/>
      <c r="R27" s="5"/>
      <c r="S27" s="5"/>
      <c r="T27" s="5"/>
      <c r="U27" s="5" t="n">
        <f aca="false">SUM(E27:T27)</f>
        <v>3114</v>
      </c>
    </row>
    <row r="28" customFormat="false" ht="24.95" hidden="false" customHeight="true" outlineLevel="0" collapsed="false">
      <c r="A28" s="1" t="n">
        <v>21</v>
      </c>
      <c r="B28" s="2" t="s">
        <v>49</v>
      </c>
      <c r="C28" s="5" t="s">
        <v>52</v>
      </c>
      <c r="D28" s="5"/>
      <c r="E28" s="5"/>
      <c r="F28" s="5" t="n">
        <v>595</v>
      </c>
      <c r="G28" s="5"/>
      <c r="H28" s="5"/>
      <c r="I28" s="5" t="n">
        <v>205</v>
      </c>
      <c r="J28" s="5" t="n">
        <v>363</v>
      </c>
      <c r="K28" s="5"/>
      <c r="L28" s="5" t="n">
        <v>142</v>
      </c>
      <c r="M28" s="5" t="n">
        <v>289</v>
      </c>
      <c r="N28" s="5"/>
      <c r="O28" s="5"/>
      <c r="P28" s="5"/>
      <c r="Q28" s="5"/>
      <c r="R28" s="5"/>
      <c r="S28" s="5"/>
      <c r="T28" s="5"/>
      <c r="U28" s="5" t="n">
        <f aca="false">SUM(E28:T28)</f>
        <v>1594</v>
      </c>
    </row>
    <row r="29" customFormat="false" ht="24.95" hidden="false" customHeight="true" outlineLevel="0" collapsed="false">
      <c r="A29" s="1" t="n">
        <v>22</v>
      </c>
      <c r="B29" s="2" t="s">
        <v>49</v>
      </c>
      <c r="C29" s="5" t="s">
        <v>53</v>
      </c>
      <c r="D29" s="5"/>
      <c r="E29" s="5"/>
      <c r="F29" s="5"/>
      <c r="G29" s="5"/>
      <c r="H29" s="5" t="n">
        <v>327</v>
      </c>
      <c r="I29" s="5" t="n">
        <v>205</v>
      </c>
      <c r="J29" s="5"/>
      <c r="K29" s="5"/>
      <c r="L29" s="5" t="n">
        <v>142</v>
      </c>
      <c r="M29" s="5" t="n">
        <v>289</v>
      </c>
      <c r="N29" s="5"/>
      <c r="O29" s="5"/>
      <c r="P29" s="5"/>
      <c r="Q29" s="5"/>
      <c r="R29" s="5"/>
      <c r="S29" s="5"/>
      <c r="T29" s="5"/>
      <c r="U29" s="5" t="n">
        <f aca="false">SUM(E29:T29)</f>
        <v>963</v>
      </c>
    </row>
    <row r="30" customFormat="false" ht="24.95" hidden="false" customHeight="true" outlineLevel="0" collapsed="false">
      <c r="A30" s="1" t="n">
        <v>23</v>
      </c>
      <c r="B30" s="2" t="s">
        <v>49</v>
      </c>
      <c r="C30" s="5" t="s">
        <v>54</v>
      </c>
      <c r="D30" s="5"/>
      <c r="E30" s="5"/>
      <c r="F30" s="5" t="n">
        <v>595</v>
      </c>
      <c r="G30" s="5"/>
      <c r="H30" s="5"/>
      <c r="I30" s="5" t="n">
        <v>205</v>
      </c>
      <c r="J30" s="5"/>
      <c r="K30" s="5"/>
      <c r="L30" s="5" t="n">
        <v>142</v>
      </c>
      <c r="M30" s="5"/>
      <c r="N30" s="5"/>
      <c r="O30" s="5"/>
      <c r="P30" s="5"/>
      <c r="Q30" s="5"/>
      <c r="R30" s="5"/>
      <c r="S30" s="5"/>
      <c r="T30" s="5"/>
      <c r="U30" s="5" t="n">
        <f aca="false">SUM(E30:T30)</f>
        <v>942</v>
      </c>
    </row>
    <row r="31" customFormat="false" ht="24.95" hidden="false" customHeight="true" outlineLevel="0" collapsed="false">
      <c r="A31" s="1" t="n">
        <v>24</v>
      </c>
      <c r="B31" s="2" t="s">
        <v>55</v>
      </c>
      <c r="C31" s="5" t="s">
        <v>56</v>
      </c>
      <c r="D31" s="5" t="n">
        <v>8</v>
      </c>
      <c r="E31" s="5" t="n">
        <v>500</v>
      </c>
      <c r="F31" s="5" t="n">
        <v>1190</v>
      </c>
      <c r="G31" s="5"/>
      <c r="H31" s="5"/>
      <c r="I31" s="5" t="n">
        <v>205</v>
      </c>
      <c r="J31" s="5" t="n">
        <v>363</v>
      </c>
      <c r="K31" s="5"/>
      <c r="L31" s="5" t="n">
        <v>142</v>
      </c>
      <c r="M31" s="5" t="n">
        <v>289</v>
      </c>
      <c r="N31" s="5" t="n">
        <v>432</v>
      </c>
      <c r="O31" s="5" t="n">
        <v>950</v>
      </c>
      <c r="P31" s="5" t="n">
        <v>270</v>
      </c>
      <c r="Q31" s="5"/>
      <c r="R31" s="5"/>
      <c r="S31" s="5"/>
      <c r="T31" s="5"/>
      <c r="U31" s="5" t="n">
        <f aca="false">SUM(E31:T31)</f>
        <v>4341</v>
      </c>
    </row>
    <row r="32" customFormat="false" ht="24.95" hidden="false" customHeight="true" outlineLevel="0" collapsed="false">
      <c r="A32" s="1" t="n">
        <v>25</v>
      </c>
      <c r="B32" s="2" t="s">
        <v>55</v>
      </c>
      <c r="C32" s="5" t="s">
        <v>57</v>
      </c>
      <c r="D32" s="5"/>
      <c r="E32" s="5"/>
      <c r="F32" s="5" t="n">
        <v>1190</v>
      </c>
      <c r="G32" s="5"/>
      <c r="H32" s="5"/>
      <c r="I32" s="5" t="n">
        <v>205</v>
      </c>
      <c r="J32" s="5" t="n">
        <v>363</v>
      </c>
      <c r="K32" s="5"/>
      <c r="L32" s="5" t="n">
        <v>142</v>
      </c>
      <c r="M32" s="5" t="n">
        <v>289</v>
      </c>
      <c r="N32" s="5" t="n">
        <v>432</v>
      </c>
      <c r="O32" s="5"/>
      <c r="P32" s="5" t="n">
        <v>270</v>
      </c>
      <c r="Q32" s="5"/>
      <c r="R32" s="5"/>
      <c r="S32" s="5"/>
      <c r="T32" s="5"/>
      <c r="U32" s="5" t="n">
        <f aca="false">SUM(E32:T32)</f>
        <v>2891</v>
      </c>
    </row>
    <row r="33" customFormat="false" ht="24.95" hidden="false" customHeight="true" outlineLevel="0" collapsed="false">
      <c r="A33" s="1" t="n">
        <v>26</v>
      </c>
      <c r="B33" s="2" t="s">
        <v>58</v>
      </c>
      <c r="C33" s="5" t="s">
        <v>59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 t="n">
        <v>144</v>
      </c>
      <c r="R33" s="5" t="n">
        <v>222</v>
      </c>
      <c r="S33" s="5"/>
      <c r="T33" s="5"/>
      <c r="U33" s="5" t="n">
        <f aca="false">SUM(E33:T33)</f>
        <v>366</v>
      </c>
    </row>
    <row r="34" customFormat="false" ht="24.95" hidden="false" customHeight="true" outlineLevel="0" collapsed="false">
      <c r="A34" s="1" t="n">
        <v>27</v>
      </c>
      <c r="B34" s="2" t="s">
        <v>60</v>
      </c>
      <c r="C34" s="5" t="s">
        <v>61</v>
      </c>
      <c r="D34" s="5"/>
      <c r="E34" s="5"/>
      <c r="F34" s="5" t="n">
        <v>1190</v>
      </c>
      <c r="G34" s="5"/>
      <c r="H34" s="5"/>
      <c r="I34" s="5"/>
      <c r="J34" s="5" t="n">
        <v>363</v>
      </c>
      <c r="K34" s="5"/>
      <c r="L34" s="5" t="n">
        <v>142</v>
      </c>
      <c r="M34" s="5" t="n">
        <v>289</v>
      </c>
      <c r="N34" s="5"/>
      <c r="O34" s="5"/>
      <c r="P34" s="5" t="n">
        <v>270</v>
      </c>
      <c r="Q34" s="5"/>
      <c r="R34" s="5"/>
      <c r="S34" s="5"/>
      <c r="T34" s="5"/>
      <c r="U34" s="5" t="n">
        <f aca="false">SUM(E34:T34)</f>
        <v>2254</v>
      </c>
    </row>
    <row r="35" customFormat="false" ht="24.95" hidden="false" customHeight="true" outlineLevel="0" collapsed="false">
      <c r="A35" s="1" t="n">
        <v>28</v>
      </c>
      <c r="B35" s="2" t="s">
        <v>60</v>
      </c>
      <c r="C35" s="5" t="s">
        <v>62</v>
      </c>
      <c r="D35" s="5"/>
      <c r="E35" s="5"/>
      <c r="F35" s="5" t="n">
        <v>595</v>
      </c>
      <c r="G35" s="5"/>
      <c r="H35" s="5"/>
      <c r="I35" s="5" t="n">
        <v>205</v>
      </c>
      <c r="J35" s="5"/>
      <c r="K35" s="5"/>
      <c r="L35" s="5" t="n">
        <v>142</v>
      </c>
      <c r="M35" s="5" t="n">
        <v>289</v>
      </c>
      <c r="N35" s="5"/>
      <c r="O35" s="5"/>
      <c r="P35" s="5" t="n">
        <v>270</v>
      </c>
      <c r="Q35" s="5"/>
      <c r="R35" s="5"/>
      <c r="S35" s="5"/>
      <c r="T35" s="5"/>
      <c r="U35" s="5" t="n">
        <f aca="false">SUM(E35:T35)</f>
        <v>1501</v>
      </c>
    </row>
    <row r="36" customFormat="false" ht="24.95" hidden="false" customHeight="true" outlineLevel="0" collapsed="false">
      <c r="A36" s="1" t="n">
        <v>29</v>
      </c>
      <c r="B36" s="2" t="s">
        <v>63</v>
      </c>
      <c r="C36" s="5" t="s">
        <v>64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 t="n">
        <v>270</v>
      </c>
      <c r="Q36" s="5"/>
      <c r="R36" s="5"/>
      <c r="S36" s="5"/>
      <c r="T36" s="5"/>
      <c r="U36" s="5" t="n">
        <f aca="false">SUM(E36:T36)</f>
        <v>270</v>
      </c>
    </row>
    <row r="37" customFormat="false" ht="24.95" hidden="false" customHeight="true" outlineLevel="0" collapsed="false">
      <c r="A37" s="1" t="n">
        <v>30</v>
      </c>
      <c r="B37" s="2" t="s">
        <v>63</v>
      </c>
      <c r="C37" s="5" t="s">
        <v>65</v>
      </c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 t="n">
        <v>270</v>
      </c>
      <c r="Q37" s="5"/>
      <c r="R37" s="5"/>
      <c r="S37" s="5"/>
      <c r="T37" s="5"/>
      <c r="U37" s="5" t="n">
        <f aca="false">SUM(E37:T37)</f>
        <v>270</v>
      </c>
    </row>
    <row r="38" customFormat="false" ht="24.95" hidden="false" customHeight="true" outlineLevel="0" collapsed="false">
      <c r="A38" s="1" t="n">
        <v>31</v>
      </c>
      <c r="B38" s="2" t="s">
        <v>63</v>
      </c>
      <c r="C38" s="5" t="s">
        <v>66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 t="n">
        <v>270</v>
      </c>
      <c r="Q38" s="5"/>
      <c r="R38" s="5"/>
      <c r="S38" s="5"/>
      <c r="T38" s="5"/>
      <c r="U38" s="5" t="n">
        <f aca="false">SUM(E38:T38)</f>
        <v>270</v>
      </c>
    </row>
    <row r="39" customFormat="false" ht="24.95" hidden="false" customHeight="true" outlineLevel="0" collapsed="false">
      <c r="A39" s="1" t="n">
        <v>32</v>
      </c>
      <c r="B39" s="2" t="s">
        <v>63</v>
      </c>
      <c r="C39" s="5" t="s">
        <v>67</v>
      </c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 t="n">
        <v>270</v>
      </c>
      <c r="Q39" s="5"/>
      <c r="R39" s="5"/>
      <c r="S39" s="5"/>
      <c r="T39" s="5"/>
      <c r="U39" s="5" t="n">
        <f aca="false">SUM(E39:T39)</f>
        <v>270</v>
      </c>
    </row>
    <row r="40" customFormat="false" ht="24.95" hidden="false" customHeight="true" outlineLevel="0" collapsed="false">
      <c r="A40" s="1" t="n">
        <v>33</v>
      </c>
      <c r="B40" s="2" t="s">
        <v>63</v>
      </c>
      <c r="C40" s="5" t="s">
        <v>68</v>
      </c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 t="n">
        <v>270</v>
      </c>
      <c r="Q40" s="5"/>
      <c r="R40" s="5"/>
      <c r="S40" s="5"/>
      <c r="T40" s="5"/>
      <c r="U40" s="5" t="n">
        <f aca="false">SUM(E40:T40)</f>
        <v>270</v>
      </c>
    </row>
    <row r="41" customFormat="false" ht="24.95" hidden="false" customHeight="true" outlineLevel="0" collapsed="false">
      <c r="A41" s="1" t="n">
        <v>34</v>
      </c>
      <c r="B41" s="2" t="s">
        <v>69</v>
      </c>
      <c r="C41" s="5" t="s">
        <v>70</v>
      </c>
      <c r="D41" s="5" t="n">
        <v>6</v>
      </c>
      <c r="E41" s="5" t="n">
        <v>500</v>
      </c>
      <c r="F41" s="5" t="n">
        <v>595</v>
      </c>
      <c r="G41" s="5"/>
      <c r="H41" s="5"/>
      <c r="I41" s="5" t="n">
        <v>205</v>
      </c>
      <c r="J41" s="5" t="n">
        <v>363</v>
      </c>
      <c r="K41" s="5"/>
      <c r="L41" s="5" t="n">
        <v>142</v>
      </c>
      <c r="M41" s="5"/>
      <c r="N41" s="5"/>
      <c r="O41" s="5"/>
      <c r="P41" s="5"/>
      <c r="Q41" s="5"/>
      <c r="R41" s="5"/>
      <c r="S41" s="5"/>
      <c r="T41" s="5"/>
      <c r="U41" s="5" t="n">
        <f aca="false">SUM(E41:T41)</f>
        <v>1805</v>
      </c>
    </row>
    <row r="42" customFormat="false" ht="24.95" hidden="false" customHeight="true" outlineLevel="0" collapsed="false">
      <c r="A42" s="1" t="n">
        <v>35</v>
      </c>
      <c r="B42" s="2" t="s">
        <v>71</v>
      </c>
      <c r="C42" s="5" t="s">
        <v>72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 t="n">
        <v>270</v>
      </c>
      <c r="Q42" s="5" t="n">
        <v>144</v>
      </c>
      <c r="R42" s="5"/>
      <c r="S42" s="5"/>
      <c r="T42" s="5"/>
      <c r="U42" s="5" t="n">
        <f aca="false">SUM(E42:T42)</f>
        <v>414</v>
      </c>
    </row>
    <row r="43" customFormat="false" ht="24.95" hidden="false" customHeight="true" outlineLevel="0" collapsed="false">
      <c r="A43" s="1" t="n">
        <v>36</v>
      </c>
      <c r="B43" s="2" t="s">
        <v>73</v>
      </c>
      <c r="C43" s="5" t="s">
        <v>74</v>
      </c>
      <c r="D43" s="5"/>
      <c r="E43" s="5"/>
      <c r="F43" s="5" t="n">
        <v>595</v>
      </c>
      <c r="G43" s="5"/>
      <c r="H43" s="5"/>
      <c r="I43" s="5" t="n">
        <v>205</v>
      </c>
      <c r="J43" s="5"/>
      <c r="K43" s="5"/>
      <c r="L43" s="5" t="n">
        <v>142</v>
      </c>
      <c r="M43" s="5" t="n">
        <v>289</v>
      </c>
      <c r="N43" s="5"/>
      <c r="O43" s="5"/>
      <c r="P43" s="5"/>
      <c r="Q43" s="5"/>
      <c r="R43" s="5"/>
      <c r="S43" s="5"/>
      <c r="T43" s="5"/>
      <c r="U43" s="5" t="n">
        <f aca="false">SUM(E43:T43)</f>
        <v>1231</v>
      </c>
    </row>
    <row r="44" customFormat="false" ht="24.95" hidden="false" customHeight="true" outlineLevel="0" collapsed="false">
      <c r="A44" s="1" t="n">
        <v>37</v>
      </c>
      <c r="B44" s="2" t="s">
        <v>75</v>
      </c>
      <c r="C44" s="5" t="s">
        <v>76</v>
      </c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 t="n">
        <v>270</v>
      </c>
      <c r="Q44" s="5"/>
      <c r="R44" s="5"/>
      <c r="S44" s="5"/>
      <c r="T44" s="5"/>
      <c r="U44" s="5" t="n">
        <f aca="false">SUM(E44:T44)</f>
        <v>270</v>
      </c>
    </row>
    <row r="45" customFormat="false" ht="24.95" hidden="false" customHeight="true" outlineLevel="0" collapsed="false">
      <c r="A45" s="1" t="n">
        <v>38</v>
      </c>
      <c r="B45" s="2" t="s">
        <v>75</v>
      </c>
      <c r="C45" s="5" t="s">
        <v>77</v>
      </c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 t="n">
        <v>270</v>
      </c>
      <c r="Q45" s="5"/>
      <c r="R45" s="5"/>
      <c r="S45" s="5"/>
      <c r="T45" s="5"/>
      <c r="U45" s="5" t="n">
        <f aca="false">SUM(E45:T45)</f>
        <v>270</v>
      </c>
    </row>
    <row r="46" customFormat="false" ht="24.95" hidden="false" customHeight="true" outlineLevel="0" collapsed="false">
      <c r="A46" s="1" t="n">
        <v>39</v>
      </c>
      <c r="B46" s="2" t="s">
        <v>78</v>
      </c>
      <c r="C46" s="5" t="s">
        <v>79</v>
      </c>
      <c r="D46" s="5"/>
      <c r="E46" s="5"/>
      <c r="F46" s="5" t="n">
        <v>1190</v>
      </c>
      <c r="G46" s="5"/>
      <c r="H46" s="5"/>
      <c r="I46" s="5" t="n">
        <v>205</v>
      </c>
      <c r="J46" s="5" t="n">
        <v>363</v>
      </c>
      <c r="K46" s="5"/>
      <c r="L46" s="5" t="n">
        <v>142</v>
      </c>
      <c r="M46" s="5"/>
      <c r="N46" s="5"/>
      <c r="O46" s="5"/>
      <c r="P46" s="5"/>
      <c r="Q46" s="5"/>
      <c r="R46" s="5"/>
      <c r="S46" s="5"/>
      <c r="T46" s="5"/>
      <c r="U46" s="5" t="n">
        <f aca="false">SUM(E46:T46)</f>
        <v>1900</v>
      </c>
    </row>
    <row r="47" customFormat="false" ht="24.95" hidden="false" customHeight="true" outlineLevel="0" collapsed="false">
      <c r="A47" s="1" t="n">
        <v>40</v>
      </c>
      <c r="B47" s="2" t="s">
        <v>78</v>
      </c>
      <c r="C47" s="5" t="s">
        <v>80</v>
      </c>
      <c r="D47" s="5"/>
      <c r="E47" s="5"/>
      <c r="F47" s="5" t="n">
        <v>1190</v>
      </c>
      <c r="G47" s="5" t="n">
        <v>925</v>
      </c>
      <c r="H47" s="5"/>
      <c r="I47" s="5" t="n">
        <v>205</v>
      </c>
      <c r="J47" s="5" t="n">
        <v>363</v>
      </c>
      <c r="K47" s="5"/>
      <c r="L47" s="5" t="n">
        <v>142</v>
      </c>
      <c r="M47" s="5" t="n">
        <v>289</v>
      </c>
      <c r="N47" s="5"/>
      <c r="O47" s="5"/>
      <c r="P47" s="5"/>
      <c r="Q47" s="5"/>
      <c r="R47" s="5"/>
      <c r="S47" s="5"/>
      <c r="T47" s="5"/>
      <c r="U47" s="5" t="n">
        <f aca="false">SUM(E47:T47)</f>
        <v>3114</v>
      </c>
    </row>
    <row r="48" customFormat="false" ht="24.95" hidden="false" customHeight="true" outlineLevel="0" collapsed="false">
      <c r="A48" s="1" t="n">
        <v>41</v>
      </c>
      <c r="B48" s="2" t="s">
        <v>81</v>
      </c>
      <c r="C48" s="5" t="s">
        <v>82</v>
      </c>
      <c r="D48" s="5" t="n">
        <v>10</v>
      </c>
      <c r="E48" s="5" t="n">
        <v>500</v>
      </c>
      <c r="F48" s="5" t="n">
        <v>1190</v>
      </c>
      <c r="G48" s="5"/>
      <c r="H48" s="5"/>
      <c r="I48" s="5" t="n">
        <v>205</v>
      </c>
      <c r="J48" s="5" t="n">
        <v>363</v>
      </c>
      <c r="K48" s="5" t="n">
        <v>222</v>
      </c>
      <c r="L48" s="5" t="n">
        <v>142</v>
      </c>
      <c r="M48" s="5" t="n">
        <v>289</v>
      </c>
      <c r="N48" s="5" t="n">
        <v>432</v>
      </c>
      <c r="O48" s="5"/>
      <c r="P48" s="5" t="n">
        <v>270</v>
      </c>
      <c r="Q48" s="5"/>
      <c r="R48" s="5"/>
      <c r="S48" s="5"/>
      <c r="T48" s="5"/>
      <c r="U48" s="5" t="n">
        <f aca="false">SUM(E48:T48)</f>
        <v>3613</v>
      </c>
    </row>
    <row r="49" customFormat="false" ht="24.95" hidden="false" customHeight="true" outlineLevel="0" collapsed="false">
      <c r="A49" s="1" t="n">
        <v>42</v>
      </c>
      <c r="B49" s="2" t="s">
        <v>81</v>
      </c>
      <c r="C49" s="5" t="s">
        <v>83</v>
      </c>
      <c r="D49" s="5"/>
      <c r="E49" s="5"/>
      <c r="F49" s="5" t="n">
        <v>1190</v>
      </c>
      <c r="G49" s="5"/>
      <c r="H49" s="5"/>
      <c r="I49" s="5" t="n">
        <v>205</v>
      </c>
      <c r="J49" s="5" t="n">
        <v>363</v>
      </c>
      <c r="K49" s="5"/>
      <c r="L49" s="5" t="n">
        <v>142</v>
      </c>
      <c r="M49" s="5" t="n">
        <v>289</v>
      </c>
      <c r="N49" s="5"/>
      <c r="O49" s="5"/>
      <c r="P49" s="5"/>
      <c r="Q49" s="5"/>
      <c r="R49" s="5"/>
      <c r="S49" s="5"/>
      <c r="T49" s="5"/>
      <c r="U49" s="5" t="n">
        <f aca="false">SUM(E49:T49)</f>
        <v>2189</v>
      </c>
    </row>
    <row r="50" customFormat="false" ht="24.95" hidden="false" customHeight="true" outlineLevel="0" collapsed="false">
      <c r="A50" s="1" t="n">
        <v>43</v>
      </c>
      <c r="B50" s="2" t="s">
        <v>81</v>
      </c>
      <c r="C50" s="5" t="s">
        <v>84</v>
      </c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 t="n">
        <v>270</v>
      </c>
      <c r="Q50" s="5" t="n">
        <v>144</v>
      </c>
      <c r="R50" s="5" t="n">
        <v>222</v>
      </c>
      <c r="S50" s="5"/>
      <c r="T50" s="5"/>
      <c r="U50" s="5" t="n">
        <f aca="false">SUM(E50:T50)</f>
        <v>636</v>
      </c>
    </row>
    <row r="51" customFormat="false" ht="24.95" hidden="false" customHeight="true" outlineLevel="0" collapsed="false">
      <c r="A51" s="1" t="n">
        <v>44</v>
      </c>
      <c r="B51" s="2" t="s">
        <v>81</v>
      </c>
      <c r="C51" s="5" t="s">
        <v>85</v>
      </c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 t="n">
        <v>270</v>
      </c>
      <c r="Q51" s="5" t="n">
        <v>144</v>
      </c>
      <c r="R51" s="5" t="n">
        <v>222</v>
      </c>
      <c r="S51" s="5"/>
      <c r="T51" s="5"/>
      <c r="U51" s="5" t="n">
        <f aca="false">SUM(E51:T51)</f>
        <v>636</v>
      </c>
    </row>
    <row r="52" customFormat="false" ht="24.95" hidden="false" customHeight="true" outlineLevel="0" collapsed="false">
      <c r="A52" s="1" t="n">
        <v>45</v>
      </c>
      <c r="B52" s="2" t="s">
        <v>81</v>
      </c>
      <c r="C52" s="5" t="s">
        <v>86</v>
      </c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 t="n">
        <v>270</v>
      </c>
      <c r="Q52" s="5" t="n">
        <v>144</v>
      </c>
      <c r="R52" s="5" t="n">
        <v>222</v>
      </c>
      <c r="S52" s="5"/>
      <c r="T52" s="5"/>
      <c r="U52" s="5" t="n">
        <f aca="false">SUM(E52:T52)</f>
        <v>636</v>
      </c>
    </row>
    <row r="53" customFormat="false" ht="24.95" hidden="false" customHeight="true" outlineLevel="0" collapsed="false">
      <c r="A53" s="1" t="n">
        <v>46</v>
      </c>
      <c r="B53" s="2" t="s">
        <v>81</v>
      </c>
      <c r="C53" s="5" t="s">
        <v>87</v>
      </c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 t="n">
        <v>270</v>
      </c>
      <c r="Q53" s="5" t="n">
        <v>144</v>
      </c>
      <c r="R53" s="5" t="n">
        <v>222</v>
      </c>
      <c r="S53" s="5"/>
      <c r="T53" s="5"/>
      <c r="U53" s="5" t="n">
        <f aca="false">SUM(E53:T53)</f>
        <v>636</v>
      </c>
    </row>
    <row r="54" customFormat="false" ht="24.95" hidden="false" customHeight="true" outlineLevel="0" collapsed="false">
      <c r="A54" s="1" t="n">
        <v>47</v>
      </c>
      <c r="B54" s="2" t="s">
        <v>81</v>
      </c>
      <c r="C54" s="5" t="s">
        <v>88</v>
      </c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 t="n">
        <v>270</v>
      </c>
      <c r="Q54" s="5"/>
      <c r="R54" s="5"/>
      <c r="S54" s="5"/>
      <c r="T54" s="5"/>
      <c r="U54" s="5" t="n">
        <f aca="false">SUM(E54:T54)</f>
        <v>270</v>
      </c>
    </row>
    <row r="55" customFormat="false" ht="24.95" hidden="false" customHeight="true" outlineLevel="0" collapsed="false">
      <c r="A55" s="1" t="n">
        <v>48</v>
      </c>
      <c r="B55" s="2" t="s">
        <v>89</v>
      </c>
      <c r="C55" s="5" t="s">
        <v>90</v>
      </c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 t="n">
        <v>270</v>
      </c>
      <c r="Q55" s="5"/>
      <c r="R55" s="5"/>
      <c r="S55" s="5"/>
      <c r="T55" s="5"/>
      <c r="U55" s="5" t="n">
        <f aca="false">SUM(E55:T55)</f>
        <v>270</v>
      </c>
    </row>
    <row r="56" customFormat="false" ht="24.95" hidden="false" customHeight="true" outlineLevel="0" collapsed="false">
      <c r="A56" s="1" t="n">
        <v>49</v>
      </c>
      <c r="B56" s="2" t="s">
        <v>89</v>
      </c>
      <c r="C56" s="5" t="s">
        <v>91</v>
      </c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 t="n">
        <v>270</v>
      </c>
      <c r="Q56" s="5"/>
      <c r="R56" s="5"/>
      <c r="S56" s="5"/>
      <c r="T56" s="5"/>
      <c r="U56" s="5" t="n">
        <f aca="false">SUM(E56:T56)</f>
        <v>270</v>
      </c>
    </row>
    <row r="57" customFormat="false" ht="24.95" hidden="false" customHeight="true" outlineLevel="0" collapsed="false">
      <c r="A57" s="1" t="n">
        <v>50</v>
      </c>
      <c r="B57" s="2" t="s">
        <v>89</v>
      </c>
      <c r="C57" s="5" t="s">
        <v>92</v>
      </c>
      <c r="D57" s="5"/>
      <c r="E57" s="5"/>
      <c r="F57" s="5" t="n">
        <v>1190</v>
      </c>
      <c r="G57" s="5" t="n">
        <v>925</v>
      </c>
      <c r="H57" s="5"/>
      <c r="I57" s="5" t="n">
        <v>205</v>
      </c>
      <c r="J57" s="5"/>
      <c r="K57" s="5"/>
      <c r="L57" s="5"/>
      <c r="M57" s="5"/>
      <c r="N57" s="5"/>
      <c r="O57" s="5"/>
      <c r="P57" s="5" t="n">
        <v>270</v>
      </c>
      <c r="Q57" s="5"/>
      <c r="R57" s="5"/>
      <c r="S57" s="5"/>
      <c r="T57" s="5"/>
      <c r="U57" s="5" t="n">
        <f aca="false">SUM(E57:T57)</f>
        <v>2590</v>
      </c>
    </row>
    <row r="58" customFormat="false" ht="24.95" hidden="false" customHeight="true" outlineLevel="0" collapsed="false">
      <c r="A58" s="1" t="n">
        <v>51</v>
      </c>
      <c r="B58" s="2" t="s">
        <v>93</v>
      </c>
      <c r="C58" s="5" t="s">
        <v>94</v>
      </c>
      <c r="D58" s="5"/>
      <c r="E58" s="5"/>
      <c r="F58" s="5" t="n">
        <v>595</v>
      </c>
      <c r="G58" s="5"/>
      <c r="H58" s="5"/>
      <c r="I58" s="5" t="n">
        <v>205</v>
      </c>
      <c r="J58" s="5"/>
      <c r="K58" s="5"/>
      <c r="L58" s="5" t="n">
        <v>142</v>
      </c>
      <c r="M58" s="5" t="n">
        <v>289</v>
      </c>
      <c r="N58" s="5"/>
      <c r="O58" s="5"/>
      <c r="P58" s="5"/>
      <c r="Q58" s="5"/>
      <c r="R58" s="5"/>
      <c r="S58" s="5"/>
      <c r="T58" s="5"/>
      <c r="U58" s="5" t="n">
        <f aca="false">SUM(E58:T58)</f>
        <v>1231</v>
      </c>
    </row>
    <row r="59" customFormat="false" ht="24.95" hidden="false" customHeight="true" outlineLevel="0" collapsed="false">
      <c r="A59" s="1" t="n">
        <v>52</v>
      </c>
      <c r="B59" s="2" t="s">
        <v>95</v>
      </c>
      <c r="C59" s="5" t="s">
        <v>96</v>
      </c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 t="n">
        <v>270</v>
      </c>
      <c r="Q59" s="5" t="n">
        <v>144</v>
      </c>
      <c r="R59" s="5"/>
      <c r="S59" s="5"/>
      <c r="T59" s="5"/>
      <c r="U59" s="5" t="n">
        <f aca="false">SUM(E59:T59)</f>
        <v>414</v>
      </c>
    </row>
    <row r="60" customFormat="false" ht="24.95" hidden="false" customHeight="true" outlineLevel="0" collapsed="false">
      <c r="A60" s="1" t="n">
        <v>53</v>
      </c>
      <c r="B60" s="2" t="s">
        <v>97</v>
      </c>
      <c r="C60" s="5" t="s">
        <v>98</v>
      </c>
      <c r="D60" s="5"/>
      <c r="E60" s="5"/>
      <c r="F60" s="5" t="n">
        <v>595</v>
      </c>
      <c r="G60" s="5"/>
      <c r="H60" s="5"/>
      <c r="I60" s="5" t="n">
        <v>205</v>
      </c>
      <c r="J60" s="5"/>
      <c r="K60" s="5"/>
      <c r="L60" s="5" t="n">
        <v>142</v>
      </c>
      <c r="M60" s="5"/>
      <c r="N60" s="5"/>
      <c r="O60" s="5"/>
      <c r="P60" s="5"/>
      <c r="Q60" s="5"/>
      <c r="R60" s="5"/>
      <c r="S60" s="5"/>
      <c r="T60" s="5"/>
      <c r="U60" s="5" t="n">
        <f aca="false">SUM(E60:T60)</f>
        <v>942</v>
      </c>
    </row>
    <row r="61" customFormat="false" ht="24.95" hidden="false" customHeight="true" outlineLevel="0" collapsed="false">
      <c r="A61" s="1" t="n">
        <v>54</v>
      </c>
      <c r="B61" s="2" t="s">
        <v>97</v>
      </c>
      <c r="C61" s="5" t="s">
        <v>99</v>
      </c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 t="n">
        <v>270</v>
      </c>
      <c r="Q61" s="5" t="n">
        <v>144</v>
      </c>
      <c r="R61" s="5"/>
      <c r="S61" s="5"/>
      <c r="T61" s="5"/>
      <c r="U61" s="5" t="n">
        <f aca="false">SUM(E61:T61)</f>
        <v>414</v>
      </c>
    </row>
    <row r="62" customFormat="false" ht="24.95" hidden="false" customHeight="true" outlineLevel="0" collapsed="false">
      <c r="A62" s="1" t="n">
        <v>55</v>
      </c>
      <c r="B62" s="2" t="s">
        <v>97</v>
      </c>
      <c r="C62" s="5" t="s">
        <v>100</v>
      </c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 t="n">
        <v>270</v>
      </c>
      <c r="Q62" s="5" t="n">
        <v>144</v>
      </c>
      <c r="R62" s="5"/>
      <c r="S62" s="5"/>
      <c r="T62" s="5"/>
      <c r="U62" s="5" t="n">
        <f aca="false">SUM(E62:T62)</f>
        <v>414</v>
      </c>
    </row>
    <row r="63" customFormat="false" ht="24.95" hidden="false" customHeight="true" outlineLevel="0" collapsed="false">
      <c r="A63" s="1" t="n">
        <v>56</v>
      </c>
      <c r="B63" s="2" t="s">
        <v>101</v>
      </c>
      <c r="C63" s="5" t="s">
        <v>102</v>
      </c>
      <c r="D63" s="5" t="n">
        <v>3</v>
      </c>
      <c r="E63" s="5" t="n">
        <v>1000</v>
      </c>
      <c r="F63" s="5" t="n">
        <v>1190</v>
      </c>
      <c r="G63" s="5" t="n">
        <v>925</v>
      </c>
      <c r="H63" s="5"/>
      <c r="I63" s="5" t="n">
        <v>205</v>
      </c>
      <c r="J63" s="5" t="n">
        <v>363</v>
      </c>
      <c r="K63" s="5"/>
      <c r="L63" s="5" t="n">
        <v>142</v>
      </c>
      <c r="M63" s="5" t="n">
        <v>289</v>
      </c>
      <c r="N63" s="5"/>
      <c r="O63" s="5"/>
      <c r="P63" s="5"/>
      <c r="Q63" s="5"/>
      <c r="R63" s="5"/>
      <c r="S63" s="5"/>
      <c r="T63" s="5"/>
      <c r="U63" s="5" t="n">
        <f aca="false">SUM(E63:T63)</f>
        <v>4114</v>
      </c>
    </row>
    <row r="64" customFormat="false" ht="24.95" hidden="false" customHeight="true" outlineLevel="0" collapsed="false">
      <c r="A64" s="1" t="n">
        <v>57</v>
      </c>
      <c r="B64" s="2" t="s">
        <v>101</v>
      </c>
      <c r="C64" s="5" t="s">
        <v>103</v>
      </c>
      <c r="D64" s="5"/>
      <c r="E64" s="5"/>
      <c r="F64" s="5" t="n">
        <v>595</v>
      </c>
      <c r="G64" s="5"/>
      <c r="H64" s="5"/>
      <c r="I64" s="5" t="n">
        <v>205</v>
      </c>
      <c r="J64" s="5" t="n">
        <v>363</v>
      </c>
      <c r="K64" s="5"/>
      <c r="L64" s="5"/>
      <c r="M64" s="5"/>
      <c r="N64" s="5"/>
      <c r="O64" s="5"/>
      <c r="P64" s="5"/>
      <c r="Q64" s="5"/>
      <c r="R64" s="5"/>
      <c r="S64" s="5"/>
      <c r="T64" s="5"/>
      <c r="U64" s="5" t="n">
        <f aca="false">SUM(E64:T64)</f>
        <v>1163</v>
      </c>
    </row>
    <row r="65" customFormat="false" ht="24.95" hidden="false" customHeight="true" outlineLevel="0" collapsed="false">
      <c r="A65" s="1" t="n">
        <v>58</v>
      </c>
      <c r="B65" s="2" t="s">
        <v>101</v>
      </c>
      <c r="C65" s="5" t="s">
        <v>104</v>
      </c>
      <c r="D65" s="5"/>
      <c r="E65" s="5"/>
      <c r="F65" s="5" t="n">
        <v>1190</v>
      </c>
      <c r="G65" s="5"/>
      <c r="H65" s="5"/>
      <c r="I65" s="5" t="n">
        <v>205</v>
      </c>
      <c r="J65" s="5" t="n">
        <v>363</v>
      </c>
      <c r="K65" s="5"/>
      <c r="L65" s="5" t="n">
        <v>142</v>
      </c>
      <c r="M65" s="5" t="n">
        <v>289</v>
      </c>
      <c r="N65" s="5"/>
      <c r="O65" s="5"/>
      <c r="P65" s="5"/>
      <c r="Q65" s="5"/>
      <c r="R65" s="5"/>
      <c r="S65" s="5"/>
      <c r="T65" s="5"/>
      <c r="U65" s="5" t="n">
        <f aca="false">SUM(E65:T65)</f>
        <v>2189</v>
      </c>
    </row>
    <row r="66" customFormat="false" ht="24.95" hidden="false" customHeight="true" outlineLevel="0" collapsed="false">
      <c r="A66" s="1" t="n">
        <v>59</v>
      </c>
      <c r="B66" s="2" t="s">
        <v>105</v>
      </c>
      <c r="C66" s="5" t="s">
        <v>106</v>
      </c>
      <c r="D66" s="5"/>
      <c r="E66" s="5"/>
      <c r="F66" s="5" t="n">
        <v>1190</v>
      </c>
      <c r="G66" s="5" t="n">
        <v>925</v>
      </c>
      <c r="H66" s="5"/>
      <c r="I66" s="5" t="n">
        <v>205</v>
      </c>
      <c r="J66" s="5"/>
      <c r="K66" s="5"/>
      <c r="L66" s="5" t="n">
        <v>142</v>
      </c>
      <c r="M66" s="5"/>
      <c r="N66" s="5"/>
      <c r="O66" s="5"/>
      <c r="P66" s="5"/>
      <c r="Q66" s="5"/>
      <c r="R66" s="5"/>
      <c r="S66" s="5"/>
      <c r="T66" s="5"/>
      <c r="U66" s="5" t="n">
        <f aca="false">SUM(E66:T66)</f>
        <v>2462</v>
      </c>
    </row>
    <row r="67" customFormat="false" ht="24.95" hidden="false" customHeight="true" outlineLevel="0" collapsed="false">
      <c r="A67" s="1" t="n">
        <v>60</v>
      </c>
      <c r="B67" s="2" t="s">
        <v>105</v>
      </c>
      <c r="C67" s="5" t="s">
        <v>107</v>
      </c>
      <c r="D67" s="5"/>
      <c r="E67" s="5"/>
      <c r="F67" s="5" t="n">
        <v>1190</v>
      </c>
      <c r="G67" s="5"/>
      <c r="H67" s="5"/>
      <c r="I67" s="5" t="n">
        <v>205</v>
      </c>
      <c r="J67" s="5"/>
      <c r="K67" s="5"/>
      <c r="L67" s="5" t="n">
        <v>142</v>
      </c>
      <c r="M67" s="5"/>
      <c r="N67" s="5"/>
      <c r="O67" s="5"/>
      <c r="P67" s="5"/>
      <c r="Q67" s="5"/>
      <c r="R67" s="5"/>
      <c r="S67" s="5"/>
      <c r="T67" s="5"/>
      <c r="U67" s="5" t="n">
        <f aca="false">SUM(E67:T67)</f>
        <v>1537</v>
      </c>
    </row>
    <row r="68" customFormat="false" ht="24.95" hidden="false" customHeight="true" outlineLevel="0" collapsed="false">
      <c r="A68" s="1" t="n">
        <v>61</v>
      </c>
      <c r="B68" s="2" t="s">
        <v>105</v>
      </c>
      <c r="C68" s="5" t="s">
        <v>108</v>
      </c>
      <c r="D68" s="5"/>
      <c r="E68" s="5"/>
      <c r="F68" s="5" t="n">
        <v>1190</v>
      </c>
      <c r="G68" s="5"/>
      <c r="H68" s="5"/>
      <c r="I68" s="5"/>
      <c r="J68" s="5"/>
      <c r="K68" s="5"/>
      <c r="L68" s="5" t="n">
        <v>142</v>
      </c>
      <c r="M68" s="5"/>
      <c r="N68" s="5"/>
      <c r="O68" s="5"/>
      <c r="P68" s="5"/>
      <c r="Q68" s="5"/>
      <c r="R68" s="5"/>
      <c r="S68" s="5"/>
      <c r="T68" s="5"/>
      <c r="U68" s="5" t="n">
        <f aca="false">SUM(E68:T68)</f>
        <v>1332</v>
      </c>
    </row>
    <row r="69" customFormat="false" ht="24.95" hidden="false" customHeight="true" outlineLevel="0" collapsed="false">
      <c r="A69" s="1" t="n">
        <v>62</v>
      </c>
      <c r="B69" s="2" t="s">
        <v>105</v>
      </c>
      <c r="C69" s="5" t="s">
        <v>109</v>
      </c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 t="n">
        <v>270</v>
      </c>
      <c r="Q69" s="5" t="n">
        <v>144</v>
      </c>
      <c r="R69" s="5"/>
      <c r="S69" s="5"/>
      <c r="T69" s="5"/>
      <c r="U69" s="5" t="n">
        <f aca="false">SUM(E69:T69)</f>
        <v>414</v>
      </c>
    </row>
    <row r="70" customFormat="false" ht="24.95" hidden="false" customHeight="true" outlineLevel="0" collapsed="false">
      <c r="A70" s="1" t="n">
        <v>63</v>
      </c>
      <c r="B70" s="2" t="s">
        <v>110</v>
      </c>
      <c r="C70" s="5" t="s">
        <v>111</v>
      </c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 t="n">
        <v>270</v>
      </c>
      <c r="Q70" s="5" t="n">
        <v>144</v>
      </c>
      <c r="R70" s="5" t="n">
        <v>222</v>
      </c>
      <c r="S70" s="5"/>
      <c r="T70" s="5"/>
      <c r="U70" s="5" t="n">
        <f aca="false">SUM(E70:T70)</f>
        <v>636</v>
      </c>
    </row>
    <row r="71" customFormat="false" ht="24.95" hidden="false" customHeight="true" outlineLevel="0" collapsed="false">
      <c r="A71" s="1" t="n">
        <v>64</v>
      </c>
      <c r="B71" s="2" t="s">
        <v>110</v>
      </c>
      <c r="C71" s="5" t="s">
        <v>112</v>
      </c>
      <c r="D71" s="5"/>
      <c r="E71" s="5"/>
      <c r="F71" s="5" t="n">
        <v>595</v>
      </c>
      <c r="G71" s="5"/>
      <c r="H71" s="5"/>
      <c r="I71" s="5" t="n">
        <v>205</v>
      </c>
      <c r="J71" s="5" t="n">
        <v>363</v>
      </c>
      <c r="K71" s="5"/>
      <c r="L71" s="5" t="n">
        <v>142</v>
      </c>
      <c r="M71" s="5" t="n">
        <v>289</v>
      </c>
      <c r="N71" s="5"/>
      <c r="O71" s="5"/>
      <c r="P71" s="5" t="n">
        <v>270</v>
      </c>
      <c r="Q71" s="5"/>
      <c r="R71" s="5"/>
      <c r="S71" s="5"/>
      <c r="T71" s="5"/>
      <c r="U71" s="5" t="n">
        <f aca="false">SUM(E71:T71)</f>
        <v>1864</v>
      </c>
    </row>
    <row r="72" customFormat="false" ht="24.95" hidden="false" customHeight="true" outlineLevel="0" collapsed="false">
      <c r="A72" s="1" t="n">
        <v>65</v>
      </c>
      <c r="B72" s="2" t="s">
        <v>110</v>
      </c>
      <c r="C72" s="5" t="s">
        <v>113</v>
      </c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 t="n">
        <v>270</v>
      </c>
      <c r="Q72" s="5" t="n">
        <v>144</v>
      </c>
      <c r="R72" s="5" t="n">
        <v>222</v>
      </c>
      <c r="S72" s="5"/>
      <c r="T72" s="5"/>
      <c r="U72" s="5" t="n">
        <f aca="false">SUM(E72:T72)</f>
        <v>636</v>
      </c>
    </row>
    <row r="73" customFormat="false" ht="24.95" hidden="false" customHeight="true" outlineLevel="0" collapsed="false">
      <c r="A73" s="1" t="n">
        <v>66</v>
      </c>
      <c r="B73" s="2" t="s">
        <v>110</v>
      </c>
      <c r="C73" s="5" t="s">
        <v>114</v>
      </c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 t="n">
        <v>270</v>
      </c>
      <c r="Q73" s="5" t="n">
        <v>144</v>
      </c>
      <c r="R73" s="5" t="n">
        <v>222</v>
      </c>
      <c r="S73" s="5"/>
      <c r="T73" s="5"/>
      <c r="U73" s="5" t="n">
        <f aca="false">SUM(E73:T73)</f>
        <v>636</v>
      </c>
    </row>
    <row r="74" customFormat="false" ht="24.95" hidden="false" customHeight="true" outlineLevel="0" collapsed="false">
      <c r="A74" s="1" t="n">
        <v>67</v>
      </c>
      <c r="B74" s="2" t="s">
        <v>110</v>
      </c>
      <c r="C74" s="5" t="s">
        <v>115</v>
      </c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 t="n">
        <v>270</v>
      </c>
      <c r="Q74" s="5" t="n">
        <v>144</v>
      </c>
      <c r="R74" s="5" t="n">
        <v>222</v>
      </c>
      <c r="S74" s="5"/>
      <c r="T74" s="5"/>
      <c r="U74" s="5" t="n">
        <f aca="false">SUM(E74:T74)</f>
        <v>636</v>
      </c>
    </row>
    <row r="75" customFormat="false" ht="24.95" hidden="false" customHeight="true" outlineLevel="0" collapsed="false">
      <c r="A75" s="1" t="n">
        <v>68</v>
      </c>
      <c r="B75" s="2" t="s">
        <v>116</v>
      </c>
      <c r="C75" s="5" t="s">
        <v>117</v>
      </c>
      <c r="D75" s="5"/>
      <c r="E75" s="5"/>
      <c r="F75" s="5" t="n">
        <v>595</v>
      </c>
      <c r="G75" s="5"/>
      <c r="H75" s="5"/>
      <c r="I75" s="5"/>
      <c r="J75" s="5" t="n">
        <v>363</v>
      </c>
      <c r="K75" s="5"/>
      <c r="L75" s="5"/>
      <c r="M75" s="5"/>
      <c r="N75" s="5"/>
      <c r="O75" s="5"/>
      <c r="P75" s="5"/>
      <c r="Q75" s="5"/>
      <c r="R75" s="5" t="n">
        <v>222</v>
      </c>
      <c r="S75" s="5"/>
      <c r="T75" s="5"/>
      <c r="U75" s="5" t="n">
        <f aca="false">SUM(E75:T75)</f>
        <v>1180</v>
      </c>
    </row>
    <row r="76" customFormat="false" ht="24.95" hidden="false" customHeight="true" outlineLevel="0" collapsed="false">
      <c r="A76" s="1" t="n">
        <v>69</v>
      </c>
      <c r="B76" s="2" t="s">
        <v>118</v>
      </c>
      <c r="C76" s="5" t="s">
        <v>119</v>
      </c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 t="n">
        <v>270</v>
      </c>
      <c r="Q76" s="5"/>
      <c r="R76" s="5"/>
      <c r="S76" s="5"/>
      <c r="T76" s="5"/>
      <c r="U76" s="5" t="n">
        <f aca="false">SUM(E76:T76)</f>
        <v>270</v>
      </c>
    </row>
    <row r="77" customFormat="false" ht="24.95" hidden="false" customHeight="true" outlineLevel="0" collapsed="false">
      <c r="A77" s="1" t="n">
        <v>70</v>
      </c>
      <c r="B77" s="2" t="s">
        <v>120</v>
      </c>
      <c r="C77" s="5" t="s">
        <v>121</v>
      </c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 t="n">
        <v>270</v>
      </c>
      <c r="Q77" s="5" t="n">
        <v>144</v>
      </c>
      <c r="R77" s="5"/>
      <c r="S77" s="5"/>
      <c r="T77" s="5"/>
      <c r="U77" s="5" t="n">
        <f aca="false">SUM(E77:T77)</f>
        <v>414</v>
      </c>
    </row>
    <row r="78" customFormat="false" ht="24.95" hidden="false" customHeight="true" outlineLevel="0" collapsed="false">
      <c r="A78" s="1" t="n">
        <v>71</v>
      </c>
      <c r="B78" s="2" t="s">
        <v>120</v>
      </c>
      <c r="C78" s="5" t="s">
        <v>122</v>
      </c>
      <c r="D78" s="5"/>
      <c r="E78" s="5"/>
      <c r="F78" s="5" t="n">
        <v>595</v>
      </c>
      <c r="G78" s="5"/>
      <c r="H78" s="5"/>
      <c r="I78" s="5"/>
      <c r="J78" s="5"/>
      <c r="K78" s="5"/>
      <c r="L78" s="5" t="n">
        <v>142</v>
      </c>
      <c r="M78" s="5" t="n">
        <v>289</v>
      </c>
      <c r="N78" s="5"/>
      <c r="O78" s="5"/>
      <c r="P78" s="5"/>
      <c r="Q78" s="5"/>
      <c r="R78" s="5"/>
      <c r="S78" s="5"/>
      <c r="T78" s="5"/>
      <c r="U78" s="5" t="n">
        <f aca="false">SUM(E78:T78)</f>
        <v>1026</v>
      </c>
    </row>
    <row r="79" customFormat="false" ht="24.95" hidden="false" customHeight="true" outlineLevel="0" collapsed="false">
      <c r="A79" s="1" t="n">
        <v>72</v>
      </c>
      <c r="B79" s="2" t="s">
        <v>120</v>
      </c>
      <c r="C79" s="5" t="s">
        <v>123</v>
      </c>
      <c r="D79" s="5"/>
      <c r="E79" s="5"/>
      <c r="F79" s="5" t="n">
        <v>595</v>
      </c>
      <c r="G79" s="5"/>
      <c r="H79" s="5"/>
      <c r="I79" s="5"/>
      <c r="J79" s="5"/>
      <c r="K79" s="5"/>
      <c r="L79" s="5" t="n">
        <v>142</v>
      </c>
      <c r="M79" s="5" t="n">
        <v>289</v>
      </c>
      <c r="N79" s="5"/>
      <c r="O79" s="5"/>
      <c r="P79" s="5"/>
      <c r="Q79" s="5"/>
      <c r="R79" s="5"/>
      <c r="S79" s="5"/>
      <c r="T79" s="5"/>
      <c r="U79" s="5" t="n">
        <f aca="false">SUM(E79:T79)</f>
        <v>1026</v>
      </c>
    </row>
    <row r="80" customFormat="false" ht="24.95" hidden="false" customHeight="true" outlineLevel="0" collapsed="false">
      <c r="A80" s="1" t="n">
        <v>73</v>
      </c>
      <c r="B80" s="2" t="s">
        <v>124</v>
      </c>
      <c r="C80" s="5" t="s">
        <v>125</v>
      </c>
      <c r="D80" s="5"/>
      <c r="E80" s="5"/>
      <c r="F80" s="5" t="n">
        <v>1190</v>
      </c>
      <c r="G80" s="5"/>
      <c r="H80" s="5"/>
      <c r="I80" s="5" t="n">
        <v>205</v>
      </c>
      <c r="J80" s="5" t="n">
        <v>363</v>
      </c>
      <c r="K80" s="5" t="n">
        <v>222</v>
      </c>
      <c r="L80" s="5" t="n">
        <v>142</v>
      </c>
      <c r="M80" s="5" t="n">
        <v>289</v>
      </c>
      <c r="N80" s="5"/>
      <c r="O80" s="5"/>
      <c r="P80" s="5"/>
      <c r="Q80" s="5"/>
      <c r="R80" s="5"/>
      <c r="S80" s="5"/>
      <c r="T80" s="5"/>
      <c r="U80" s="5" t="n">
        <f aca="false">SUM(E80:T80)</f>
        <v>2411</v>
      </c>
    </row>
    <row r="81" customFormat="false" ht="24.95" hidden="false" customHeight="true" outlineLevel="0" collapsed="false">
      <c r="A81" s="1" t="n">
        <v>74</v>
      </c>
      <c r="B81" s="2" t="s">
        <v>124</v>
      </c>
      <c r="C81" s="5" t="s">
        <v>126</v>
      </c>
      <c r="D81" s="5" t="n">
        <v>1</v>
      </c>
      <c r="E81" s="5" t="n">
        <v>2000</v>
      </c>
      <c r="F81" s="5" t="n">
        <v>1190</v>
      </c>
      <c r="G81" s="5"/>
      <c r="H81" s="5"/>
      <c r="I81" s="5" t="n">
        <v>205</v>
      </c>
      <c r="J81" s="5" t="n">
        <v>363</v>
      </c>
      <c r="K81" s="5" t="n">
        <v>222</v>
      </c>
      <c r="L81" s="5" t="n">
        <v>142</v>
      </c>
      <c r="M81" s="5" t="n">
        <v>289</v>
      </c>
      <c r="N81" s="5"/>
      <c r="O81" s="5"/>
      <c r="P81" s="5"/>
      <c r="Q81" s="5"/>
      <c r="R81" s="5"/>
      <c r="S81" s="5"/>
      <c r="T81" s="5"/>
      <c r="U81" s="5" t="n">
        <f aca="false">SUM(E81:T81)</f>
        <v>4411</v>
      </c>
    </row>
    <row r="82" customFormat="false" ht="24.95" hidden="false" customHeight="true" outlineLevel="0" collapsed="false">
      <c r="A82" s="1" t="n">
        <v>75</v>
      </c>
      <c r="B82" s="2" t="s">
        <v>124</v>
      </c>
      <c r="C82" s="5" t="s">
        <v>127</v>
      </c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 t="n">
        <v>270</v>
      </c>
      <c r="Q82" s="5" t="n">
        <v>144</v>
      </c>
      <c r="R82" s="5" t="n">
        <v>222</v>
      </c>
      <c r="S82" s="5"/>
      <c r="T82" s="5"/>
      <c r="U82" s="5" t="n">
        <f aca="false">SUM(E82:T82)</f>
        <v>636</v>
      </c>
    </row>
    <row r="83" customFormat="false" ht="24.95" hidden="false" customHeight="true" outlineLevel="0" collapsed="false">
      <c r="A83" s="1" t="n">
        <v>76</v>
      </c>
      <c r="B83" s="2" t="s">
        <v>124</v>
      </c>
      <c r="C83" s="5" t="s">
        <v>128</v>
      </c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 t="n">
        <v>270</v>
      </c>
      <c r="Q83" s="5" t="n">
        <v>144</v>
      </c>
      <c r="R83" s="5" t="n">
        <v>222</v>
      </c>
      <c r="S83" s="5"/>
      <c r="T83" s="5"/>
      <c r="U83" s="5" t="n">
        <f aca="false">SUM(E83:T83)</f>
        <v>636</v>
      </c>
    </row>
    <row r="84" customFormat="false" ht="24.95" hidden="false" customHeight="true" outlineLevel="0" collapsed="false">
      <c r="A84" s="1" t="n">
        <v>77</v>
      </c>
      <c r="B84" s="2" t="s">
        <v>124</v>
      </c>
      <c r="C84" s="5" t="s">
        <v>129</v>
      </c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 t="n">
        <v>270</v>
      </c>
      <c r="Q84" s="5" t="n">
        <v>144</v>
      </c>
      <c r="R84" s="5" t="n">
        <v>222</v>
      </c>
      <c r="S84" s="5"/>
      <c r="T84" s="5"/>
      <c r="U84" s="5" t="n">
        <f aca="false">SUM(E84:T84)</f>
        <v>636</v>
      </c>
    </row>
    <row r="85" customFormat="false" ht="24.95" hidden="false" customHeight="true" outlineLevel="0" collapsed="false">
      <c r="A85" s="1" t="n">
        <v>78</v>
      </c>
      <c r="B85" s="2" t="s">
        <v>130</v>
      </c>
      <c r="C85" s="5" t="s">
        <v>131</v>
      </c>
      <c r="D85" s="5"/>
      <c r="E85" s="5"/>
      <c r="F85" s="5" t="n">
        <v>1190</v>
      </c>
      <c r="G85" s="5" t="n">
        <v>925</v>
      </c>
      <c r="H85" s="5"/>
      <c r="I85" s="5"/>
      <c r="J85" s="5"/>
      <c r="K85" s="5"/>
      <c r="L85" s="5" t="n">
        <v>142</v>
      </c>
      <c r="M85" s="5" t="n">
        <v>289</v>
      </c>
      <c r="N85" s="5"/>
      <c r="O85" s="5"/>
      <c r="P85" s="5"/>
      <c r="Q85" s="5"/>
      <c r="R85" s="5"/>
      <c r="S85" s="5"/>
      <c r="T85" s="5"/>
      <c r="U85" s="5" t="n">
        <f aca="false">SUM(E85:T85)</f>
        <v>2546</v>
      </c>
    </row>
    <row r="86" customFormat="false" ht="24.95" hidden="false" customHeight="true" outlineLevel="0" collapsed="false">
      <c r="A86" s="1" t="n">
        <v>79</v>
      </c>
      <c r="B86" s="2" t="s">
        <v>130</v>
      </c>
      <c r="C86" s="5" t="s">
        <v>132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 t="n">
        <v>270</v>
      </c>
      <c r="Q86" s="5" t="n">
        <v>144</v>
      </c>
      <c r="R86" s="5" t="n">
        <v>222</v>
      </c>
      <c r="S86" s="5"/>
      <c r="T86" s="5"/>
      <c r="U86" s="5" t="n">
        <f aca="false">SUM(E86:T86)</f>
        <v>636</v>
      </c>
    </row>
    <row r="87" customFormat="false" ht="24.95" hidden="false" customHeight="true" outlineLevel="0" collapsed="false">
      <c r="A87" s="1" t="n">
        <v>80</v>
      </c>
      <c r="B87" s="2" t="s">
        <v>130</v>
      </c>
      <c r="C87" s="5" t="s">
        <v>133</v>
      </c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 t="n">
        <v>270</v>
      </c>
      <c r="Q87" s="5" t="n">
        <v>144</v>
      </c>
      <c r="R87" s="5" t="n">
        <v>222</v>
      </c>
      <c r="S87" s="5"/>
      <c r="T87" s="5"/>
      <c r="U87" s="5" t="n">
        <f aca="false">SUM(E87:T87)</f>
        <v>636</v>
      </c>
    </row>
    <row r="88" customFormat="false" ht="24.95" hidden="false" customHeight="true" outlineLevel="0" collapsed="false">
      <c r="A88" s="1" t="n">
        <v>81</v>
      </c>
      <c r="B88" s="2" t="s">
        <v>134</v>
      </c>
      <c r="C88" s="5" t="s">
        <v>135</v>
      </c>
      <c r="D88" s="5"/>
      <c r="E88" s="5"/>
      <c r="F88" s="5" t="n">
        <v>595</v>
      </c>
      <c r="G88" s="5"/>
      <c r="H88" s="5"/>
      <c r="I88" s="5"/>
      <c r="J88" s="5"/>
      <c r="K88" s="5"/>
      <c r="L88" s="5" t="n">
        <v>142</v>
      </c>
      <c r="M88" s="5" t="n">
        <v>289</v>
      </c>
      <c r="N88" s="5"/>
      <c r="O88" s="5"/>
      <c r="P88" s="5"/>
      <c r="Q88" s="5"/>
      <c r="R88" s="5"/>
      <c r="S88" s="5"/>
      <c r="T88" s="5"/>
      <c r="U88" s="5" t="n">
        <f aca="false">SUM(E88:T88)</f>
        <v>1026</v>
      </c>
    </row>
    <row r="89" customFormat="false" ht="24.95" hidden="false" customHeight="true" outlineLevel="0" collapsed="false">
      <c r="A89" s="1" t="n">
        <v>82</v>
      </c>
      <c r="B89" s="2" t="s">
        <v>136</v>
      </c>
      <c r="C89" s="5" t="s">
        <v>137</v>
      </c>
      <c r="D89" s="5"/>
      <c r="E89" s="5"/>
      <c r="F89" s="5" t="n">
        <v>595</v>
      </c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 t="n">
        <f aca="false">SUM(E89:T89)</f>
        <v>595</v>
      </c>
    </row>
    <row r="90" customFormat="false" ht="24.95" hidden="false" customHeight="true" outlineLevel="0" collapsed="false">
      <c r="A90" s="1" t="n">
        <v>83</v>
      </c>
      <c r="B90" s="2" t="s">
        <v>136</v>
      </c>
      <c r="C90" s="5" t="s">
        <v>138</v>
      </c>
      <c r="D90" s="5"/>
      <c r="E90" s="5"/>
      <c r="F90" s="5" t="n">
        <v>595</v>
      </c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 t="n">
        <f aca="false">SUM(E90:T90)</f>
        <v>595</v>
      </c>
    </row>
    <row r="91" customFormat="false" ht="24.95" hidden="false" customHeight="true" outlineLevel="0" collapsed="false">
      <c r="A91" s="1" t="n">
        <v>84</v>
      </c>
      <c r="B91" s="2" t="s">
        <v>136</v>
      </c>
      <c r="C91" s="5" t="s">
        <v>139</v>
      </c>
      <c r="D91" s="5" t="n">
        <v>5</v>
      </c>
      <c r="E91" s="5" t="n">
        <v>500</v>
      </c>
      <c r="F91" s="5" t="n">
        <v>1190</v>
      </c>
      <c r="G91" s="5"/>
      <c r="H91" s="5"/>
      <c r="I91" s="5"/>
      <c r="J91" s="5"/>
      <c r="K91" s="5"/>
      <c r="L91" s="5" t="n">
        <v>142</v>
      </c>
      <c r="M91" s="5" t="n">
        <v>289</v>
      </c>
      <c r="N91" s="5"/>
      <c r="O91" s="5"/>
      <c r="P91" s="5"/>
      <c r="Q91" s="5"/>
      <c r="R91" s="5"/>
      <c r="S91" s="5"/>
      <c r="T91" s="5"/>
      <c r="U91" s="5" t="n">
        <f aca="false">SUM(E91:T91)</f>
        <v>2121</v>
      </c>
    </row>
    <row r="92" customFormat="false" ht="24.95" hidden="false" customHeight="true" outlineLevel="0" collapsed="false">
      <c r="A92" s="1" t="n">
        <v>85</v>
      </c>
      <c r="B92" s="2" t="s">
        <v>140</v>
      </c>
      <c r="C92" s="5" t="s">
        <v>141</v>
      </c>
      <c r="D92" s="2" t="s">
        <v>142</v>
      </c>
      <c r="E92" s="5" t="n">
        <v>800</v>
      </c>
      <c r="F92" s="5"/>
      <c r="G92" s="5"/>
      <c r="H92" s="5" t="n">
        <v>327</v>
      </c>
      <c r="I92" s="5"/>
      <c r="J92" s="5" t="n">
        <v>363</v>
      </c>
      <c r="K92" s="5"/>
      <c r="L92" s="5"/>
      <c r="M92" s="5"/>
      <c r="N92" s="5"/>
      <c r="O92" s="5"/>
      <c r="P92" s="5"/>
      <c r="Q92" s="5"/>
      <c r="R92" s="5"/>
      <c r="S92" s="5"/>
      <c r="T92" s="5"/>
      <c r="U92" s="5" t="n">
        <f aca="false">SUM(E92:T92)</f>
        <v>1490</v>
      </c>
    </row>
    <row r="93" customFormat="false" ht="24.95" hidden="false" customHeight="true" outlineLevel="0" collapsed="false">
      <c r="A93" s="1" t="n">
        <v>86</v>
      </c>
      <c r="B93" s="2" t="s">
        <v>140</v>
      </c>
      <c r="C93" s="5" t="s">
        <v>143</v>
      </c>
      <c r="D93" s="5"/>
      <c r="E93" s="5"/>
      <c r="F93" s="5" t="n">
        <v>595</v>
      </c>
      <c r="G93" s="5"/>
      <c r="H93" s="5"/>
      <c r="I93" s="5"/>
      <c r="J93" s="5" t="n">
        <v>363</v>
      </c>
      <c r="K93" s="5"/>
      <c r="L93" s="5" t="n">
        <v>142</v>
      </c>
      <c r="M93" s="5" t="n">
        <v>289</v>
      </c>
      <c r="N93" s="5"/>
      <c r="O93" s="5"/>
      <c r="P93" s="5"/>
      <c r="Q93" s="5"/>
      <c r="R93" s="5"/>
      <c r="S93" s="5"/>
      <c r="T93" s="5"/>
      <c r="U93" s="5" t="n">
        <f aca="false">SUM(E93:T93)</f>
        <v>1389</v>
      </c>
    </row>
    <row r="94" customFormat="false" ht="24.95" hidden="false" customHeight="true" outlineLevel="0" collapsed="false">
      <c r="A94" s="1" t="n">
        <v>87</v>
      </c>
      <c r="B94" s="2" t="s">
        <v>140</v>
      </c>
      <c r="C94" s="5" t="s">
        <v>144</v>
      </c>
      <c r="D94" s="5"/>
      <c r="E94" s="5"/>
      <c r="F94" s="5" t="n">
        <v>595</v>
      </c>
      <c r="G94" s="5"/>
      <c r="H94" s="5"/>
      <c r="I94" s="5"/>
      <c r="J94" s="5" t="n">
        <v>363</v>
      </c>
      <c r="K94" s="5"/>
      <c r="L94" s="5" t="n">
        <v>142</v>
      </c>
      <c r="M94" s="5" t="n">
        <v>289</v>
      </c>
      <c r="N94" s="5"/>
      <c r="O94" s="5"/>
      <c r="P94" s="5"/>
      <c r="Q94" s="5"/>
      <c r="R94" s="5"/>
      <c r="S94" s="5"/>
      <c r="T94" s="5"/>
      <c r="U94" s="5" t="n">
        <f aca="false">SUM(E94:T94)</f>
        <v>1389</v>
      </c>
    </row>
    <row r="95" customFormat="false" ht="24.95" hidden="false" customHeight="true" outlineLevel="0" collapsed="false">
      <c r="A95" s="1" t="n">
        <v>88</v>
      </c>
      <c r="B95" s="2" t="s">
        <v>140</v>
      </c>
      <c r="C95" s="5" t="s">
        <v>145</v>
      </c>
      <c r="D95" s="5"/>
      <c r="E95" s="5"/>
      <c r="F95" s="5" t="n">
        <v>595</v>
      </c>
      <c r="G95" s="5"/>
      <c r="H95" s="5"/>
      <c r="I95" s="5"/>
      <c r="J95" s="5" t="n">
        <v>363</v>
      </c>
      <c r="K95" s="5"/>
      <c r="L95" s="5" t="n">
        <v>142</v>
      </c>
      <c r="M95" s="5" t="n">
        <v>289</v>
      </c>
      <c r="N95" s="5"/>
      <c r="O95" s="5"/>
      <c r="P95" s="5"/>
      <c r="Q95" s="5"/>
      <c r="R95" s="5"/>
      <c r="S95" s="5"/>
      <c r="T95" s="5"/>
      <c r="U95" s="5" t="n">
        <f aca="false">SUM(E95:T95)</f>
        <v>1389</v>
      </c>
    </row>
    <row r="96" customFormat="false" ht="24.95" hidden="false" customHeight="true" outlineLevel="0" collapsed="false">
      <c r="A96" s="1" t="n">
        <v>89</v>
      </c>
      <c r="B96" s="2" t="s">
        <v>146</v>
      </c>
      <c r="C96" s="5" t="s">
        <v>147</v>
      </c>
      <c r="D96" s="5"/>
      <c r="E96" s="5"/>
      <c r="F96" s="5" t="n">
        <v>595</v>
      </c>
      <c r="G96" s="5"/>
      <c r="H96" s="5"/>
      <c r="I96" s="5" t="n">
        <v>205</v>
      </c>
      <c r="J96" s="5"/>
      <c r="K96" s="5"/>
      <c r="L96" s="5" t="n">
        <v>142</v>
      </c>
      <c r="M96" s="5" t="n">
        <v>289</v>
      </c>
      <c r="N96" s="5"/>
      <c r="O96" s="5"/>
      <c r="P96" s="5"/>
      <c r="Q96" s="5"/>
      <c r="R96" s="5"/>
      <c r="S96" s="5"/>
      <c r="T96" s="5"/>
      <c r="U96" s="5" t="n">
        <f aca="false">SUM(E96:T96)</f>
        <v>1231</v>
      </c>
    </row>
    <row r="97" customFormat="false" ht="24.95" hidden="false" customHeight="true" outlineLevel="0" collapsed="false">
      <c r="A97" s="1" t="n">
        <v>90</v>
      </c>
      <c r="B97" s="2" t="s">
        <v>146</v>
      </c>
      <c r="C97" s="5" t="s">
        <v>148</v>
      </c>
      <c r="D97" s="5"/>
      <c r="E97" s="5"/>
      <c r="F97" s="5" t="n">
        <v>595</v>
      </c>
      <c r="G97" s="5"/>
      <c r="H97" s="5"/>
      <c r="I97" s="5" t="n">
        <v>205</v>
      </c>
      <c r="J97" s="5"/>
      <c r="K97" s="5"/>
      <c r="L97" s="5" t="n">
        <v>142</v>
      </c>
      <c r="M97" s="5" t="n">
        <v>289</v>
      </c>
      <c r="N97" s="5"/>
      <c r="O97" s="5"/>
      <c r="P97" s="5"/>
      <c r="Q97" s="5"/>
      <c r="R97" s="5"/>
      <c r="S97" s="5"/>
      <c r="T97" s="5"/>
      <c r="U97" s="5" t="n">
        <f aca="false">SUM(E97:T97)</f>
        <v>1231</v>
      </c>
    </row>
    <row r="98" customFormat="false" ht="24.95" hidden="false" customHeight="true" outlineLevel="0" collapsed="false">
      <c r="A98" s="1" t="n">
        <v>91</v>
      </c>
      <c r="B98" s="2" t="s">
        <v>149</v>
      </c>
      <c r="C98" s="5" t="s">
        <v>150</v>
      </c>
      <c r="D98" s="5"/>
      <c r="E98" s="5"/>
      <c r="F98" s="5" t="n">
        <v>1190</v>
      </c>
      <c r="G98" s="5"/>
      <c r="H98" s="5"/>
      <c r="I98" s="5"/>
      <c r="J98" s="5"/>
      <c r="K98" s="5"/>
      <c r="L98" s="5" t="n">
        <v>142</v>
      </c>
      <c r="M98" s="5" t="n">
        <v>289</v>
      </c>
      <c r="N98" s="5"/>
      <c r="O98" s="5"/>
      <c r="P98" s="5"/>
      <c r="Q98" s="5"/>
      <c r="R98" s="5"/>
      <c r="S98" s="5"/>
      <c r="T98" s="5"/>
      <c r="U98" s="5" t="n">
        <f aca="false">SUM(E98:T98)</f>
        <v>1621</v>
      </c>
    </row>
    <row r="99" customFormat="false" ht="24.95" hidden="false" customHeight="true" outlineLevel="0" collapsed="false">
      <c r="A99" s="1" t="n">
        <v>92</v>
      </c>
      <c r="B99" s="2" t="s">
        <v>151</v>
      </c>
      <c r="C99" s="5" t="s">
        <v>152</v>
      </c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 t="n">
        <v>270</v>
      </c>
      <c r="Q99" s="5" t="n">
        <v>144</v>
      </c>
      <c r="R99" s="5" t="n">
        <v>222</v>
      </c>
      <c r="S99" s="5"/>
      <c r="T99" s="5"/>
      <c r="U99" s="5" t="n">
        <f aca="false">SUM(E99:T99)</f>
        <v>636</v>
      </c>
    </row>
    <row r="100" customFormat="false" ht="24.95" hidden="false" customHeight="true" outlineLevel="0" collapsed="false">
      <c r="A100" s="1" t="n">
        <v>93</v>
      </c>
      <c r="B100" s="2" t="s">
        <v>151</v>
      </c>
      <c r="C100" s="5" t="s">
        <v>153</v>
      </c>
      <c r="D100" s="5"/>
      <c r="E100" s="5"/>
      <c r="F100" s="5" t="n">
        <v>1190</v>
      </c>
      <c r="G100" s="5"/>
      <c r="H100" s="5"/>
      <c r="I100" s="5" t="n">
        <v>205</v>
      </c>
      <c r="J100" s="5" t="n">
        <v>363</v>
      </c>
      <c r="K100" s="5"/>
      <c r="L100" s="5" t="n">
        <v>142</v>
      </c>
      <c r="M100" s="5" t="n">
        <v>289</v>
      </c>
      <c r="N100" s="5"/>
      <c r="O100" s="5"/>
      <c r="P100" s="5"/>
      <c r="Q100" s="5"/>
      <c r="R100" s="5"/>
      <c r="S100" s="5"/>
      <c r="T100" s="5"/>
      <c r="U100" s="5" t="n">
        <f aca="false">SUM(E100:T100)</f>
        <v>2189</v>
      </c>
    </row>
    <row r="101" customFormat="false" ht="24.95" hidden="false" customHeight="true" outlineLevel="0" collapsed="false">
      <c r="A101" s="1" t="n">
        <v>94</v>
      </c>
      <c r="B101" s="2" t="s">
        <v>151</v>
      </c>
      <c r="C101" s="5" t="s">
        <v>154</v>
      </c>
      <c r="D101" s="5"/>
      <c r="E101" s="5"/>
      <c r="F101" s="5" t="n">
        <v>1190</v>
      </c>
      <c r="G101" s="5"/>
      <c r="H101" s="5"/>
      <c r="I101" s="5" t="n">
        <v>205</v>
      </c>
      <c r="J101" s="5"/>
      <c r="K101" s="5"/>
      <c r="L101" s="5" t="n">
        <v>142</v>
      </c>
      <c r="M101" s="5" t="n">
        <v>289</v>
      </c>
      <c r="N101" s="5"/>
      <c r="O101" s="5"/>
      <c r="P101" s="5"/>
      <c r="Q101" s="5"/>
      <c r="R101" s="5"/>
      <c r="S101" s="5"/>
      <c r="T101" s="5"/>
      <c r="U101" s="5" t="n">
        <f aca="false">SUM(E101:T101)</f>
        <v>1826</v>
      </c>
    </row>
    <row r="102" customFormat="false" ht="24.95" hidden="false" customHeight="true" outlineLevel="0" collapsed="false">
      <c r="A102" s="1" t="n">
        <v>95</v>
      </c>
      <c r="B102" s="2" t="s">
        <v>155</v>
      </c>
      <c r="C102" s="5" t="s">
        <v>156</v>
      </c>
      <c r="D102" s="5"/>
      <c r="E102" s="5"/>
      <c r="F102" s="5" t="n">
        <v>1190</v>
      </c>
      <c r="G102" s="5"/>
      <c r="H102" s="5"/>
      <c r="I102" s="5" t="n">
        <v>205</v>
      </c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 t="n">
        <f aca="false">SUM(E102:T102)</f>
        <v>1395</v>
      </c>
    </row>
    <row r="103" customFormat="false" ht="24.95" hidden="false" customHeight="true" outlineLevel="0" collapsed="false">
      <c r="A103" s="1" t="n">
        <v>96</v>
      </c>
      <c r="B103" s="2" t="s">
        <v>155</v>
      </c>
      <c r="C103" s="5" t="s">
        <v>157</v>
      </c>
      <c r="D103" s="5"/>
      <c r="E103" s="5"/>
      <c r="F103" s="5" t="n">
        <v>1190</v>
      </c>
      <c r="G103" s="5"/>
      <c r="H103" s="5"/>
      <c r="I103" s="5" t="n">
        <v>205</v>
      </c>
      <c r="J103" s="5" t="n">
        <v>363</v>
      </c>
      <c r="K103" s="5"/>
      <c r="L103" s="5" t="n">
        <v>142</v>
      </c>
      <c r="M103" s="5" t="n">
        <v>289</v>
      </c>
      <c r="N103" s="5"/>
      <c r="O103" s="5"/>
      <c r="P103" s="5"/>
      <c r="Q103" s="5"/>
      <c r="R103" s="5"/>
      <c r="S103" s="5"/>
      <c r="T103" s="5"/>
      <c r="U103" s="5" t="n">
        <f aca="false">SUM(E103:T103)</f>
        <v>2189</v>
      </c>
    </row>
    <row r="104" customFormat="false" ht="24.95" hidden="false" customHeight="true" outlineLevel="0" collapsed="false">
      <c r="A104" s="1" t="n">
        <v>97</v>
      </c>
      <c r="B104" s="2" t="s">
        <v>158</v>
      </c>
      <c r="C104" s="5" t="s">
        <v>159</v>
      </c>
      <c r="D104" s="5"/>
      <c r="E104" s="5"/>
      <c r="F104" s="5" t="n">
        <v>595</v>
      </c>
      <c r="G104" s="5"/>
      <c r="H104" s="5"/>
      <c r="I104" s="5" t="n">
        <v>205</v>
      </c>
      <c r="J104" s="5"/>
      <c r="K104" s="5"/>
      <c r="L104" s="5" t="n">
        <v>142</v>
      </c>
      <c r="M104" s="5"/>
      <c r="N104" s="5"/>
      <c r="O104" s="5"/>
      <c r="P104" s="5"/>
      <c r="Q104" s="5"/>
      <c r="R104" s="5"/>
      <c r="S104" s="5"/>
      <c r="T104" s="5"/>
      <c r="U104" s="5" t="n">
        <f aca="false">SUM(E104:T104)</f>
        <v>942</v>
      </c>
    </row>
    <row r="105" customFormat="false" ht="24.95" hidden="false" customHeight="true" outlineLevel="0" collapsed="false">
      <c r="A105" s="1" t="n">
        <v>98</v>
      </c>
      <c r="B105" s="2" t="s">
        <v>160</v>
      </c>
      <c r="C105" s="5" t="s">
        <v>161</v>
      </c>
      <c r="D105" s="5"/>
      <c r="E105" s="5"/>
      <c r="F105" s="5" t="n">
        <v>595</v>
      </c>
      <c r="G105" s="5"/>
      <c r="H105" s="5"/>
      <c r="I105" s="5" t="n">
        <v>205</v>
      </c>
      <c r="J105" s="5"/>
      <c r="K105" s="5"/>
      <c r="L105" s="5" t="n">
        <v>142</v>
      </c>
      <c r="M105" s="5"/>
      <c r="N105" s="5"/>
      <c r="O105" s="5"/>
      <c r="P105" s="5"/>
      <c r="Q105" s="5"/>
      <c r="R105" s="5"/>
      <c r="S105" s="5"/>
      <c r="T105" s="5"/>
      <c r="U105" s="5" t="n">
        <f aca="false">SUM(E105:T105)</f>
        <v>942</v>
      </c>
    </row>
    <row r="106" customFormat="false" ht="24.95" hidden="false" customHeight="true" outlineLevel="0" collapsed="false">
      <c r="A106" s="1" t="n">
        <v>99</v>
      </c>
      <c r="B106" s="2" t="s">
        <v>162</v>
      </c>
      <c r="C106" s="5" t="s">
        <v>163</v>
      </c>
      <c r="D106" s="5"/>
      <c r="E106" s="5"/>
      <c r="F106" s="5" t="n">
        <v>595</v>
      </c>
      <c r="G106" s="5"/>
      <c r="H106" s="5"/>
      <c r="I106" s="5" t="n">
        <v>205</v>
      </c>
      <c r="J106" s="5" t="n">
        <v>363</v>
      </c>
      <c r="K106" s="5"/>
      <c r="L106" s="5" t="n">
        <v>142</v>
      </c>
      <c r="M106" s="5" t="n">
        <v>289</v>
      </c>
      <c r="N106" s="5"/>
      <c r="O106" s="5"/>
      <c r="P106" s="5" t="n">
        <v>270</v>
      </c>
      <c r="Q106" s="5"/>
      <c r="R106" s="5"/>
      <c r="S106" s="5"/>
      <c r="T106" s="5"/>
      <c r="U106" s="5" t="n">
        <f aca="false">SUM(E106:T106)</f>
        <v>1864</v>
      </c>
    </row>
    <row r="107" customFormat="false" ht="24.95" hidden="false" customHeight="true" outlineLevel="0" collapsed="false">
      <c r="A107" s="1" t="n">
        <v>100</v>
      </c>
      <c r="B107" s="2" t="s">
        <v>164</v>
      </c>
      <c r="C107" s="5" t="s">
        <v>165</v>
      </c>
      <c r="D107" s="5"/>
      <c r="E107" s="5"/>
      <c r="F107" s="5" t="n">
        <v>1190</v>
      </c>
      <c r="G107" s="5" t="n">
        <v>925</v>
      </c>
      <c r="H107" s="5"/>
      <c r="I107" s="5" t="n">
        <v>205</v>
      </c>
      <c r="J107" s="5"/>
      <c r="K107" s="5"/>
      <c r="L107" s="5" t="n">
        <v>142</v>
      </c>
      <c r="M107" s="5" t="n">
        <v>289</v>
      </c>
      <c r="N107" s="5"/>
      <c r="O107" s="5"/>
      <c r="P107" s="5"/>
      <c r="Q107" s="5"/>
      <c r="R107" s="5"/>
      <c r="S107" s="5"/>
      <c r="T107" s="5"/>
      <c r="U107" s="5" t="n">
        <f aca="false">SUM(E107:T107)</f>
        <v>2751</v>
      </c>
    </row>
    <row r="108" customFormat="false" ht="24.95" hidden="false" customHeight="true" outlineLevel="0" collapsed="false">
      <c r="A108" s="1" t="n">
        <v>101</v>
      </c>
      <c r="B108" s="2" t="s">
        <v>166</v>
      </c>
      <c r="C108" s="5" t="s">
        <v>167</v>
      </c>
      <c r="D108" s="5"/>
      <c r="E108" s="5"/>
      <c r="F108" s="5" t="n">
        <v>1190</v>
      </c>
      <c r="G108" s="5"/>
      <c r="H108" s="5"/>
      <c r="I108" s="5" t="n">
        <v>205</v>
      </c>
      <c r="J108" s="5" t="n">
        <v>363</v>
      </c>
      <c r="K108" s="5"/>
      <c r="L108" s="5" t="n">
        <v>142</v>
      </c>
      <c r="M108" s="5"/>
      <c r="N108" s="5"/>
      <c r="O108" s="5"/>
      <c r="P108" s="5"/>
      <c r="Q108" s="5"/>
      <c r="R108" s="5"/>
      <c r="S108" s="5"/>
      <c r="T108" s="5"/>
      <c r="U108" s="5" t="n">
        <f aca="false">SUM(E108:T108)</f>
        <v>1900</v>
      </c>
    </row>
    <row r="109" customFormat="false" ht="24.95" hidden="false" customHeight="true" outlineLevel="0" collapsed="false">
      <c r="A109" s="1" t="n">
        <v>102</v>
      </c>
      <c r="B109" s="2" t="s">
        <v>166</v>
      </c>
      <c r="C109" s="5" t="s">
        <v>168</v>
      </c>
      <c r="D109" s="5"/>
      <c r="E109" s="5"/>
      <c r="F109" s="5" t="n">
        <v>1190</v>
      </c>
      <c r="G109" s="5"/>
      <c r="H109" s="5"/>
      <c r="I109" s="5" t="n">
        <v>205</v>
      </c>
      <c r="J109" s="5"/>
      <c r="K109" s="5"/>
      <c r="L109" s="5" t="n">
        <v>142</v>
      </c>
      <c r="M109" s="5"/>
      <c r="N109" s="5"/>
      <c r="O109" s="5"/>
      <c r="P109" s="5"/>
      <c r="Q109" s="5"/>
      <c r="R109" s="5"/>
      <c r="S109" s="5"/>
      <c r="T109" s="5"/>
      <c r="U109" s="5" t="n">
        <f aca="false">SUM(E109:T109)</f>
        <v>1537</v>
      </c>
    </row>
    <row r="110" customFormat="false" ht="24.95" hidden="false" customHeight="true" outlineLevel="0" collapsed="false">
      <c r="A110" s="1" t="n">
        <v>103</v>
      </c>
      <c r="B110" s="2" t="s">
        <v>169</v>
      </c>
      <c r="C110" s="5" t="s">
        <v>170</v>
      </c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 t="n">
        <v>270</v>
      </c>
      <c r="Q110" s="5"/>
      <c r="R110" s="5"/>
      <c r="S110" s="5"/>
      <c r="T110" s="5"/>
      <c r="U110" s="5" t="n">
        <f aca="false">SUM(E110:T110)</f>
        <v>270</v>
      </c>
    </row>
    <row r="111" customFormat="false" ht="24.95" hidden="false" customHeight="true" outlineLevel="0" collapsed="false">
      <c r="A111" s="1" t="n">
        <v>104</v>
      </c>
      <c r="B111" s="2" t="s">
        <v>171</v>
      </c>
      <c r="C111" s="5" t="s">
        <v>172</v>
      </c>
      <c r="D111" s="5" t="n">
        <v>9</v>
      </c>
      <c r="E111" s="5" t="n">
        <v>500</v>
      </c>
      <c r="F111" s="5" t="n">
        <v>1190</v>
      </c>
      <c r="G111" s="5" t="n">
        <v>925</v>
      </c>
      <c r="H111" s="5"/>
      <c r="I111" s="5" t="n">
        <v>205</v>
      </c>
      <c r="J111" s="5"/>
      <c r="K111" s="5"/>
      <c r="L111" s="5" t="n">
        <v>142</v>
      </c>
      <c r="M111" s="5" t="n">
        <v>289</v>
      </c>
      <c r="N111" s="5"/>
      <c r="O111" s="5"/>
      <c r="P111" s="5"/>
      <c r="Q111" s="5"/>
      <c r="R111" s="5"/>
      <c r="S111" s="5"/>
      <c r="T111" s="5"/>
      <c r="U111" s="5" t="n">
        <f aca="false">SUM(E111:T111)</f>
        <v>3251</v>
      </c>
    </row>
    <row r="112" customFormat="false" ht="24.95" hidden="false" customHeight="true" outlineLevel="0" collapsed="false">
      <c r="A112" s="1" t="n">
        <v>105</v>
      </c>
      <c r="B112" s="2" t="s">
        <v>173</v>
      </c>
      <c r="C112" s="5" t="s">
        <v>174</v>
      </c>
      <c r="D112" s="5"/>
      <c r="E112" s="5"/>
      <c r="F112" s="5" t="n">
        <v>595</v>
      </c>
      <c r="G112" s="5"/>
      <c r="H112" s="5"/>
      <c r="I112" s="5" t="n">
        <v>205</v>
      </c>
      <c r="J112" s="5"/>
      <c r="K112" s="5"/>
      <c r="L112" s="5"/>
      <c r="M112" s="5" t="n">
        <v>289</v>
      </c>
      <c r="N112" s="5"/>
      <c r="O112" s="5"/>
      <c r="P112" s="5"/>
      <c r="Q112" s="5"/>
      <c r="R112" s="5"/>
      <c r="S112" s="5"/>
      <c r="T112" s="5"/>
      <c r="U112" s="5" t="n">
        <f aca="false">SUM(E112:T112)</f>
        <v>1089</v>
      </c>
    </row>
    <row r="113" customFormat="false" ht="24.95" hidden="false" customHeight="true" outlineLevel="0" collapsed="false">
      <c r="A113" s="1" t="n">
        <v>106</v>
      </c>
      <c r="B113" s="2" t="s">
        <v>173</v>
      </c>
      <c r="C113" s="5" t="s">
        <v>175</v>
      </c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 t="n">
        <v>270</v>
      </c>
      <c r="Q113" s="5"/>
      <c r="R113" s="5"/>
      <c r="S113" s="5"/>
      <c r="T113" s="5"/>
      <c r="U113" s="5" t="n">
        <f aca="false">SUM(E113:T113)</f>
        <v>270</v>
      </c>
    </row>
    <row r="114" customFormat="false" ht="24.95" hidden="false" customHeight="true" outlineLevel="0" collapsed="false">
      <c r="A114" s="1" t="n">
        <v>107</v>
      </c>
      <c r="B114" s="2" t="s">
        <v>173</v>
      </c>
      <c r="C114" s="5" t="s">
        <v>176</v>
      </c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 t="n">
        <v>270</v>
      </c>
      <c r="Q114" s="5"/>
      <c r="R114" s="5"/>
      <c r="S114" s="5"/>
      <c r="T114" s="5"/>
      <c r="U114" s="5" t="n">
        <f aca="false">SUM(E114:T114)</f>
        <v>270</v>
      </c>
    </row>
    <row r="115" customFormat="false" ht="24.95" hidden="false" customHeight="true" outlineLevel="0" collapsed="false">
      <c r="A115" s="1" t="n">
        <v>108</v>
      </c>
      <c r="B115" s="2" t="s">
        <v>177</v>
      </c>
      <c r="C115" s="5" t="s">
        <v>154</v>
      </c>
      <c r="D115" s="5"/>
      <c r="E115" s="5"/>
      <c r="F115" s="5" t="n">
        <v>1190</v>
      </c>
      <c r="G115" s="5"/>
      <c r="H115" s="5"/>
      <c r="I115" s="5" t="n">
        <v>205</v>
      </c>
      <c r="J115" s="5" t="n">
        <v>363</v>
      </c>
      <c r="K115" s="5"/>
      <c r="L115" s="5" t="n">
        <v>142</v>
      </c>
      <c r="M115" s="5" t="n">
        <v>289</v>
      </c>
      <c r="N115" s="5"/>
      <c r="O115" s="5"/>
      <c r="P115" s="5"/>
      <c r="Q115" s="5"/>
      <c r="R115" s="5"/>
      <c r="S115" s="5"/>
      <c r="T115" s="5"/>
      <c r="U115" s="5" t="n">
        <f aca="false">SUM(E115:T115)</f>
        <v>2189</v>
      </c>
    </row>
    <row r="116" customFormat="false" ht="24.95" hidden="false" customHeight="true" outlineLevel="0" collapsed="false">
      <c r="A116" s="1" t="n">
        <v>109</v>
      </c>
      <c r="B116" s="2" t="s">
        <v>177</v>
      </c>
      <c r="C116" s="5" t="s">
        <v>178</v>
      </c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 t="n">
        <v>270</v>
      </c>
      <c r="Q116" s="5" t="n">
        <v>144</v>
      </c>
      <c r="R116" s="5" t="n">
        <v>222</v>
      </c>
      <c r="S116" s="5"/>
      <c r="T116" s="5"/>
      <c r="U116" s="5" t="n">
        <f aca="false">SUM(E116:T116)</f>
        <v>636</v>
      </c>
    </row>
    <row r="117" customFormat="false" ht="24.95" hidden="false" customHeight="true" outlineLevel="0" collapsed="false">
      <c r="A117" s="1" t="n">
        <v>110</v>
      </c>
      <c r="B117" s="2" t="s">
        <v>179</v>
      </c>
      <c r="C117" s="5" t="s">
        <v>180</v>
      </c>
      <c r="D117" s="5"/>
      <c r="E117" s="5"/>
      <c r="F117" s="5" t="n">
        <v>1190</v>
      </c>
      <c r="G117" s="5" t="n">
        <v>925</v>
      </c>
      <c r="H117" s="5"/>
      <c r="I117" s="5" t="n">
        <v>205</v>
      </c>
      <c r="J117" s="5" t="n">
        <v>363</v>
      </c>
      <c r="K117" s="5" t="n">
        <v>222</v>
      </c>
      <c r="L117" s="5" t="n">
        <v>142</v>
      </c>
      <c r="M117" s="5" t="n">
        <v>289</v>
      </c>
      <c r="N117" s="5"/>
      <c r="O117" s="5"/>
      <c r="P117" s="5" t="n">
        <v>270</v>
      </c>
      <c r="Q117" s="5" t="n">
        <v>144</v>
      </c>
      <c r="R117" s="5" t="n">
        <v>222</v>
      </c>
      <c r="S117" s="5"/>
      <c r="T117" s="5"/>
      <c r="U117" s="5" t="n">
        <f aca="false">SUM(E117:T117)</f>
        <v>3972</v>
      </c>
    </row>
    <row r="118" customFormat="false" ht="24.95" hidden="false" customHeight="true" outlineLevel="0" collapsed="false">
      <c r="A118" s="1" t="n">
        <v>111</v>
      </c>
      <c r="B118" s="2" t="s">
        <v>181</v>
      </c>
      <c r="C118" s="5" t="s">
        <v>182</v>
      </c>
      <c r="D118" s="5"/>
      <c r="E118" s="5"/>
      <c r="F118" s="5" t="n">
        <v>595</v>
      </c>
      <c r="G118" s="5"/>
      <c r="H118" s="5"/>
      <c r="I118" s="5" t="n">
        <v>205</v>
      </c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 t="n">
        <f aca="false">SUM(E118:T118)</f>
        <v>800</v>
      </c>
    </row>
    <row r="119" customFormat="false" ht="24.95" hidden="false" customHeight="true" outlineLevel="0" collapsed="false">
      <c r="A119" s="1" t="n">
        <v>112</v>
      </c>
      <c r="B119" s="2" t="s">
        <v>181</v>
      </c>
      <c r="C119" s="5" t="s">
        <v>183</v>
      </c>
      <c r="D119" s="5"/>
      <c r="E119" s="5"/>
      <c r="F119" s="5" t="n">
        <v>595</v>
      </c>
      <c r="G119" s="5"/>
      <c r="H119" s="5"/>
      <c r="I119" s="5" t="n">
        <v>205</v>
      </c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 t="n">
        <f aca="false">SUM(E119:T119)</f>
        <v>800</v>
      </c>
    </row>
    <row r="120" customFormat="false" ht="24.95" hidden="false" customHeight="true" outlineLevel="0" collapsed="false">
      <c r="A120" s="1" t="n">
        <v>113</v>
      </c>
      <c r="B120" s="2" t="s">
        <v>181</v>
      </c>
      <c r="C120" s="5" t="s">
        <v>184</v>
      </c>
      <c r="D120" s="5"/>
      <c r="E120" s="5"/>
      <c r="F120" s="5" t="n">
        <v>595</v>
      </c>
      <c r="G120" s="5"/>
      <c r="H120" s="5"/>
      <c r="I120" s="5" t="n">
        <v>205</v>
      </c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 t="n">
        <f aca="false">SUM(E120:T120)</f>
        <v>800</v>
      </c>
    </row>
    <row r="121" customFormat="false" ht="24.95" hidden="false" customHeight="true" outlineLevel="0" collapsed="false">
      <c r="A121" s="1" t="n">
        <v>114</v>
      </c>
      <c r="B121" s="2" t="s">
        <v>181</v>
      </c>
      <c r="C121" s="5" t="s">
        <v>185</v>
      </c>
      <c r="D121" s="5"/>
      <c r="E121" s="5"/>
      <c r="F121" s="5" t="n">
        <v>595</v>
      </c>
      <c r="G121" s="5"/>
      <c r="H121" s="5"/>
      <c r="I121" s="5" t="n">
        <v>205</v>
      </c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 t="n">
        <f aca="false">SUM(E121:T121)</f>
        <v>800</v>
      </c>
    </row>
    <row r="122" customFormat="false" ht="24.95" hidden="false" customHeight="true" outlineLevel="0" collapsed="false">
      <c r="A122" s="1" t="n">
        <v>115</v>
      </c>
      <c r="B122" s="2" t="s">
        <v>181</v>
      </c>
      <c r="C122" s="5" t="s">
        <v>186</v>
      </c>
      <c r="D122" s="5"/>
      <c r="E122" s="5"/>
      <c r="F122" s="5" t="n">
        <v>595</v>
      </c>
      <c r="G122" s="5"/>
      <c r="H122" s="5"/>
      <c r="I122" s="5" t="n">
        <v>205</v>
      </c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 t="n">
        <f aca="false">SUM(E122:T122)</f>
        <v>800</v>
      </c>
    </row>
    <row r="123" customFormat="false" ht="24.95" hidden="false" customHeight="true" outlineLevel="0" collapsed="false">
      <c r="A123" s="1" t="n">
        <v>116</v>
      </c>
      <c r="B123" s="2" t="s">
        <v>187</v>
      </c>
      <c r="C123" s="5" t="s">
        <v>188</v>
      </c>
      <c r="D123" s="5"/>
      <c r="E123" s="5"/>
      <c r="F123" s="5" t="n">
        <v>595</v>
      </c>
      <c r="G123" s="5"/>
      <c r="H123" s="5"/>
      <c r="I123" s="5"/>
      <c r="J123" s="5"/>
      <c r="K123" s="5"/>
      <c r="L123" s="5"/>
      <c r="M123" s="5"/>
      <c r="N123" s="5"/>
      <c r="O123" s="5"/>
      <c r="P123" s="5" t="n">
        <v>270</v>
      </c>
      <c r="Q123" s="5"/>
      <c r="R123" s="5"/>
      <c r="S123" s="5"/>
      <c r="T123" s="5"/>
      <c r="U123" s="5" t="n">
        <f aca="false">SUM(E123:T123)</f>
        <v>865</v>
      </c>
    </row>
    <row r="124" customFormat="false" ht="24.95" hidden="false" customHeight="true" outlineLevel="0" collapsed="false">
      <c r="A124" s="1" t="n">
        <v>117</v>
      </c>
      <c r="B124" s="2" t="s">
        <v>189</v>
      </c>
      <c r="C124" s="5" t="s">
        <v>190</v>
      </c>
      <c r="D124" s="5"/>
      <c r="E124" s="5"/>
      <c r="F124" s="5" t="n">
        <v>595</v>
      </c>
      <c r="G124" s="5"/>
      <c r="H124" s="5"/>
      <c r="I124" s="5" t="n">
        <v>205</v>
      </c>
      <c r="J124" s="5"/>
      <c r="K124" s="5"/>
      <c r="L124" s="5" t="n">
        <v>142</v>
      </c>
      <c r="M124" s="5" t="n">
        <v>289</v>
      </c>
      <c r="N124" s="5"/>
      <c r="O124" s="5"/>
      <c r="P124" s="5"/>
      <c r="Q124" s="5"/>
      <c r="R124" s="5"/>
      <c r="S124" s="5"/>
      <c r="T124" s="5"/>
      <c r="U124" s="5" t="n">
        <f aca="false">SUM(E124:T124)</f>
        <v>1231</v>
      </c>
    </row>
    <row r="125" customFormat="false" ht="24.95" hidden="false" customHeight="true" outlineLevel="0" collapsed="false">
      <c r="A125" s="1" t="n">
        <v>118</v>
      </c>
      <c r="B125" s="2" t="s">
        <v>191</v>
      </c>
      <c r="C125" s="5" t="s">
        <v>192</v>
      </c>
      <c r="D125" s="5"/>
      <c r="E125" s="5"/>
      <c r="F125" s="5" t="n">
        <v>1190</v>
      </c>
      <c r="G125" s="5"/>
      <c r="H125" s="5"/>
      <c r="I125" s="5" t="n">
        <v>205</v>
      </c>
      <c r="J125" s="5" t="n">
        <v>363</v>
      </c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 t="n">
        <f aca="false">SUM(E125:T125)</f>
        <v>1758</v>
      </c>
    </row>
    <row r="126" customFormat="false" ht="24.95" hidden="false" customHeight="true" outlineLevel="0" collapsed="false">
      <c r="A126" s="1" t="n">
        <v>119</v>
      </c>
      <c r="B126" s="2" t="s">
        <v>191</v>
      </c>
      <c r="C126" s="5" t="s">
        <v>193</v>
      </c>
      <c r="D126" s="5"/>
      <c r="E126" s="5"/>
      <c r="F126" s="5" t="n">
        <v>1190</v>
      </c>
      <c r="G126" s="5"/>
      <c r="H126" s="5"/>
      <c r="I126" s="5" t="n">
        <v>205</v>
      </c>
      <c r="J126" s="5" t="n">
        <v>363</v>
      </c>
      <c r="K126" s="5"/>
      <c r="L126" s="5" t="n">
        <v>142</v>
      </c>
      <c r="M126" s="5" t="n">
        <v>289</v>
      </c>
      <c r="N126" s="5"/>
      <c r="O126" s="5"/>
      <c r="P126" s="5"/>
      <c r="Q126" s="5"/>
      <c r="R126" s="5"/>
      <c r="S126" s="5"/>
      <c r="T126" s="5"/>
      <c r="U126" s="5" t="n">
        <f aca="false">SUM(E126:T126)</f>
        <v>2189</v>
      </c>
    </row>
    <row r="127" customFormat="false" ht="24.95" hidden="false" customHeight="true" outlineLevel="0" collapsed="false">
      <c r="A127" s="1" t="n">
        <v>120</v>
      </c>
      <c r="B127" s="2" t="s">
        <v>191</v>
      </c>
      <c r="C127" s="5" t="s">
        <v>194</v>
      </c>
      <c r="D127" s="5"/>
      <c r="E127" s="5"/>
      <c r="F127" s="5" t="n">
        <v>1190</v>
      </c>
      <c r="G127" s="5"/>
      <c r="H127" s="5"/>
      <c r="I127" s="5" t="n">
        <v>205</v>
      </c>
      <c r="J127" s="5" t="n">
        <v>363</v>
      </c>
      <c r="K127" s="5"/>
      <c r="L127" s="5" t="n">
        <v>142</v>
      </c>
      <c r="M127" s="5" t="n">
        <v>289</v>
      </c>
      <c r="N127" s="5"/>
      <c r="O127" s="5"/>
      <c r="P127" s="5"/>
      <c r="Q127" s="5"/>
      <c r="R127" s="5"/>
      <c r="S127" s="5"/>
      <c r="T127" s="5"/>
      <c r="U127" s="5" t="n">
        <f aca="false">SUM(E127:T127)</f>
        <v>2189</v>
      </c>
    </row>
    <row r="128" customFormat="false" ht="24.95" hidden="false" customHeight="true" outlineLevel="0" collapsed="false">
      <c r="A128" s="1" t="n">
        <v>121</v>
      </c>
      <c r="B128" s="2" t="s">
        <v>191</v>
      </c>
      <c r="C128" s="5" t="s">
        <v>195</v>
      </c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 t="n">
        <v>270</v>
      </c>
      <c r="Q128" s="5"/>
      <c r="R128" s="5"/>
      <c r="S128" s="5"/>
      <c r="T128" s="5"/>
      <c r="U128" s="5" t="n">
        <f aca="false">SUM(E128:T128)</f>
        <v>270</v>
      </c>
    </row>
    <row r="129" customFormat="false" ht="24.95" hidden="false" customHeight="true" outlineLevel="0" collapsed="false">
      <c r="A129" s="1" t="n">
        <v>122</v>
      </c>
      <c r="B129" s="2" t="s">
        <v>191</v>
      </c>
      <c r="C129" s="5" t="s">
        <v>196</v>
      </c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 t="n">
        <v>270</v>
      </c>
      <c r="Q129" s="5"/>
      <c r="R129" s="5"/>
      <c r="S129" s="5"/>
      <c r="T129" s="5"/>
      <c r="U129" s="5" t="n">
        <f aca="false">SUM(E129:T129)</f>
        <v>270</v>
      </c>
    </row>
    <row r="130" customFormat="false" ht="24.95" hidden="false" customHeight="true" outlineLevel="0" collapsed="false">
      <c r="A130" s="1" t="n">
        <v>123</v>
      </c>
      <c r="B130" s="2" t="s">
        <v>191</v>
      </c>
      <c r="C130" s="5" t="s">
        <v>197</v>
      </c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 t="n">
        <v>270</v>
      </c>
      <c r="Q130" s="5" t="n">
        <v>144</v>
      </c>
      <c r="R130" s="5" t="n">
        <v>222</v>
      </c>
      <c r="S130" s="5"/>
      <c r="T130" s="5"/>
      <c r="U130" s="5" t="n">
        <f aca="false">SUM(E130:T130)</f>
        <v>636</v>
      </c>
    </row>
    <row r="131" customFormat="false" ht="24.95" hidden="false" customHeight="true" outlineLevel="0" collapsed="false">
      <c r="A131" s="1" t="n">
        <v>124</v>
      </c>
      <c r="B131" s="2" t="s">
        <v>191</v>
      </c>
      <c r="C131" s="5" t="s">
        <v>198</v>
      </c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 t="n">
        <v>270</v>
      </c>
      <c r="Q131" s="5"/>
      <c r="R131" s="5"/>
      <c r="S131" s="5"/>
      <c r="T131" s="5"/>
      <c r="U131" s="5" t="n">
        <f aca="false">SUM(E131:T131)</f>
        <v>270</v>
      </c>
    </row>
    <row r="132" customFormat="false" ht="24.95" hidden="false" customHeight="true" outlineLevel="0" collapsed="false">
      <c r="A132" s="1" t="n">
        <v>125</v>
      </c>
      <c r="B132" s="2" t="s">
        <v>191</v>
      </c>
      <c r="C132" s="5" t="s">
        <v>199</v>
      </c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 t="n">
        <v>270</v>
      </c>
      <c r="Q132" s="5"/>
      <c r="R132" s="5"/>
      <c r="S132" s="5"/>
      <c r="T132" s="5"/>
      <c r="U132" s="5" t="n">
        <f aca="false">SUM(E132:T132)</f>
        <v>270</v>
      </c>
    </row>
    <row r="133" customFormat="false" ht="24.95" hidden="false" customHeight="true" outlineLevel="0" collapsed="false">
      <c r="A133" s="1" t="n">
        <v>126</v>
      </c>
      <c r="B133" s="2" t="s">
        <v>200</v>
      </c>
      <c r="C133" s="5" t="s">
        <v>201</v>
      </c>
      <c r="D133" s="5"/>
      <c r="E133" s="5"/>
      <c r="F133" s="5" t="n">
        <v>595</v>
      </c>
      <c r="G133" s="5"/>
      <c r="H133" s="5"/>
      <c r="I133" s="5"/>
      <c r="J133" s="5"/>
      <c r="K133" s="5"/>
      <c r="L133" s="5"/>
      <c r="M133" s="5" t="n">
        <v>289</v>
      </c>
      <c r="N133" s="5"/>
      <c r="O133" s="5"/>
      <c r="P133" s="5"/>
      <c r="Q133" s="5"/>
      <c r="R133" s="5"/>
      <c r="S133" s="5"/>
      <c r="T133" s="5"/>
      <c r="U133" s="5" t="n">
        <f aca="false">SUM(E133:T133)</f>
        <v>884</v>
      </c>
    </row>
    <row r="134" customFormat="false" ht="24.95" hidden="false" customHeight="true" outlineLevel="0" collapsed="false">
      <c r="A134" s="1" t="n">
        <v>127</v>
      </c>
      <c r="B134" s="2" t="s">
        <v>200</v>
      </c>
      <c r="C134" s="5" t="s">
        <v>202</v>
      </c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 t="n">
        <v>270</v>
      </c>
      <c r="Q134" s="5"/>
      <c r="R134" s="5"/>
      <c r="S134" s="5"/>
      <c r="T134" s="5"/>
      <c r="U134" s="5" t="n">
        <f aca="false">SUM(E134:T134)</f>
        <v>270</v>
      </c>
    </row>
    <row r="135" customFormat="false" ht="24.95" hidden="false" customHeight="true" outlineLevel="0" collapsed="false">
      <c r="A135" s="1" t="n">
        <v>128</v>
      </c>
      <c r="B135" s="2" t="s">
        <v>200</v>
      </c>
      <c r="C135" s="5" t="s">
        <v>203</v>
      </c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 t="n">
        <v>270</v>
      </c>
      <c r="Q135" s="5"/>
      <c r="R135" s="5"/>
      <c r="S135" s="5"/>
      <c r="T135" s="5"/>
      <c r="U135" s="5" t="n">
        <f aca="false">SUM(E135:T135)</f>
        <v>270</v>
      </c>
    </row>
    <row r="136" customFormat="false" ht="24.95" hidden="false" customHeight="true" outlineLevel="0" collapsed="false">
      <c r="A136" s="1" t="n">
        <v>129</v>
      </c>
      <c r="B136" s="2" t="s">
        <v>204</v>
      </c>
      <c r="C136" s="5" t="s">
        <v>205</v>
      </c>
      <c r="D136" s="5"/>
      <c r="E136" s="5"/>
      <c r="F136" s="5" t="n">
        <v>595</v>
      </c>
      <c r="G136" s="5"/>
      <c r="H136" s="5"/>
      <c r="I136" s="5" t="n">
        <v>205</v>
      </c>
      <c r="J136" s="5" t="n">
        <v>363</v>
      </c>
      <c r="K136" s="5" t="n">
        <v>222</v>
      </c>
      <c r="L136" s="5" t="n">
        <v>142</v>
      </c>
      <c r="M136" s="5" t="n">
        <v>289</v>
      </c>
      <c r="N136" s="5" t="n">
        <v>432</v>
      </c>
      <c r="O136" s="5"/>
      <c r="P136" s="5" t="n">
        <v>270</v>
      </c>
      <c r="Q136" s="5" t="n">
        <v>144</v>
      </c>
      <c r="R136" s="5" t="n">
        <v>222</v>
      </c>
      <c r="S136" s="5"/>
      <c r="T136" s="5"/>
      <c r="U136" s="5" t="n">
        <f aca="false">SUM(E136:T136)</f>
        <v>2884</v>
      </c>
    </row>
    <row r="137" customFormat="false" ht="24.95" hidden="false" customHeight="true" outlineLevel="0" collapsed="false">
      <c r="A137" s="1" t="n">
        <v>130</v>
      </c>
      <c r="B137" s="2" t="s">
        <v>206</v>
      </c>
      <c r="C137" s="5" t="s">
        <v>207</v>
      </c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 t="n">
        <v>270</v>
      </c>
      <c r="Q137" s="5"/>
      <c r="R137" s="5"/>
      <c r="S137" s="5"/>
      <c r="T137" s="5"/>
      <c r="U137" s="5" t="n">
        <f aca="false">SUM(E137:T137)</f>
        <v>270</v>
      </c>
    </row>
    <row r="138" customFormat="false" ht="24.95" hidden="false" customHeight="true" outlineLevel="0" collapsed="false">
      <c r="A138" s="1" t="n">
        <v>131</v>
      </c>
      <c r="B138" s="2" t="s">
        <v>206</v>
      </c>
      <c r="C138" s="5" t="s">
        <v>208</v>
      </c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 t="n">
        <v>270</v>
      </c>
      <c r="Q138" s="5"/>
      <c r="R138" s="5"/>
      <c r="S138" s="5"/>
      <c r="T138" s="5"/>
      <c r="U138" s="5" t="n">
        <f aca="false">SUM(E138:T138)</f>
        <v>270</v>
      </c>
    </row>
    <row r="139" customFormat="false" ht="24.95" hidden="false" customHeight="true" outlineLevel="0" collapsed="false">
      <c r="A139" s="1" t="n">
        <v>132</v>
      </c>
      <c r="B139" s="2" t="s">
        <v>206</v>
      </c>
      <c r="C139" s="5" t="s">
        <v>209</v>
      </c>
      <c r="D139" s="5"/>
      <c r="E139" s="5"/>
      <c r="F139" s="5" t="n">
        <v>595</v>
      </c>
      <c r="G139" s="5"/>
      <c r="H139" s="5"/>
      <c r="I139" s="5" t="n">
        <v>205</v>
      </c>
      <c r="J139" s="5"/>
      <c r="K139" s="5"/>
      <c r="L139" s="5" t="n">
        <v>142</v>
      </c>
      <c r="M139" s="5" t="n">
        <v>289</v>
      </c>
      <c r="N139" s="5"/>
      <c r="O139" s="5"/>
      <c r="P139" s="5"/>
      <c r="Q139" s="5"/>
      <c r="R139" s="5"/>
      <c r="S139" s="5"/>
      <c r="T139" s="5"/>
      <c r="U139" s="5" t="n">
        <f aca="false">SUM(E139:T139)</f>
        <v>1231</v>
      </c>
    </row>
    <row r="140" customFormat="false" ht="24.95" hidden="false" customHeight="true" outlineLevel="0" collapsed="false">
      <c r="A140" s="1" t="n">
        <v>133</v>
      </c>
      <c r="B140" s="2" t="s">
        <v>206</v>
      </c>
      <c r="C140" s="5" t="s">
        <v>210</v>
      </c>
      <c r="D140" s="5"/>
      <c r="E140" s="5"/>
      <c r="F140" s="5" t="n">
        <v>595</v>
      </c>
      <c r="G140" s="5"/>
      <c r="H140" s="5"/>
      <c r="I140" s="5" t="n">
        <v>205</v>
      </c>
      <c r="J140" s="5"/>
      <c r="K140" s="5"/>
      <c r="L140" s="5" t="n">
        <v>142</v>
      </c>
      <c r="M140" s="5" t="n">
        <v>289</v>
      </c>
      <c r="N140" s="5"/>
      <c r="O140" s="5"/>
      <c r="P140" s="5"/>
      <c r="Q140" s="5"/>
      <c r="R140" s="5"/>
      <c r="S140" s="5"/>
      <c r="T140" s="5"/>
      <c r="U140" s="5" t="n">
        <f aca="false">SUM(E140:T140)</f>
        <v>1231</v>
      </c>
    </row>
    <row r="141" customFormat="false" ht="24.95" hidden="false" customHeight="true" outlineLevel="0" collapsed="false">
      <c r="A141" s="1" t="n">
        <v>134</v>
      </c>
      <c r="B141" s="2" t="s">
        <v>206</v>
      </c>
      <c r="C141" s="5" t="s">
        <v>211</v>
      </c>
      <c r="D141" s="5"/>
      <c r="E141" s="5"/>
      <c r="F141" s="5" t="n">
        <v>595</v>
      </c>
      <c r="G141" s="5"/>
      <c r="H141" s="5"/>
      <c r="I141" s="5" t="n">
        <v>205</v>
      </c>
      <c r="J141" s="5"/>
      <c r="K141" s="5"/>
      <c r="L141" s="5" t="n">
        <v>142</v>
      </c>
      <c r="M141" s="5" t="n">
        <v>289</v>
      </c>
      <c r="N141" s="5"/>
      <c r="O141" s="5"/>
      <c r="P141" s="5" t="n">
        <v>270</v>
      </c>
      <c r="Q141" s="5" t="n">
        <v>144</v>
      </c>
      <c r="R141" s="5" t="n">
        <v>222</v>
      </c>
      <c r="S141" s="5"/>
      <c r="T141" s="5"/>
      <c r="U141" s="5" t="n">
        <f aca="false">SUM(E141:T141)</f>
        <v>1867</v>
      </c>
    </row>
    <row r="142" customFormat="false" ht="24.95" hidden="false" customHeight="true" outlineLevel="0" collapsed="false">
      <c r="A142" s="1" t="n">
        <v>135</v>
      </c>
      <c r="B142" s="2" t="s">
        <v>212</v>
      </c>
      <c r="C142" s="5" t="s">
        <v>213</v>
      </c>
      <c r="D142" s="5"/>
      <c r="E142" s="5"/>
      <c r="F142" s="5" t="n">
        <v>1190</v>
      </c>
      <c r="G142" s="5"/>
      <c r="H142" s="5"/>
      <c r="I142" s="5" t="n">
        <v>205</v>
      </c>
      <c r="J142" s="5"/>
      <c r="K142" s="5"/>
      <c r="L142" s="5" t="n">
        <v>142</v>
      </c>
      <c r="M142" s="5" t="n">
        <v>289</v>
      </c>
      <c r="N142" s="5"/>
      <c r="O142" s="5"/>
      <c r="P142" s="5"/>
      <c r="Q142" s="5"/>
      <c r="R142" s="5"/>
      <c r="S142" s="5"/>
      <c r="T142" s="5"/>
      <c r="U142" s="5" t="n">
        <f aca="false">SUM(E142:T142)</f>
        <v>1826</v>
      </c>
    </row>
    <row r="143" customFormat="false" ht="24.95" hidden="false" customHeight="true" outlineLevel="0" collapsed="false">
      <c r="A143" s="1" t="n">
        <v>136</v>
      </c>
      <c r="B143" s="2" t="s">
        <v>214</v>
      </c>
      <c r="C143" s="5" t="s">
        <v>215</v>
      </c>
      <c r="D143" s="2" t="s">
        <v>216</v>
      </c>
      <c r="E143" s="5" t="n">
        <v>500</v>
      </c>
      <c r="F143" s="5"/>
      <c r="G143" s="5"/>
      <c r="H143" s="5" t="n">
        <v>327</v>
      </c>
      <c r="I143" s="5" t="n">
        <v>205</v>
      </c>
      <c r="J143" s="5" t="n">
        <v>363</v>
      </c>
      <c r="K143" s="5" t="n">
        <v>222</v>
      </c>
      <c r="L143" s="5" t="n">
        <v>142</v>
      </c>
      <c r="M143" s="5" t="n">
        <v>289</v>
      </c>
      <c r="N143" s="5" t="n">
        <v>432</v>
      </c>
      <c r="O143" s="5"/>
      <c r="P143" s="5" t="n">
        <v>270</v>
      </c>
      <c r="Q143" s="5" t="n">
        <v>144</v>
      </c>
      <c r="R143" s="5" t="n">
        <v>222</v>
      </c>
      <c r="S143" s="5"/>
      <c r="T143" s="5"/>
      <c r="U143" s="5" t="n">
        <f aca="false">SUM(E143:T143)</f>
        <v>3116</v>
      </c>
    </row>
    <row r="144" customFormat="false" ht="24.95" hidden="false" customHeight="true" outlineLevel="0" collapsed="false">
      <c r="A144" s="1" t="n">
        <v>137</v>
      </c>
      <c r="B144" s="2" t="s">
        <v>214</v>
      </c>
      <c r="C144" s="5" t="s">
        <v>217</v>
      </c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 t="n">
        <v>270</v>
      </c>
      <c r="Q144" s="5" t="n">
        <v>144</v>
      </c>
      <c r="R144" s="5" t="n">
        <v>222</v>
      </c>
      <c r="S144" s="5" t="n">
        <v>396</v>
      </c>
      <c r="T144" s="5"/>
      <c r="U144" s="5" t="n">
        <f aca="false">SUM(E144:T144)</f>
        <v>1032</v>
      </c>
    </row>
    <row r="145" customFormat="false" ht="24.95" hidden="false" customHeight="true" outlineLevel="0" collapsed="false">
      <c r="A145" s="1" t="n">
        <v>138</v>
      </c>
      <c r="B145" s="2" t="s">
        <v>214</v>
      </c>
      <c r="C145" s="5" t="s">
        <v>218</v>
      </c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 t="n">
        <v>270</v>
      </c>
      <c r="Q145" s="5" t="n">
        <v>144</v>
      </c>
      <c r="R145" s="5" t="n">
        <v>222</v>
      </c>
      <c r="S145" s="5" t="n">
        <v>396</v>
      </c>
      <c r="T145" s="5"/>
      <c r="U145" s="5" t="n">
        <f aca="false">SUM(E145:T145)</f>
        <v>1032</v>
      </c>
    </row>
    <row r="146" customFormat="false" ht="24.95" hidden="false" customHeight="true" outlineLevel="0" collapsed="false">
      <c r="A146" s="1" t="n">
        <v>139</v>
      </c>
      <c r="B146" s="2" t="s">
        <v>214</v>
      </c>
      <c r="C146" s="5" t="s">
        <v>219</v>
      </c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 t="n">
        <v>270</v>
      </c>
      <c r="Q146" s="5" t="n">
        <v>144</v>
      </c>
      <c r="R146" s="5" t="n">
        <v>222</v>
      </c>
      <c r="S146" s="5" t="n">
        <v>396</v>
      </c>
      <c r="T146" s="5"/>
      <c r="U146" s="5" t="n">
        <f aca="false">SUM(E146:T146)</f>
        <v>1032</v>
      </c>
    </row>
    <row r="147" customFormat="false" ht="24.95" hidden="false" customHeight="true" outlineLevel="0" collapsed="false">
      <c r="A147" s="1" t="n">
        <v>140</v>
      </c>
      <c r="B147" s="2" t="s">
        <v>220</v>
      </c>
      <c r="C147" s="5" t="s">
        <v>221</v>
      </c>
      <c r="D147" s="5"/>
      <c r="E147" s="5"/>
      <c r="F147" s="5" t="n">
        <v>1190</v>
      </c>
      <c r="G147" s="5"/>
      <c r="H147" s="5"/>
      <c r="I147" s="5"/>
      <c r="J147" s="5"/>
      <c r="K147" s="5"/>
      <c r="L147" s="5" t="n">
        <v>142</v>
      </c>
      <c r="M147" s="5"/>
      <c r="N147" s="5"/>
      <c r="O147" s="5"/>
      <c r="P147" s="5"/>
      <c r="Q147" s="5"/>
      <c r="R147" s="5"/>
      <c r="S147" s="5"/>
      <c r="T147" s="5"/>
      <c r="U147" s="5" t="n">
        <f aca="false">SUM(E147:T147)</f>
        <v>1332</v>
      </c>
    </row>
    <row r="148" customFormat="false" ht="24.95" hidden="false" customHeight="true" outlineLevel="0" collapsed="false">
      <c r="A148" s="1" t="n">
        <v>141</v>
      </c>
      <c r="B148" s="2" t="s">
        <v>220</v>
      </c>
      <c r="C148" s="5" t="s">
        <v>222</v>
      </c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 t="n">
        <v>270</v>
      </c>
      <c r="Q148" s="5"/>
      <c r="R148" s="5"/>
      <c r="S148" s="5"/>
      <c r="T148" s="5"/>
      <c r="U148" s="5" t="n">
        <f aca="false">SUM(E148:T148)</f>
        <v>270</v>
      </c>
    </row>
    <row r="149" customFormat="false" ht="24.95" hidden="false" customHeight="true" outlineLevel="0" collapsed="false">
      <c r="A149" s="1" t="n">
        <v>142</v>
      </c>
      <c r="B149" s="2" t="s">
        <v>220</v>
      </c>
      <c r="C149" s="5" t="s">
        <v>223</v>
      </c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 t="n">
        <v>270</v>
      </c>
      <c r="Q149" s="5"/>
      <c r="R149" s="5"/>
      <c r="S149" s="5"/>
      <c r="T149" s="5"/>
      <c r="U149" s="5" t="n">
        <f aca="false">SUM(E149:T149)</f>
        <v>270</v>
      </c>
    </row>
    <row r="150" customFormat="false" ht="24.95" hidden="false" customHeight="true" outlineLevel="0" collapsed="false">
      <c r="A150" s="1" t="n">
        <v>143</v>
      </c>
      <c r="B150" s="2" t="s">
        <v>220</v>
      </c>
      <c r="C150" s="5" t="s">
        <v>224</v>
      </c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 t="n">
        <v>270</v>
      </c>
      <c r="Q150" s="5"/>
      <c r="R150" s="5"/>
      <c r="S150" s="5"/>
      <c r="T150" s="5"/>
      <c r="U150" s="5" t="n">
        <f aca="false">SUM(E150:T150)</f>
        <v>270</v>
      </c>
    </row>
    <row r="151" customFormat="false" ht="24.95" hidden="false" customHeight="true" outlineLevel="0" collapsed="false">
      <c r="A151" s="1" t="n">
        <v>144</v>
      </c>
      <c r="B151" s="2" t="s">
        <v>220</v>
      </c>
      <c r="C151" s="5" t="s">
        <v>225</v>
      </c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 t="n">
        <v>270</v>
      </c>
      <c r="Q151" s="5"/>
      <c r="R151" s="5"/>
      <c r="S151" s="5"/>
      <c r="T151" s="5"/>
      <c r="U151" s="5" t="n">
        <f aca="false">SUM(E151:T151)</f>
        <v>270</v>
      </c>
    </row>
    <row r="152" customFormat="false" ht="24.95" hidden="false" customHeight="true" outlineLevel="0" collapsed="false">
      <c r="A152" s="1" t="n">
        <v>145</v>
      </c>
      <c r="B152" s="2" t="s">
        <v>220</v>
      </c>
      <c r="C152" s="5" t="s">
        <v>226</v>
      </c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 t="n">
        <v>270</v>
      </c>
      <c r="Q152" s="5"/>
      <c r="R152" s="5"/>
      <c r="S152" s="5"/>
      <c r="T152" s="5"/>
      <c r="U152" s="5" t="n">
        <f aca="false">SUM(E152:T152)</f>
        <v>270</v>
      </c>
    </row>
    <row r="153" customFormat="false" ht="24.95" hidden="false" customHeight="true" outlineLevel="0" collapsed="false">
      <c r="A153" s="1" t="n">
        <v>146</v>
      </c>
      <c r="B153" s="2" t="s">
        <v>227</v>
      </c>
      <c r="C153" s="5" t="s">
        <v>228</v>
      </c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 t="n">
        <v>270</v>
      </c>
      <c r="Q153" s="5" t="n">
        <v>144</v>
      </c>
      <c r="R153" s="5"/>
      <c r="S153" s="5"/>
      <c r="T153" s="5"/>
      <c r="U153" s="5" t="n">
        <f aca="false">SUM(E153:T153)</f>
        <v>414</v>
      </c>
    </row>
    <row r="154" customFormat="false" ht="24.95" hidden="false" customHeight="true" outlineLevel="0" collapsed="false">
      <c r="A154" s="1" t="n">
        <v>147</v>
      </c>
      <c r="B154" s="2" t="s">
        <v>229</v>
      </c>
      <c r="C154" s="5" t="s">
        <v>230</v>
      </c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 t="n">
        <v>270</v>
      </c>
      <c r="Q154" s="5" t="n">
        <v>144</v>
      </c>
      <c r="R154" s="5" t="n">
        <v>222</v>
      </c>
      <c r="S154" s="5" t="n">
        <v>396</v>
      </c>
      <c r="T154" s="5"/>
      <c r="U154" s="5" t="n">
        <f aca="false">SUM(E154:T154)</f>
        <v>1032</v>
      </c>
    </row>
    <row r="155" customFormat="false" ht="24.95" hidden="false" customHeight="true" outlineLevel="0" collapsed="false">
      <c r="A155" s="1" t="n">
        <v>148</v>
      </c>
      <c r="B155" s="2" t="s">
        <v>229</v>
      </c>
      <c r="C155" s="5" t="s">
        <v>231</v>
      </c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 t="n">
        <v>270</v>
      </c>
      <c r="Q155" s="5" t="n">
        <v>144</v>
      </c>
      <c r="R155" s="5" t="n">
        <v>222</v>
      </c>
      <c r="S155" s="5" t="n">
        <v>396</v>
      </c>
      <c r="T155" s="5"/>
      <c r="U155" s="5" t="n">
        <f aca="false">SUM(E155:T155)</f>
        <v>1032</v>
      </c>
    </row>
    <row r="156" customFormat="false" ht="24.95" hidden="false" customHeight="true" outlineLevel="0" collapsed="false">
      <c r="A156" s="1" t="n">
        <v>149</v>
      </c>
      <c r="B156" s="2" t="s">
        <v>232</v>
      </c>
      <c r="C156" s="5" t="s">
        <v>233</v>
      </c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 t="n">
        <v>270</v>
      </c>
      <c r="Q156" s="5" t="n">
        <v>144</v>
      </c>
      <c r="R156" s="5"/>
      <c r="S156" s="5"/>
      <c r="T156" s="5"/>
      <c r="U156" s="5" t="n">
        <f aca="false">SUM(E156:T156)</f>
        <v>414</v>
      </c>
    </row>
    <row r="157" customFormat="false" ht="24.95" hidden="false" customHeight="true" outlineLevel="0" collapsed="false">
      <c r="A157" s="1" t="n">
        <v>150</v>
      </c>
      <c r="B157" s="2" t="s">
        <v>232</v>
      </c>
      <c r="C157" s="5" t="s">
        <v>234</v>
      </c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 t="n">
        <v>270</v>
      </c>
      <c r="Q157" s="5" t="n">
        <v>144</v>
      </c>
      <c r="R157" s="5" t="n">
        <v>222</v>
      </c>
      <c r="S157" s="5"/>
      <c r="T157" s="5"/>
      <c r="U157" s="5" t="n">
        <f aca="false">SUM(E157:T157)</f>
        <v>636</v>
      </c>
    </row>
    <row r="158" customFormat="false" ht="24.95" hidden="false" customHeight="true" outlineLevel="0" collapsed="false">
      <c r="A158" s="1" t="n">
        <v>151</v>
      </c>
      <c r="B158" s="2" t="s">
        <v>235</v>
      </c>
      <c r="C158" s="5" t="s">
        <v>236</v>
      </c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 t="n">
        <v>270</v>
      </c>
      <c r="Q158" s="5" t="n">
        <v>144</v>
      </c>
      <c r="R158" s="5" t="n">
        <v>222</v>
      </c>
      <c r="S158" s="5" t="n">
        <v>396</v>
      </c>
      <c r="T158" s="5" t="n">
        <v>1425</v>
      </c>
      <c r="U158" s="5" t="n">
        <f aca="false">SUM(E158:T158)</f>
        <v>2457</v>
      </c>
    </row>
    <row r="159" customFormat="false" ht="24.95" hidden="false" customHeight="true" outlineLevel="0" collapsed="false">
      <c r="A159" s="1" t="n">
        <v>152</v>
      </c>
      <c r="B159" s="2" t="s">
        <v>235</v>
      </c>
      <c r="C159" s="5" t="s">
        <v>237</v>
      </c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 t="n">
        <v>270</v>
      </c>
      <c r="Q159" s="5" t="n">
        <v>144</v>
      </c>
      <c r="R159" s="5" t="n">
        <v>222</v>
      </c>
      <c r="S159" s="5" t="n">
        <v>396</v>
      </c>
      <c r="T159" s="5"/>
      <c r="U159" s="5" t="n">
        <f aca="false">SUM(E159:T159)</f>
        <v>1032</v>
      </c>
    </row>
    <row r="160" customFormat="false" ht="24.95" hidden="false" customHeight="true" outlineLevel="0" collapsed="false">
      <c r="A160" s="1" t="n">
        <v>153</v>
      </c>
      <c r="B160" s="2" t="s">
        <v>235</v>
      </c>
      <c r="C160" s="5" t="s">
        <v>238</v>
      </c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 t="n">
        <v>144</v>
      </c>
      <c r="R160" s="5" t="n">
        <v>222</v>
      </c>
      <c r="S160" s="5"/>
      <c r="T160" s="5"/>
      <c r="U160" s="5" t="n">
        <f aca="false">SUM(E160:T160)</f>
        <v>366</v>
      </c>
    </row>
    <row r="161" customFormat="false" ht="24.95" hidden="false" customHeight="true" outlineLevel="0" collapsed="false">
      <c r="A161" s="1" t="n">
        <v>154</v>
      </c>
      <c r="B161" s="2" t="s">
        <v>235</v>
      </c>
      <c r="C161" s="5" t="s">
        <v>239</v>
      </c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 t="n">
        <v>270</v>
      </c>
      <c r="Q161" s="5" t="n">
        <v>144</v>
      </c>
      <c r="R161" s="5" t="n">
        <v>222</v>
      </c>
      <c r="S161" s="5" t="n">
        <v>396</v>
      </c>
      <c r="T161" s="5"/>
      <c r="U161" s="5" t="n">
        <f aca="false">SUM(E161:T161)</f>
        <v>1032</v>
      </c>
    </row>
    <row r="162" customFormat="false" ht="24.95" hidden="false" customHeight="true" outlineLevel="0" collapsed="false">
      <c r="A162" s="1" t="n">
        <v>155</v>
      </c>
      <c r="B162" s="2" t="s">
        <v>235</v>
      </c>
      <c r="C162" s="5" t="s">
        <v>240</v>
      </c>
      <c r="D162" s="5"/>
      <c r="E162" s="5"/>
      <c r="F162" s="5" t="n">
        <v>1190</v>
      </c>
      <c r="G162" s="5"/>
      <c r="H162" s="5"/>
      <c r="I162" s="5" t="n">
        <v>205</v>
      </c>
      <c r="J162" s="5" t="n">
        <v>363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 t="n">
        <f aca="false">SUM(E162:T162)</f>
        <v>1758</v>
      </c>
    </row>
    <row r="163" customFormat="false" ht="24.95" hidden="false" customHeight="true" outlineLevel="0" collapsed="false">
      <c r="A163" s="1" t="n">
        <v>156</v>
      </c>
      <c r="B163" s="2" t="s">
        <v>235</v>
      </c>
      <c r="C163" s="5" t="s">
        <v>241</v>
      </c>
      <c r="D163" s="5" t="n">
        <v>2</v>
      </c>
      <c r="E163" s="5" t="n">
        <v>1500</v>
      </c>
      <c r="F163" s="5" t="n">
        <v>1190</v>
      </c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 t="n">
        <f aca="false">SUM(E163:T163)</f>
        <v>2690</v>
      </c>
    </row>
    <row r="164" customFormat="false" ht="24.95" hidden="false" customHeight="true" outlineLevel="0" collapsed="false">
      <c r="A164" s="1" t="n">
        <v>157</v>
      </c>
      <c r="B164" s="2" t="s">
        <v>242</v>
      </c>
      <c r="C164" s="5" t="s">
        <v>243</v>
      </c>
      <c r="D164" s="5" t="n">
        <v>4</v>
      </c>
      <c r="E164" s="5" t="n">
        <v>500</v>
      </c>
      <c r="F164" s="5" t="n">
        <v>1190</v>
      </c>
      <c r="G164" s="5"/>
      <c r="H164" s="5"/>
      <c r="I164" s="5" t="n">
        <v>205</v>
      </c>
      <c r="J164" s="5" t="n">
        <v>363</v>
      </c>
      <c r="K164" s="5"/>
      <c r="L164" s="5"/>
      <c r="M164" s="5" t="n">
        <v>289</v>
      </c>
      <c r="N164" s="5"/>
      <c r="O164" s="5"/>
      <c r="P164" s="5"/>
      <c r="Q164" s="5"/>
      <c r="R164" s="5"/>
      <c r="S164" s="5"/>
      <c r="T164" s="5"/>
      <c r="U164" s="5" t="n">
        <f aca="false">SUM(E164:T164)</f>
        <v>2547</v>
      </c>
    </row>
    <row r="165" customFormat="false" ht="24.95" hidden="false" customHeight="true" outlineLevel="0" collapsed="false">
      <c r="A165" s="1" t="n">
        <v>158</v>
      </c>
      <c r="B165" s="2" t="s">
        <v>242</v>
      </c>
      <c r="C165" s="5" t="s">
        <v>244</v>
      </c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 t="n">
        <v>270</v>
      </c>
      <c r="Q165" s="5"/>
      <c r="R165" s="5"/>
      <c r="S165" s="5"/>
      <c r="T165" s="5"/>
      <c r="U165" s="5" t="n">
        <f aca="false">SUM(E165:T165)</f>
        <v>270</v>
      </c>
    </row>
    <row r="166" customFormat="false" ht="24.95" hidden="false" customHeight="true" outlineLevel="0" collapsed="false">
      <c r="A166" s="1" t="n">
        <v>159</v>
      </c>
      <c r="B166" s="2" t="s">
        <v>242</v>
      </c>
      <c r="C166" s="5" t="s">
        <v>245</v>
      </c>
      <c r="D166" s="5"/>
      <c r="E166" s="5"/>
      <c r="F166" s="5" t="n">
        <v>1190</v>
      </c>
      <c r="G166" s="5"/>
      <c r="H166" s="5"/>
      <c r="I166" s="5" t="n">
        <v>205</v>
      </c>
      <c r="J166" s="5" t="n">
        <v>363</v>
      </c>
      <c r="K166" s="5"/>
      <c r="L166" s="5"/>
      <c r="M166" s="5" t="n">
        <v>289</v>
      </c>
      <c r="N166" s="5"/>
      <c r="O166" s="5"/>
      <c r="P166" s="5"/>
      <c r="Q166" s="5"/>
      <c r="R166" s="5"/>
      <c r="S166" s="5"/>
      <c r="T166" s="5"/>
      <c r="U166" s="5" t="n">
        <f aca="false">SUM(E166:T166)</f>
        <v>2047</v>
      </c>
    </row>
    <row r="167" customFormat="false" ht="24.95" hidden="false" customHeight="true" outlineLevel="0" collapsed="false">
      <c r="A167" s="1" t="n">
        <v>160</v>
      </c>
      <c r="B167" s="2" t="s">
        <v>246</v>
      </c>
      <c r="C167" s="5" t="s">
        <v>247</v>
      </c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 t="n">
        <v>270</v>
      </c>
      <c r="Q167" s="5"/>
      <c r="R167" s="5"/>
      <c r="S167" s="5"/>
      <c r="T167" s="5"/>
      <c r="U167" s="5" t="n">
        <f aca="false">SUM(E167:T167)</f>
        <v>270</v>
      </c>
    </row>
    <row r="168" customFormat="false" ht="24.95" hidden="false" customHeight="true" outlineLevel="0" collapsed="false">
      <c r="A168" s="1" t="n">
        <v>161</v>
      </c>
      <c r="B168" s="2" t="s">
        <v>246</v>
      </c>
      <c r="C168" s="5" t="s">
        <v>248</v>
      </c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 t="n">
        <v>270</v>
      </c>
      <c r="Q168" s="5"/>
      <c r="R168" s="5"/>
      <c r="S168" s="5"/>
      <c r="T168" s="5"/>
      <c r="U168" s="5" t="n">
        <f aca="false">SUM(E168:T168)</f>
        <v>270</v>
      </c>
    </row>
    <row r="169" customFormat="false" ht="24.95" hidden="false" customHeight="true" outlineLevel="0" collapsed="false">
      <c r="A169" s="1" t="n">
        <v>162</v>
      </c>
      <c r="B169" s="2" t="s">
        <v>246</v>
      </c>
      <c r="C169" s="5" t="s">
        <v>249</v>
      </c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 t="n">
        <v>270</v>
      </c>
      <c r="Q169" s="5"/>
      <c r="R169" s="5"/>
      <c r="S169" s="5"/>
      <c r="T169" s="5"/>
      <c r="U169" s="5" t="n">
        <f aca="false">SUM(E169:T169)</f>
        <v>270</v>
      </c>
    </row>
    <row r="170" customFormat="false" ht="24.95" hidden="false" customHeight="true" outlineLevel="0" collapsed="false">
      <c r="A170" s="1" t="n">
        <v>163</v>
      </c>
      <c r="B170" s="2" t="s">
        <v>250</v>
      </c>
      <c r="C170" s="5" t="s">
        <v>251</v>
      </c>
      <c r="D170" s="5"/>
      <c r="E170" s="5"/>
      <c r="F170" s="5" t="n">
        <v>595</v>
      </c>
      <c r="G170" s="5"/>
      <c r="H170" s="5"/>
      <c r="I170" s="5" t="n">
        <v>205</v>
      </c>
      <c r="J170" s="5" t="n">
        <v>363</v>
      </c>
      <c r="K170" s="5"/>
      <c r="L170" s="5" t="n">
        <v>142</v>
      </c>
      <c r="M170" s="5" t="n">
        <v>289</v>
      </c>
      <c r="N170" s="5"/>
      <c r="O170" s="5"/>
      <c r="P170" s="5" t="n">
        <v>270</v>
      </c>
      <c r="Q170" s="5"/>
      <c r="R170" s="5"/>
      <c r="S170" s="5"/>
      <c r="T170" s="5"/>
      <c r="U170" s="5" t="n">
        <f aca="false">SUM(E170:T170)</f>
        <v>1864</v>
      </c>
    </row>
    <row r="171" customFormat="false" ht="24.95" hidden="false" customHeight="true" outlineLevel="0" collapsed="false">
      <c r="A171" s="1" t="n">
        <v>164</v>
      </c>
      <c r="B171" s="2" t="s">
        <v>252</v>
      </c>
      <c r="C171" s="5" t="s">
        <v>253</v>
      </c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 t="n">
        <v>270</v>
      </c>
      <c r="Q171" s="5" t="n">
        <v>144</v>
      </c>
      <c r="R171" s="5"/>
      <c r="S171" s="5"/>
      <c r="T171" s="5"/>
      <c r="U171" s="5" t="n">
        <f aca="false">SUM(E171:T171)</f>
        <v>414</v>
      </c>
    </row>
    <row r="172" customFormat="false" ht="24.95" hidden="false" customHeight="true" outlineLevel="0" collapsed="false">
      <c r="A172" s="1" t="n">
        <v>165</v>
      </c>
      <c r="B172" s="2" t="s">
        <v>254</v>
      </c>
      <c r="C172" s="5" t="s">
        <v>255</v>
      </c>
      <c r="D172" s="5"/>
      <c r="E172" s="5"/>
      <c r="F172" s="5" t="n">
        <v>595</v>
      </c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 t="n">
        <f aca="false">SUM(E172:T172)</f>
        <v>595</v>
      </c>
    </row>
    <row r="173" customFormat="false" ht="24.95" hidden="false" customHeight="true" outlineLevel="0" collapsed="false">
      <c r="A173" s="1" t="n">
        <v>166</v>
      </c>
      <c r="B173" s="2" t="s">
        <v>254</v>
      </c>
      <c r="C173" s="5" t="s">
        <v>256</v>
      </c>
      <c r="D173" s="5"/>
      <c r="E173" s="5"/>
      <c r="F173" s="5" t="n">
        <v>595</v>
      </c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 t="n">
        <f aca="false">SUM(E173:T173)</f>
        <v>595</v>
      </c>
    </row>
    <row r="174" customFormat="false" ht="24.95" hidden="false" customHeight="true" outlineLevel="0" collapsed="false">
      <c r="A174" s="1" t="n">
        <v>167</v>
      </c>
      <c r="B174" s="2" t="s">
        <v>257</v>
      </c>
      <c r="C174" s="5" t="s">
        <v>258</v>
      </c>
      <c r="D174" s="5"/>
      <c r="E174" s="5"/>
      <c r="F174" s="5" t="n">
        <v>1190</v>
      </c>
      <c r="G174" s="5" t="n">
        <v>925</v>
      </c>
      <c r="H174" s="5"/>
      <c r="I174" s="5" t="n">
        <v>205</v>
      </c>
      <c r="J174" s="5" t="n">
        <v>363</v>
      </c>
      <c r="K174" s="5"/>
      <c r="L174" s="5" t="n">
        <v>142</v>
      </c>
      <c r="M174" s="5" t="n">
        <v>289</v>
      </c>
      <c r="N174" s="5"/>
      <c r="O174" s="5"/>
      <c r="P174" s="5" t="n">
        <v>270</v>
      </c>
      <c r="Q174" s="5" t="n">
        <v>144</v>
      </c>
      <c r="R174" s="5" t="n">
        <v>222</v>
      </c>
      <c r="S174" s="5"/>
      <c r="T174" s="5"/>
      <c r="U174" s="5" t="n">
        <f aca="false">SUM(E174:T174)</f>
        <v>3750</v>
      </c>
    </row>
    <row r="175" customFormat="false" ht="24.95" hidden="false" customHeight="true" outlineLevel="0" collapsed="false">
      <c r="A175" s="1" t="n">
        <v>168</v>
      </c>
      <c r="B175" s="2" t="s">
        <v>259</v>
      </c>
      <c r="C175" s="5" t="s">
        <v>260</v>
      </c>
      <c r="D175" s="5"/>
      <c r="E175" s="5"/>
      <c r="F175" s="5" t="n">
        <v>1190</v>
      </c>
      <c r="G175" s="5"/>
      <c r="H175" s="5"/>
      <c r="I175" s="5" t="n">
        <v>205</v>
      </c>
      <c r="J175" s="5" t="n">
        <v>363</v>
      </c>
      <c r="K175" s="5"/>
      <c r="L175" s="5" t="n">
        <v>142</v>
      </c>
      <c r="M175" s="5" t="n">
        <v>289</v>
      </c>
      <c r="N175" s="5" t="n">
        <v>432</v>
      </c>
      <c r="O175" s="5"/>
      <c r="P175" s="5"/>
      <c r="Q175" s="5"/>
      <c r="R175" s="5"/>
      <c r="S175" s="5"/>
      <c r="T175" s="5"/>
      <c r="U175" s="5" t="n">
        <f aca="false">SUM(E175:T175)</f>
        <v>2621</v>
      </c>
    </row>
    <row r="176" customFormat="false" ht="24.95" hidden="false" customHeight="true" outlineLevel="0" collapsed="false">
      <c r="A176" s="1" t="n">
        <v>169</v>
      </c>
      <c r="B176" s="2" t="s">
        <v>259</v>
      </c>
      <c r="C176" s="5" t="s">
        <v>261</v>
      </c>
      <c r="D176" s="5"/>
      <c r="E176" s="5"/>
      <c r="F176" s="5" t="n">
        <v>1190</v>
      </c>
      <c r="G176" s="5"/>
      <c r="H176" s="5"/>
      <c r="I176" s="5" t="n">
        <v>205</v>
      </c>
      <c r="J176" s="5" t="n">
        <v>363</v>
      </c>
      <c r="K176" s="5"/>
      <c r="L176" s="5" t="n">
        <v>142</v>
      </c>
      <c r="M176" s="5" t="n">
        <v>289</v>
      </c>
      <c r="N176" s="5" t="n">
        <v>432</v>
      </c>
      <c r="O176" s="5"/>
      <c r="P176" s="5"/>
      <c r="Q176" s="5"/>
      <c r="R176" s="5"/>
      <c r="S176" s="5"/>
      <c r="T176" s="5"/>
      <c r="U176" s="5" t="n">
        <f aca="false">SUM(E176:T176)</f>
        <v>2621</v>
      </c>
    </row>
    <row r="177" customFormat="false" ht="24.95" hidden="false" customHeight="true" outlineLevel="0" collapsed="false">
      <c r="A177" s="1" t="n">
        <v>170</v>
      </c>
      <c r="B177" s="2" t="s">
        <v>262</v>
      </c>
      <c r="C177" s="5" t="s">
        <v>263</v>
      </c>
      <c r="D177" s="5"/>
      <c r="E177" s="5"/>
      <c r="F177" s="5" t="n">
        <v>1190</v>
      </c>
      <c r="G177" s="5" t="n">
        <v>925</v>
      </c>
      <c r="H177" s="5"/>
      <c r="I177" s="5" t="n">
        <v>205</v>
      </c>
      <c r="J177" s="5"/>
      <c r="K177" s="5"/>
      <c r="L177" s="5" t="n">
        <v>142</v>
      </c>
      <c r="M177" s="5" t="n">
        <v>289</v>
      </c>
      <c r="N177" s="5"/>
      <c r="O177" s="5" t="n">
        <v>950</v>
      </c>
      <c r="P177" s="5"/>
      <c r="Q177" s="5"/>
      <c r="R177" s="5"/>
      <c r="S177" s="5"/>
      <c r="T177" s="5"/>
      <c r="U177" s="5" t="n">
        <f aca="false">SUM(E177:T177)</f>
        <v>3701</v>
      </c>
    </row>
    <row r="178" customFormat="false" ht="24.95" hidden="false" customHeight="true" outlineLevel="0" collapsed="false">
      <c r="A178" s="1" t="n">
        <v>171</v>
      </c>
      <c r="B178" s="2" t="s">
        <v>262</v>
      </c>
      <c r="C178" s="5" t="s">
        <v>264</v>
      </c>
      <c r="D178" s="5"/>
      <c r="E178" s="5"/>
      <c r="F178" s="5" t="n">
        <v>595</v>
      </c>
      <c r="G178" s="5"/>
      <c r="H178" s="5"/>
      <c r="I178" s="5" t="n">
        <v>205</v>
      </c>
      <c r="J178" s="5"/>
      <c r="K178" s="5"/>
      <c r="L178" s="5" t="n">
        <v>142</v>
      </c>
      <c r="M178" s="5" t="n">
        <v>289</v>
      </c>
      <c r="N178" s="5"/>
      <c r="O178" s="5"/>
      <c r="P178" s="5"/>
      <c r="Q178" s="5"/>
      <c r="R178" s="5"/>
      <c r="S178" s="5"/>
      <c r="T178" s="5"/>
      <c r="U178" s="5" t="n">
        <f aca="false">SUM(E178:T178)</f>
        <v>1231</v>
      </c>
    </row>
    <row r="179" customFormat="false" ht="24.95" hidden="false" customHeight="true" outlineLevel="0" collapsed="false">
      <c r="A179" s="1" t="n">
        <v>172</v>
      </c>
      <c r="B179" s="2" t="s">
        <v>265</v>
      </c>
      <c r="C179" s="5" t="s">
        <v>266</v>
      </c>
      <c r="D179" s="5"/>
      <c r="E179" s="5"/>
      <c r="F179" s="5" t="n">
        <v>595</v>
      </c>
      <c r="G179" s="5"/>
      <c r="H179" s="5"/>
      <c r="I179" s="5" t="n">
        <v>205</v>
      </c>
      <c r="J179" s="5"/>
      <c r="K179" s="5"/>
      <c r="L179" s="5" t="n">
        <v>142</v>
      </c>
      <c r="M179" s="5"/>
      <c r="N179" s="5"/>
      <c r="O179" s="5"/>
      <c r="P179" s="5"/>
      <c r="Q179" s="5"/>
      <c r="R179" s="5"/>
      <c r="S179" s="5"/>
      <c r="T179" s="5"/>
      <c r="U179" s="5" t="n">
        <f aca="false">SUM(E179:T179)</f>
        <v>942</v>
      </c>
    </row>
    <row r="180" customFormat="false" ht="24.95" hidden="false" customHeight="true" outlineLevel="0" collapsed="false">
      <c r="A180" s="1" t="n">
        <v>173</v>
      </c>
      <c r="B180" s="2" t="s">
        <v>265</v>
      </c>
      <c r="C180" s="5" t="s">
        <v>267</v>
      </c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 t="n">
        <v>270</v>
      </c>
      <c r="Q180" s="5" t="n">
        <v>144</v>
      </c>
      <c r="R180" s="5"/>
      <c r="S180" s="5"/>
      <c r="T180" s="5"/>
      <c r="U180" s="5" t="n">
        <f aca="false">SUM(E180:T180)</f>
        <v>414</v>
      </c>
    </row>
    <row r="181" customFormat="false" ht="24.95" hidden="false" customHeight="true" outlineLevel="0" collapsed="false">
      <c r="A181" s="1" t="n">
        <v>174</v>
      </c>
      <c r="B181" s="2" t="s">
        <v>268</v>
      </c>
      <c r="C181" s="5" t="s">
        <v>269</v>
      </c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 t="n">
        <v>270</v>
      </c>
      <c r="Q181" s="5" t="n">
        <v>144</v>
      </c>
      <c r="R181" s="5" t="n">
        <v>222</v>
      </c>
      <c r="S181" s="5" t="n">
        <v>396</v>
      </c>
      <c r="T181" s="5" t="n">
        <v>1425</v>
      </c>
      <c r="U181" s="5" t="n">
        <f aca="false">SUM(E181:T181)</f>
        <v>2457</v>
      </c>
    </row>
    <row r="182" customFormat="false" ht="24.95" hidden="false" customHeight="true" outlineLevel="0" collapsed="false">
      <c r="A182" s="1" t="n">
        <v>175</v>
      </c>
      <c r="B182" s="2" t="s">
        <v>268</v>
      </c>
      <c r="C182" s="5" t="s">
        <v>270</v>
      </c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 t="n">
        <v>270</v>
      </c>
      <c r="Q182" s="5" t="n">
        <v>144</v>
      </c>
      <c r="R182" s="5" t="n">
        <v>222</v>
      </c>
      <c r="S182" s="5" t="n">
        <v>396</v>
      </c>
      <c r="T182" s="5"/>
      <c r="U182" s="5" t="n">
        <f aca="false">SUM(E182:T182)</f>
        <v>1032</v>
      </c>
    </row>
    <row r="183" customFormat="false" ht="24.95" hidden="false" customHeight="true" outlineLevel="0" collapsed="false">
      <c r="A183" s="1" t="n">
        <v>176</v>
      </c>
      <c r="B183" s="2" t="s">
        <v>268</v>
      </c>
      <c r="C183" s="5" t="s">
        <v>271</v>
      </c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 t="n">
        <v>270</v>
      </c>
      <c r="Q183" s="5" t="n">
        <v>144</v>
      </c>
      <c r="R183" s="5" t="n">
        <v>222</v>
      </c>
      <c r="S183" s="5"/>
      <c r="T183" s="5"/>
      <c r="U183" s="5" t="n">
        <f aca="false">SUM(E183:T183)</f>
        <v>636</v>
      </c>
    </row>
    <row r="184" customFormat="false" ht="24.95" hidden="false" customHeight="true" outlineLevel="0" collapsed="false">
      <c r="A184" s="1" t="n">
        <v>177</v>
      </c>
      <c r="B184" s="2" t="s">
        <v>272</v>
      </c>
      <c r="C184" s="5" t="s">
        <v>273</v>
      </c>
      <c r="D184" s="5"/>
      <c r="E184" s="5"/>
      <c r="F184" s="5" t="n">
        <v>1190</v>
      </c>
      <c r="G184" s="5" t="n">
        <v>925</v>
      </c>
      <c r="H184" s="5"/>
      <c r="I184" s="5" t="n">
        <v>205</v>
      </c>
      <c r="J184" s="5" t="n">
        <v>363</v>
      </c>
      <c r="K184" s="5"/>
      <c r="L184" s="5" t="n">
        <v>142</v>
      </c>
      <c r="M184" s="5"/>
      <c r="N184" s="5"/>
      <c r="O184" s="5"/>
      <c r="P184" s="5"/>
      <c r="Q184" s="5"/>
      <c r="R184" s="5"/>
      <c r="S184" s="5"/>
      <c r="T184" s="5"/>
      <c r="U184" s="5" t="n">
        <f aca="false">SUM(E184:T184)</f>
        <v>2825</v>
      </c>
    </row>
    <row r="185" customFormat="false" ht="24.95" hidden="false" customHeight="true" outlineLevel="0" collapsed="false">
      <c r="A185" s="1" t="n">
        <v>178</v>
      </c>
      <c r="B185" s="2" t="s">
        <v>274</v>
      </c>
      <c r="C185" s="5" t="s">
        <v>275</v>
      </c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 t="n">
        <v>270</v>
      </c>
      <c r="Q185" s="5" t="n">
        <v>144</v>
      </c>
      <c r="R185" s="5" t="n">
        <v>222</v>
      </c>
      <c r="S185" s="5" t="n">
        <v>396</v>
      </c>
      <c r="T185" s="5"/>
      <c r="U185" s="5" t="n">
        <f aca="false">SUM(E185:T185)</f>
        <v>1032</v>
      </c>
    </row>
    <row r="186" customFormat="false" ht="24.95" hidden="false" customHeight="true" outlineLevel="0" collapsed="false">
      <c r="A186" s="1" t="n">
        <v>179</v>
      </c>
      <c r="B186" s="2" t="s">
        <v>276</v>
      </c>
      <c r="C186" s="5" t="s">
        <v>277</v>
      </c>
      <c r="D186" s="5"/>
      <c r="E186" s="5"/>
      <c r="F186" s="5" t="n">
        <v>1190</v>
      </c>
      <c r="G186" s="5"/>
      <c r="H186" s="5"/>
      <c r="I186" s="5" t="n">
        <v>205</v>
      </c>
      <c r="J186" s="5" t="n">
        <v>363</v>
      </c>
      <c r="K186" s="5"/>
      <c r="L186" s="5" t="n">
        <v>142</v>
      </c>
      <c r="M186" s="5" t="n">
        <v>289</v>
      </c>
      <c r="N186" s="5"/>
      <c r="O186" s="5"/>
      <c r="P186" s="5"/>
      <c r="Q186" s="5"/>
      <c r="R186" s="5"/>
      <c r="S186" s="5"/>
      <c r="T186" s="5"/>
      <c r="U186" s="5" t="n">
        <f aca="false">SUM(E186:T186)</f>
        <v>2189</v>
      </c>
    </row>
    <row r="187" customFormat="false" ht="24.95" hidden="false" customHeight="true" outlineLevel="0" collapsed="false">
      <c r="A187" s="1" t="n">
        <v>180</v>
      </c>
      <c r="B187" s="2" t="s">
        <v>278</v>
      </c>
      <c r="C187" s="5" t="s">
        <v>279</v>
      </c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</row>
    <row r="188" customFormat="false" ht="24.95" hidden="false" customHeight="true" outlineLevel="0" collapsed="false">
      <c r="A188" s="1" t="n">
        <v>181</v>
      </c>
      <c r="B188" s="2" t="s">
        <v>280</v>
      </c>
      <c r="C188" s="5" t="s">
        <v>281</v>
      </c>
      <c r="D188" s="5"/>
      <c r="E188" s="5"/>
      <c r="F188" s="5" t="n">
        <v>595</v>
      </c>
      <c r="G188" s="5"/>
      <c r="H188" s="5"/>
      <c r="I188" s="5"/>
      <c r="J188" s="5"/>
      <c r="K188" s="5"/>
      <c r="L188" s="5" t="n">
        <v>142</v>
      </c>
      <c r="M188" s="5"/>
      <c r="N188" s="5"/>
      <c r="O188" s="5"/>
      <c r="P188" s="5"/>
      <c r="Q188" s="5"/>
      <c r="R188" s="5"/>
      <c r="S188" s="5"/>
      <c r="T188" s="5"/>
      <c r="U188" s="5" t="n">
        <f aca="false">SUM(E188:T188)</f>
        <v>737</v>
      </c>
    </row>
    <row r="189" customFormat="false" ht="24.95" hidden="false" customHeight="true" outlineLevel="0" collapsed="false">
      <c r="A189" s="1" t="n">
        <v>182</v>
      </c>
      <c r="B189" s="2" t="s">
        <v>280</v>
      </c>
      <c r="C189" s="5" t="s">
        <v>282</v>
      </c>
      <c r="D189" s="5"/>
      <c r="E189" s="5"/>
      <c r="F189" s="5" t="n">
        <v>1190</v>
      </c>
      <c r="G189" s="5"/>
      <c r="H189" s="5"/>
      <c r="I189" s="5"/>
      <c r="J189" s="5"/>
      <c r="K189" s="5"/>
      <c r="L189" s="5" t="n">
        <v>142</v>
      </c>
      <c r="M189" s="5"/>
      <c r="N189" s="5"/>
      <c r="O189" s="5"/>
      <c r="P189" s="5"/>
      <c r="Q189" s="5"/>
      <c r="R189" s="5"/>
      <c r="S189" s="5"/>
      <c r="T189" s="5"/>
      <c r="U189" s="5" t="n">
        <f aca="false">SUM(E189:T189)</f>
        <v>1332</v>
      </c>
    </row>
    <row r="190" customFormat="false" ht="24.95" hidden="false" customHeight="true" outlineLevel="0" collapsed="false">
      <c r="A190" s="1" t="n">
        <v>183</v>
      </c>
      <c r="B190" s="2" t="s">
        <v>283</v>
      </c>
      <c r="C190" s="5" t="s">
        <v>284</v>
      </c>
      <c r="D190" s="5"/>
      <c r="E190" s="5"/>
      <c r="F190" s="5" t="n">
        <v>1190</v>
      </c>
      <c r="G190" s="5"/>
      <c r="H190" s="5"/>
      <c r="I190" s="5" t="n">
        <v>205</v>
      </c>
      <c r="J190" s="5" t="n">
        <v>363</v>
      </c>
      <c r="K190" s="5"/>
      <c r="L190" s="5" t="n">
        <v>142</v>
      </c>
      <c r="M190" s="5" t="n">
        <v>289</v>
      </c>
      <c r="N190" s="5" t="n">
        <v>432</v>
      </c>
      <c r="O190" s="5"/>
      <c r="P190" s="5"/>
      <c r="Q190" s="5"/>
      <c r="R190" s="5"/>
      <c r="S190" s="5"/>
      <c r="T190" s="5"/>
      <c r="U190" s="5" t="n">
        <f aca="false">SUM(E190:T190)</f>
        <v>2621</v>
      </c>
    </row>
    <row r="191" customFormat="false" ht="24.95" hidden="false" customHeight="true" outlineLevel="0" collapsed="false">
      <c r="A191" s="1" t="n">
        <v>184</v>
      </c>
      <c r="B191" s="2" t="s">
        <v>283</v>
      </c>
      <c r="C191" s="5" t="s">
        <v>285</v>
      </c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 t="n">
        <v>270</v>
      </c>
      <c r="Q191" s="5"/>
      <c r="R191" s="5"/>
      <c r="S191" s="5"/>
      <c r="T191" s="5"/>
      <c r="U191" s="5" t="n">
        <f aca="false">SUM(E191:T191)</f>
        <v>270</v>
      </c>
    </row>
    <row r="192" customFormat="false" ht="24.95" hidden="false" customHeight="true" outlineLevel="0" collapsed="false">
      <c r="A192" s="1" t="n">
        <v>185</v>
      </c>
      <c r="B192" s="2" t="s">
        <v>286</v>
      </c>
      <c r="C192" s="5" t="s">
        <v>287</v>
      </c>
      <c r="D192" s="5"/>
      <c r="E192" s="5"/>
      <c r="F192" s="5" t="n">
        <v>595</v>
      </c>
      <c r="G192" s="5"/>
      <c r="H192" s="5"/>
      <c r="I192" s="5" t="n">
        <v>205</v>
      </c>
      <c r="J192" s="5" t="n">
        <v>363</v>
      </c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 t="n">
        <f aca="false">SUM(E192:T192)</f>
        <v>1163</v>
      </c>
    </row>
    <row r="193" customFormat="false" ht="24.95" hidden="false" customHeight="true" outlineLevel="0" collapsed="false">
      <c r="A193" s="1" t="n">
        <v>186</v>
      </c>
      <c r="B193" s="2" t="s">
        <v>288</v>
      </c>
      <c r="C193" s="5" t="s">
        <v>289</v>
      </c>
      <c r="D193" s="5"/>
      <c r="E193" s="5"/>
      <c r="F193" s="5" t="n">
        <v>595</v>
      </c>
      <c r="G193" s="5"/>
      <c r="H193" s="5"/>
      <c r="I193" s="5" t="n">
        <v>205</v>
      </c>
      <c r="J193" s="5"/>
      <c r="K193" s="5"/>
      <c r="L193" s="5" t="n">
        <v>142</v>
      </c>
      <c r="M193" s="5"/>
      <c r="N193" s="5"/>
      <c r="O193" s="5"/>
      <c r="P193" s="5"/>
      <c r="Q193" s="5"/>
      <c r="R193" s="5"/>
      <c r="S193" s="5"/>
      <c r="T193" s="5"/>
      <c r="U193" s="5" t="n">
        <f aca="false">SUM(E193:T193)</f>
        <v>942</v>
      </c>
    </row>
    <row r="194" customFormat="false" ht="24.95" hidden="false" customHeight="true" outlineLevel="0" collapsed="false">
      <c r="A194" s="1" t="n">
        <v>187</v>
      </c>
      <c r="B194" s="2" t="s">
        <v>290</v>
      </c>
      <c r="C194" s="5" t="s">
        <v>291</v>
      </c>
      <c r="D194" s="5"/>
      <c r="E194" s="5"/>
      <c r="F194" s="5" t="n">
        <v>1190</v>
      </c>
      <c r="G194" s="5"/>
      <c r="H194" s="5"/>
      <c r="I194" s="5" t="n">
        <v>205</v>
      </c>
      <c r="J194" s="5"/>
      <c r="K194" s="5"/>
      <c r="L194" s="5" t="n">
        <v>142</v>
      </c>
      <c r="M194" s="5" t="n">
        <v>289</v>
      </c>
      <c r="N194" s="5"/>
      <c r="O194" s="5"/>
      <c r="P194" s="5"/>
      <c r="Q194" s="5"/>
      <c r="R194" s="5"/>
      <c r="S194" s="5"/>
      <c r="T194" s="5"/>
      <c r="U194" s="5" t="n">
        <f aca="false">SUM(E194:T194)</f>
        <v>1826</v>
      </c>
    </row>
    <row r="195" customFormat="false" ht="24.95" hidden="false" customHeight="true" outlineLevel="0" collapsed="false">
      <c r="A195" s="1" t="n">
        <v>188</v>
      </c>
      <c r="B195" s="2" t="s">
        <v>290</v>
      </c>
      <c r="C195" s="5" t="s">
        <v>292</v>
      </c>
      <c r="D195" s="5"/>
      <c r="E195" s="5"/>
      <c r="F195" s="5" t="n">
        <v>1190</v>
      </c>
      <c r="G195" s="5"/>
      <c r="H195" s="5"/>
      <c r="I195" s="5" t="n">
        <v>205</v>
      </c>
      <c r="J195" s="5"/>
      <c r="K195" s="5"/>
      <c r="L195" s="5" t="n">
        <v>142</v>
      </c>
      <c r="M195" s="5" t="n">
        <v>289</v>
      </c>
      <c r="N195" s="5"/>
      <c r="O195" s="5"/>
      <c r="P195" s="5"/>
      <c r="Q195" s="5"/>
      <c r="R195" s="5"/>
      <c r="S195" s="5"/>
      <c r="T195" s="5"/>
      <c r="U195" s="5" t="n">
        <f aca="false">SUM(E195:T195)</f>
        <v>1826</v>
      </c>
    </row>
    <row r="196" customFormat="false" ht="24.95" hidden="false" customHeight="true" outlineLevel="0" collapsed="false">
      <c r="A196" s="1" t="n">
        <v>189</v>
      </c>
      <c r="B196" s="2" t="s">
        <v>290</v>
      </c>
      <c r="C196" s="5" t="s">
        <v>293</v>
      </c>
      <c r="D196" s="5" t="n">
        <v>7</v>
      </c>
      <c r="E196" s="5" t="n">
        <v>500</v>
      </c>
      <c r="F196" s="5" t="n">
        <v>1190</v>
      </c>
      <c r="G196" s="5"/>
      <c r="H196" s="5"/>
      <c r="I196" s="5" t="n">
        <v>205</v>
      </c>
      <c r="J196" s="5"/>
      <c r="K196" s="5"/>
      <c r="L196" s="5"/>
      <c r="M196" s="5" t="n">
        <v>289</v>
      </c>
      <c r="N196" s="5"/>
      <c r="O196" s="5"/>
      <c r="P196" s="5"/>
      <c r="Q196" s="5"/>
      <c r="R196" s="5"/>
      <c r="S196" s="5"/>
      <c r="T196" s="5"/>
      <c r="U196" s="5" t="n">
        <f aca="false">SUM(E196:T196)</f>
        <v>2184</v>
      </c>
    </row>
    <row r="197" customFormat="false" ht="24.95" hidden="false" customHeight="true" outlineLevel="0" collapsed="false">
      <c r="A197" s="1" t="n">
        <v>190</v>
      </c>
      <c r="B197" s="2" t="s">
        <v>294</v>
      </c>
      <c r="C197" s="5" t="s">
        <v>295</v>
      </c>
      <c r="D197" s="5"/>
      <c r="E197" s="5"/>
      <c r="F197" s="5" t="n">
        <v>1190</v>
      </c>
      <c r="G197" s="5"/>
      <c r="H197" s="5"/>
      <c r="I197" s="5" t="n">
        <v>205</v>
      </c>
      <c r="J197" s="5" t="n">
        <v>363</v>
      </c>
      <c r="K197" s="5"/>
      <c r="L197" s="5" t="n">
        <v>142</v>
      </c>
      <c r="M197" s="5"/>
      <c r="N197" s="5"/>
      <c r="O197" s="5"/>
      <c r="P197" s="5" t="n">
        <v>270</v>
      </c>
      <c r="Q197" s="5"/>
      <c r="R197" s="5"/>
      <c r="S197" s="5"/>
      <c r="T197" s="5"/>
      <c r="U197" s="5" t="n">
        <f aca="false">SUM(E197:T197)</f>
        <v>2170</v>
      </c>
    </row>
    <row r="198" customFormat="false" ht="24.95" hidden="false" customHeight="true" outlineLevel="0" collapsed="false">
      <c r="A198" s="1" t="n">
        <v>191</v>
      </c>
      <c r="B198" s="2" t="s">
        <v>294</v>
      </c>
      <c r="C198" s="5" t="s">
        <v>296</v>
      </c>
      <c r="D198" s="5"/>
      <c r="E198" s="5"/>
      <c r="F198" s="5" t="n">
        <v>595</v>
      </c>
      <c r="G198" s="5"/>
      <c r="H198" s="5"/>
      <c r="I198" s="5" t="n">
        <v>205</v>
      </c>
      <c r="J198" s="5" t="n">
        <v>363</v>
      </c>
      <c r="K198" s="5"/>
      <c r="L198" s="5" t="n">
        <v>142</v>
      </c>
      <c r="M198" s="5"/>
      <c r="N198" s="5"/>
      <c r="O198" s="5"/>
      <c r="P198" s="5" t="n">
        <v>270</v>
      </c>
      <c r="Q198" s="5"/>
      <c r="R198" s="5"/>
      <c r="S198" s="5"/>
      <c r="T198" s="5"/>
      <c r="U198" s="5" t="n">
        <f aca="false">SUM(E198:T198)</f>
        <v>1575</v>
      </c>
    </row>
    <row r="199" customFormat="false" ht="24.95" hidden="false" customHeight="true" outlineLevel="0" collapsed="false">
      <c r="A199" s="1" t="n">
        <v>192</v>
      </c>
      <c r="B199" s="2" t="s">
        <v>297</v>
      </c>
      <c r="C199" s="5" t="s">
        <v>298</v>
      </c>
      <c r="D199" s="5"/>
      <c r="E199" s="5"/>
      <c r="F199" s="5" t="n">
        <v>595</v>
      </c>
      <c r="G199" s="5"/>
      <c r="H199" s="5"/>
      <c r="I199" s="5" t="n">
        <v>205</v>
      </c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 t="n">
        <f aca="false">SUM(E199:T199)</f>
        <v>800</v>
      </c>
    </row>
    <row r="200" customFormat="false" ht="24.95" hidden="false" customHeight="true" outlineLevel="0" collapsed="false">
      <c r="F200" s="1" t="n">
        <f aca="false">SUM(F8:F199)</f>
        <v>97580</v>
      </c>
      <c r="G200" s="1" t="n">
        <f aca="false">SUM(G8:G199)</f>
        <v>11100</v>
      </c>
      <c r="H200" s="1" t="n">
        <f aca="false">SUM(H8:H199)</f>
        <v>1308</v>
      </c>
      <c r="I200" s="1" t="n">
        <f aca="false">SUM(I8:I199)</f>
        <v>17835</v>
      </c>
      <c r="J200" s="1" t="n">
        <f aca="false">SUM(J8:J199)</f>
        <v>18150</v>
      </c>
      <c r="K200" s="1" t="n">
        <f aca="false">SUM(K8:K199)</f>
        <v>1332</v>
      </c>
      <c r="L200" s="1" t="n">
        <f aca="false">SUM(L8:L199)</f>
        <v>11928</v>
      </c>
      <c r="M200" s="1" t="n">
        <f aca="false">SUM(M8:M199)</f>
        <v>20230</v>
      </c>
      <c r="N200" s="1" t="n">
        <f aca="false">SUM(N8:N199)</f>
        <v>4752</v>
      </c>
      <c r="O200" s="1" t="n">
        <v>1900</v>
      </c>
      <c r="P200" s="1" t="n">
        <f aca="false">SUM(P8:P199)</f>
        <v>26190</v>
      </c>
      <c r="Q200" s="1" t="n">
        <f aca="false">SUM(Q8:Q199)</f>
        <v>6912</v>
      </c>
      <c r="R200" s="1" t="n">
        <f aca="false">SUM(R8:R199)</f>
        <v>8658</v>
      </c>
      <c r="S200" s="1" t="n">
        <f aca="false">SUM(S8:S199)</f>
        <v>4752</v>
      </c>
      <c r="T200" s="1" t="n">
        <v>2850</v>
      </c>
      <c r="U200" s="1" t="n">
        <f aca="false">SUM(U8:U199)</f>
        <v>245777</v>
      </c>
    </row>
  </sheetData>
  <mergeCells count="12">
    <mergeCell ref="B1:E2"/>
    <mergeCell ref="F1:F2"/>
    <mergeCell ref="G1:G2"/>
    <mergeCell ref="H1:H2"/>
    <mergeCell ref="I1:K1"/>
    <mergeCell ref="L1:O1"/>
    <mergeCell ref="P1:T1"/>
    <mergeCell ref="U1:U2"/>
    <mergeCell ref="B3:E3"/>
    <mergeCell ref="B4:E4"/>
    <mergeCell ref="B5:E5"/>
    <mergeCell ref="B6:E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7:56:19Z</dcterms:created>
  <dc:creator>微软用户</dc:creator>
  <dc:description/>
  <dc:language>en-US</dc:language>
  <cp:lastModifiedBy>User</cp:lastModifiedBy>
  <cp:lastPrinted>2015-05-02T16:24:11Z</cp:lastPrinted>
  <dcterms:modified xsi:type="dcterms:W3CDTF">2015-05-02T16:30:38Z</dcterms:modified>
  <cp:revision>0</cp:revision>
  <dc:subject/>
  <dc:title/>
</cp:coreProperties>
</file>