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姓名</t>
  </si>
  <si>
    <r>
      <rPr>
        <sz val="9"/>
        <rFont val="Noto Sans"/>
        <family val="2"/>
      </rPr>
      <t xml:space="preserve">特出门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特出</t>
    </r>
    <r>
      <rPr>
        <sz val="9"/>
        <rFont val="宋体"/>
        <family val="0"/>
        <charset val="134"/>
      </rPr>
      <t xml:space="preserve">100</t>
    </r>
  </si>
  <si>
    <t xml:space="preserve">出特组</t>
  </si>
  <si>
    <r>
      <rPr>
        <sz val="9"/>
        <rFont val="Noto Sans"/>
        <family val="2"/>
      </rPr>
      <t xml:space="preserve">成出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成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特上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特上</t>
    </r>
    <r>
      <rPr>
        <sz val="9"/>
        <rFont val="宋体"/>
        <family val="0"/>
        <charset val="134"/>
      </rPr>
      <t xml:space="preserve">100</t>
    </r>
  </si>
  <si>
    <t xml:space="preserve">特上组</t>
  </si>
  <si>
    <r>
      <rPr>
        <sz val="9"/>
        <rFont val="Noto Sans"/>
        <family val="2"/>
      </rPr>
      <t xml:space="preserve">成上</t>
    </r>
    <r>
      <rPr>
        <sz val="9"/>
        <rFont val="宋体"/>
        <family val="0"/>
        <charset val="134"/>
      </rPr>
      <t xml:space="preserve">50</t>
    </r>
  </si>
  <si>
    <t xml:space="preserve">大奖赛</t>
  </si>
  <si>
    <r>
      <rPr>
        <sz val="9"/>
        <rFont val="Noto Sans"/>
        <family val="2"/>
      </rPr>
      <t xml:space="preserve">成上</t>
    </r>
    <r>
      <rPr>
        <sz val="9"/>
        <rFont val="宋体"/>
        <family val="0"/>
        <charset val="134"/>
      </rPr>
      <t xml:space="preserve">100</t>
    </r>
  </si>
  <si>
    <t xml:space="preserve">成组</t>
  </si>
  <si>
    <t xml:space="preserve">特一把抓</t>
  </si>
  <si>
    <t xml:space="preserve">成鸽一把抓</t>
  </si>
  <si>
    <t xml:space="preserve">出门抓</t>
  </si>
  <si>
    <t xml:space="preserve">艾忆成</t>
  </si>
  <si>
    <t xml:space="preserve">白贵富</t>
  </si>
  <si>
    <t xml:space="preserve">白文举</t>
  </si>
  <si>
    <t xml:space="preserve">博岚</t>
  </si>
  <si>
    <t xml:space="preserve">岑厚涛</t>
  </si>
  <si>
    <t xml:space="preserve">陈安贵</t>
  </si>
  <si>
    <t xml:space="preserve">陈才富</t>
  </si>
  <si>
    <t xml:space="preserve">陈才文</t>
  </si>
  <si>
    <t xml:space="preserve">陈润泉</t>
  </si>
  <si>
    <t xml:space="preserve">陈善军</t>
  </si>
  <si>
    <t xml:space="preserve">陈兴模</t>
  </si>
  <si>
    <t xml:space="preserve">陈忠勇</t>
  </si>
  <si>
    <t xml:space="preserve">程芝伟</t>
  </si>
  <si>
    <t xml:space="preserve">代知洪</t>
  </si>
  <si>
    <t xml:space="preserve">邓芝富</t>
  </si>
  <si>
    <t xml:space="preserve">杜文友</t>
  </si>
  <si>
    <t xml:space="preserve">段培绪</t>
  </si>
  <si>
    <t xml:space="preserve">凡开云</t>
  </si>
  <si>
    <t xml:space="preserve">方万义</t>
  </si>
  <si>
    <t xml:space="preserve">付汝生</t>
  </si>
  <si>
    <t xml:space="preserve">付绪升</t>
  </si>
  <si>
    <t xml:space="preserve">甘光明</t>
  </si>
  <si>
    <t xml:space="preserve">甘学余</t>
  </si>
  <si>
    <t xml:space="preserve">古家洪</t>
  </si>
  <si>
    <t xml:space="preserve">郭世全</t>
  </si>
  <si>
    <t xml:space="preserve">胡德昌</t>
  </si>
  <si>
    <t xml:space="preserve">胡国辉</t>
  </si>
  <si>
    <t xml:space="preserve">胡润根</t>
  </si>
  <si>
    <t xml:space="preserve">胡兴明</t>
  </si>
  <si>
    <t xml:space="preserve">胡祖德</t>
  </si>
  <si>
    <t xml:space="preserve">黄长东</t>
  </si>
  <si>
    <t xml:space="preserve">黄德义</t>
  </si>
  <si>
    <t xml:space="preserve">黄灵</t>
  </si>
  <si>
    <t xml:space="preserve">黄平</t>
  </si>
  <si>
    <t xml:space="preserve">姜继峡</t>
  </si>
  <si>
    <t xml:space="preserve">蒋定祥</t>
  </si>
  <si>
    <t xml:space="preserve">金镖</t>
  </si>
  <si>
    <t xml:space="preserve">金盾</t>
  </si>
  <si>
    <t xml:space="preserve">李明勇</t>
  </si>
  <si>
    <t xml:space="preserve">李天智</t>
  </si>
  <si>
    <t xml:space="preserve">李祥华</t>
  </si>
  <si>
    <t xml:space="preserve">李晓勤</t>
  </si>
  <si>
    <t xml:space="preserve">李秀忠</t>
  </si>
  <si>
    <t xml:space="preserve">栗琼英</t>
  </si>
  <si>
    <t xml:space="preserve">梁传雨</t>
  </si>
  <si>
    <t xml:space="preserve">刘成华</t>
  </si>
  <si>
    <t xml:space="preserve">刘富强</t>
  </si>
  <si>
    <t xml:space="preserve">刘国清</t>
  </si>
  <si>
    <t xml:space="preserve">刘结富</t>
  </si>
  <si>
    <t xml:space="preserve">刘强</t>
  </si>
  <si>
    <t xml:space="preserve">刘体茂</t>
  </si>
  <si>
    <t xml:space="preserve">刘远瑜</t>
  </si>
  <si>
    <t xml:space="preserve">吕祥国</t>
  </si>
  <si>
    <t xml:space="preserve">吕小东</t>
  </si>
  <si>
    <t xml:space="preserve">罗勇</t>
  </si>
  <si>
    <t xml:space="preserve">穆增棋</t>
  </si>
  <si>
    <t xml:space="preserve">卿建</t>
  </si>
  <si>
    <t xml:space="preserve">邱平初</t>
  </si>
  <si>
    <t xml:space="preserve">屈成光</t>
  </si>
  <si>
    <t xml:space="preserve">仁波</t>
  </si>
  <si>
    <t xml:space="preserve">尚洲成</t>
  </si>
  <si>
    <t xml:space="preserve">舒德兵</t>
  </si>
  <si>
    <t xml:space="preserve">舒通理</t>
  </si>
  <si>
    <t xml:space="preserve">苏长金</t>
  </si>
  <si>
    <t xml:space="preserve">苏长胜</t>
  </si>
  <si>
    <t xml:space="preserve">唐继明</t>
  </si>
  <si>
    <t xml:space="preserve">唐孝清</t>
  </si>
  <si>
    <t xml:space="preserve">唐忆辉</t>
  </si>
  <si>
    <t xml:space="preserve">田长鸿</t>
  </si>
  <si>
    <t xml:space="preserve">王明富</t>
  </si>
  <si>
    <t xml:space="preserve">王绍荣</t>
  </si>
  <si>
    <t xml:space="preserve">王忠全</t>
  </si>
  <si>
    <t xml:space="preserve">魏元忠</t>
  </si>
  <si>
    <t xml:space="preserve">文永金</t>
  </si>
  <si>
    <t xml:space="preserve">翁文忠</t>
  </si>
  <si>
    <t xml:space="preserve">巫祥均</t>
  </si>
  <si>
    <t xml:space="preserve">吴崇瑾</t>
  </si>
  <si>
    <t xml:space="preserve">吴德彰</t>
  </si>
  <si>
    <t xml:space="preserve">伍华平</t>
  </si>
  <si>
    <t xml:space="preserve">夏择明</t>
  </si>
  <si>
    <t xml:space="preserve">夏泽国</t>
  </si>
  <si>
    <t xml:space="preserve">鲜宏章</t>
  </si>
  <si>
    <t xml:space="preserve">肖春福</t>
  </si>
  <si>
    <t xml:space="preserve">肖天汇</t>
  </si>
  <si>
    <t xml:space="preserve">熊昆</t>
  </si>
  <si>
    <t xml:space="preserve">熊先荣</t>
  </si>
  <si>
    <t xml:space="preserve">徐远富</t>
  </si>
  <si>
    <t xml:space="preserve">杨军</t>
  </si>
  <si>
    <t xml:space="preserve">杨哲荣</t>
  </si>
  <si>
    <t xml:space="preserve">尹伟</t>
  </si>
  <si>
    <t xml:space="preserve">雍朝坤</t>
  </si>
  <si>
    <t xml:space="preserve">袁燕平</t>
  </si>
  <si>
    <t xml:space="preserve">袁永明</t>
  </si>
  <si>
    <t xml:space="preserve">曾弟林</t>
  </si>
  <si>
    <t xml:space="preserve">曾建波</t>
  </si>
  <si>
    <t xml:space="preserve">曾杰</t>
  </si>
  <si>
    <t xml:space="preserve">曾理</t>
  </si>
  <si>
    <t xml:space="preserve">曾维东</t>
  </si>
  <si>
    <t xml:space="preserve">张昌杰</t>
  </si>
  <si>
    <t xml:space="preserve">张豪</t>
  </si>
  <si>
    <t xml:space="preserve">张明俊</t>
  </si>
  <si>
    <t xml:space="preserve">张勤科</t>
  </si>
  <si>
    <t xml:space="preserve">张有义</t>
  </si>
  <si>
    <t xml:space="preserve">赵发奎</t>
  </si>
  <si>
    <t xml:space="preserve">赵平贵</t>
  </si>
  <si>
    <t xml:space="preserve">赵宗梁</t>
  </si>
  <si>
    <t xml:space="preserve">郑德林</t>
  </si>
  <si>
    <t xml:space="preserve">周伟</t>
  </si>
  <si>
    <t xml:space="preserve">周小东</t>
  </si>
  <si>
    <t xml:space="preserve">周业富</t>
  </si>
  <si>
    <t xml:space="preserve">周永动</t>
  </si>
  <si>
    <t xml:space="preserve">周玉龙</t>
  </si>
  <si>
    <t xml:space="preserve">朱志敏</t>
  </si>
  <si>
    <t xml:space="preserve">祝流柱</t>
  </si>
  <si>
    <t xml:space="preserve">邹德</t>
  </si>
  <si>
    <t xml:space="preserve">左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.74"/>
    <col collapsed="false" customWidth="true" hidden="false" outlineLevel="0" max="3" min="3" style="0" width="6.36"/>
    <col collapsed="false" customWidth="true" hidden="false" outlineLevel="0" max="4" min="4" style="0" width="2.87"/>
    <col collapsed="false" customWidth="true" hidden="false" outlineLevel="0" max="5" min="5" style="0" width="7.24"/>
    <col collapsed="false" customWidth="true" hidden="false" outlineLevel="0" max="6" min="6" style="0" width="1.87"/>
    <col collapsed="false" customWidth="true" hidden="false" outlineLevel="0" max="7" min="7" style="0" width="3.99"/>
    <col collapsed="false" customWidth="true" hidden="false" outlineLevel="0" max="8" min="8" style="0" width="2.62"/>
    <col collapsed="false" customWidth="true" hidden="false" outlineLevel="0" max="9" min="9" style="0" width="3.99"/>
    <col collapsed="false" customWidth="true" hidden="false" outlineLevel="0" max="10" min="10" style="0" width="1.62"/>
    <col collapsed="false" customWidth="true" hidden="false" outlineLevel="0" max="11" min="11" style="0" width="4.12"/>
    <col collapsed="false" customWidth="true" hidden="false" outlineLevel="0" max="12" min="12" style="0" width="2.99"/>
    <col collapsed="false" customWidth="true" hidden="false" outlineLevel="0" max="13" min="13" style="0" width="5.36"/>
    <col collapsed="false" customWidth="true" hidden="false" outlineLevel="0" max="14" min="14" style="0" width="2.99"/>
    <col collapsed="false" customWidth="true" hidden="false" outlineLevel="0" max="15" min="15" style="0" width="6.36"/>
    <col collapsed="false" customWidth="true" hidden="true" outlineLevel="0" max="16" min="16" style="2" width="3.12"/>
    <col collapsed="false" customWidth="true" hidden="false" outlineLevel="0" max="17" min="17" style="2" width="3.75"/>
    <col collapsed="false" customWidth="true" hidden="false" outlineLevel="0" max="18" min="18" style="0" width="3.75"/>
    <col collapsed="false" customWidth="true" hidden="false" outlineLevel="0" max="19" min="19" style="0" width="4.99"/>
    <col collapsed="false" customWidth="true" hidden="false" outlineLevel="0" max="20" min="20" style="0" width="3.36"/>
    <col collapsed="false" customWidth="true" hidden="false" outlineLevel="0" max="21" min="21" style="0" width="4.99"/>
    <col collapsed="false" customWidth="true" hidden="false" outlineLevel="0" max="22" min="22" style="0" width="2.74"/>
    <col collapsed="false" customWidth="true" hidden="false" outlineLevel="0" max="23" min="23" style="0" width="5.36"/>
    <col collapsed="false" customWidth="true" hidden="false" outlineLevel="0" max="24" min="24" style="0" width="4.75"/>
    <col collapsed="false" customWidth="true" hidden="false" outlineLevel="0" max="25" min="25" style="0" width="4.5"/>
    <col collapsed="false" customWidth="true" hidden="false" outlineLevel="0" max="26" min="26" style="0" width="4.12"/>
    <col collapsed="false" customWidth="true" hidden="false" outlineLevel="0" max="27" min="27" style="0" width="4.5"/>
    <col collapsed="false" customWidth="true" hidden="false" outlineLevel="0" max="28" min="28" style="0" width="5.99"/>
    <col collapsed="false" customWidth="true" hidden="false" outlineLevel="0" max="29" min="29" style="1" width="6.62"/>
    <col collapsed="false" customWidth="true" hidden="false" outlineLevel="0" max="30" min="30" style="0" width="8.62"/>
  </cols>
  <sheetData>
    <row r="1" s="9" customFormat="true" ht="32.2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  <c r="J1" s="5" t="s">
        <v>5</v>
      </c>
      <c r="K1" s="5"/>
      <c r="L1" s="4" t="s">
        <v>6</v>
      </c>
      <c r="M1" s="4"/>
      <c r="N1" s="4" t="s">
        <v>7</v>
      </c>
      <c r="O1" s="4"/>
      <c r="P1" s="6" t="s">
        <v>8</v>
      </c>
      <c r="Q1" s="6"/>
      <c r="R1" s="7" t="s">
        <v>9</v>
      </c>
      <c r="S1" s="7"/>
      <c r="T1" s="7" t="s">
        <v>10</v>
      </c>
      <c r="U1" s="7"/>
      <c r="V1" s="7" t="s">
        <v>11</v>
      </c>
      <c r="W1" s="7"/>
      <c r="X1" s="7" t="s">
        <v>12</v>
      </c>
      <c r="Y1" s="7" t="s">
        <v>13</v>
      </c>
      <c r="Z1" s="7" t="s">
        <v>14</v>
      </c>
      <c r="AA1" s="7" t="s">
        <v>15</v>
      </c>
      <c r="AB1" s="8"/>
      <c r="AC1" s="3" t="s">
        <v>0</v>
      </c>
      <c r="AD1" s="8"/>
    </row>
    <row r="2" customFormat="false" ht="14.25" hidden="false" customHeight="false" outlineLevel="0" collapsed="false">
      <c r="A2" s="10" t="s">
        <v>16</v>
      </c>
      <c r="B2" s="11" t="n">
        <v>1</v>
      </c>
      <c r="C2" s="11" t="n">
        <f aca="false">B2*226</f>
        <v>226</v>
      </c>
      <c r="D2" s="11"/>
      <c r="E2" s="11"/>
      <c r="F2" s="11"/>
      <c r="G2" s="11"/>
      <c r="H2" s="11"/>
      <c r="I2" s="11"/>
      <c r="J2" s="11"/>
      <c r="K2" s="11"/>
      <c r="L2" s="11" t="n">
        <v>1</v>
      </c>
      <c r="M2" s="11" t="n">
        <f aca="false">L2*224</f>
        <v>224</v>
      </c>
      <c r="N2" s="11" t="n">
        <v>1</v>
      </c>
      <c r="O2" s="11" t="n">
        <f aca="false">N2*394</f>
        <v>394</v>
      </c>
      <c r="P2" s="12"/>
      <c r="Q2" s="12"/>
      <c r="R2" s="11" t="n">
        <v>1</v>
      </c>
      <c r="S2" s="11" t="n">
        <f aca="false">R2*154</f>
        <v>154</v>
      </c>
      <c r="T2" s="11" t="n">
        <v>1</v>
      </c>
      <c r="U2" s="11" t="n">
        <f aca="false">T2*285</f>
        <v>285</v>
      </c>
      <c r="V2" s="11"/>
      <c r="W2" s="11" t="n">
        <f aca="false">V2*242</f>
        <v>0</v>
      </c>
      <c r="X2" s="11"/>
      <c r="Y2" s="11"/>
      <c r="Z2" s="11"/>
      <c r="AA2" s="11"/>
      <c r="AB2" s="11" t="n">
        <f aca="false">C2+E2+G2+I2+K2+M2+O2+Q2+S2+U2+W2+X2+Y2+Z2+AA2</f>
        <v>1283</v>
      </c>
      <c r="AC2" s="10" t="s">
        <v>16</v>
      </c>
      <c r="AD2" s="11"/>
    </row>
    <row r="3" customFormat="false" ht="14.25" hidden="false" customHeight="false" outlineLevel="0" collapsed="false">
      <c r="A3" s="10" t="s">
        <v>17</v>
      </c>
      <c r="B3" s="11" t="n">
        <v>1</v>
      </c>
      <c r="C3" s="11" t="n">
        <f aca="false">B3*226</f>
        <v>226</v>
      </c>
      <c r="D3" s="11"/>
      <c r="E3" s="11"/>
      <c r="F3" s="11"/>
      <c r="G3" s="11"/>
      <c r="H3" s="11"/>
      <c r="I3" s="11"/>
      <c r="J3" s="11"/>
      <c r="K3" s="11"/>
      <c r="L3" s="11"/>
      <c r="M3" s="11" t="n">
        <f aca="false">L3*224</f>
        <v>0</v>
      </c>
      <c r="N3" s="11"/>
      <c r="O3" s="11" t="n">
        <f aca="false">N3*394</f>
        <v>0</v>
      </c>
      <c r="P3" s="12"/>
      <c r="Q3" s="12"/>
      <c r="R3" s="11"/>
      <c r="S3" s="11" t="n">
        <f aca="false">R3*154</f>
        <v>0</v>
      </c>
      <c r="T3" s="11" t="n">
        <v>1</v>
      </c>
      <c r="U3" s="11" t="n">
        <f aca="false">T3*285</f>
        <v>285</v>
      </c>
      <c r="V3" s="11"/>
      <c r="W3" s="11" t="n">
        <f aca="false">V3*242</f>
        <v>0</v>
      </c>
      <c r="X3" s="11"/>
      <c r="Y3" s="11"/>
      <c r="Z3" s="11"/>
      <c r="AA3" s="11"/>
      <c r="AB3" s="11" t="n">
        <f aca="false">C3+E3+G3+I3+K3+M3+O3+Q3+S3+U3+W3+X3+Y3+Z3+AA3</f>
        <v>511</v>
      </c>
      <c r="AC3" s="10" t="s">
        <v>17</v>
      </c>
      <c r="AD3" s="11"/>
    </row>
    <row r="4" customFormat="false" ht="14.25" hidden="false" customHeight="false" outlineLevel="0" collapsed="false">
      <c r="A4" s="10" t="s">
        <v>18</v>
      </c>
      <c r="B4" s="11" t="n">
        <v>1</v>
      </c>
      <c r="C4" s="11" t="n">
        <f aca="false">B4*226</f>
        <v>226</v>
      </c>
      <c r="D4" s="11" t="n">
        <v>1</v>
      </c>
      <c r="E4" s="11" t="n">
        <f aca="false">D4*538</f>
        <v>538</v>
      </c>
      <c r="F4" s="11"/>
      <c r="G4" s="11"/>
      <c r="H4" s="11"/>
      <c r="I4" s="11"/>
      <c r="J4" s="11"/>
      <c r="K4" s="11"/>
      <c r="L4" s="11" t="n">
        <v>1</v>
      </c>
      <c r="M4" s="11" t="n">
        <f aca="false">L4*224</f>
        <v>224</v>
      </c>
      <c r="N4" s="11"/>
      <c r="O4" s="11" t="n">
        <f aca="false">N4*394</f>
        <v>0</v>
      </c>
      <c r="P4" s="12"/>
      <c r="Q4" s="12"/>
      <c r="R4" s="11" t="n">
        <v>1</v>
      </c>
      <c r="S4" s="11" t="n">
        <f aca="false">R4*154</f>
        <v>154</v>
      </c>
      <c r="T4" s="11" t="n">
        <v>1</v>
      </c>
      <c r="U4" s="11" t="n">
        <f aca="false">T4*285</f>
        <v>285</v>
      </c>
      <c r="V4" s="11" t="n">
        <v>1</v>
      </c>
      <c r="W4" s="11" t="n">
        <f aca="false">V4*242</f>
        <v>242</v>
      </c>
      <c r="X4" s="11"/>
      <c r="Y4" s="11"/>
      <c r="Z4" s="11"/>
      <c r="AA4" s="11"/>
      <c r="AB4" s="11" t="n">
        <f aca="false">C4+E4+G4+I4+K4+M4+O4+Q4+S4+U4+W4+X4+Y4+Z4+AA4</f>
        <v>1669</v>
      </c>
      <c r="AC4" s="10" t="s">
        <v>18</v>
      </c>
      <c r="AD4" s="11"/>
    </row>
    <row r="5" customFormat="false" ht="14.25" hidden="false" customHeight="false" outlineLevel="0" collapsed="false">
      <c r="A5" s="10" t="s">
        <v>19</v>
      </c>
      <c r="B5" s="11"/>
      <c r="C5" s="11" t="n">
        <f aca="false">B5*226</f>
        <v>0</v>
      </c>
      <c r="D5" s="11"/>
      <c r="E5" s="11" t="n">
        <f aca="false">D5*538</f>
        <v>0</v>
      </c>
      <c r="F5" s="11"/>
      <c r="G5" s="11"/>
      <c r="H5" s="11"/>
      <c r="I5" s="11"/>
      <c r="J5" s="11"/>
      <c r="K5" s="11"/>
      <c r="L5" s="11"/>
      <c r="M5" s="11" t="n">
        <f aca="false">L5*224</f>
        <v>0</v>
      </c>
      <c r="N5" s="11"/>
      <c r="O5" s="11" t="n">
        <f aca="false">N5*394</f>
        <v>0</v>
      </c>
      <c r="P5" s="12"/>
      <c r="Q5" s="12"/>
      <c r="R5" s="11" t="n">
        <v>6</v>
      </c>
      <c r="S5" s="11" t="n">
        <f aca="false">R5*154</f>
        <v>924</v>
      </c>
      <c r="T5" s="11" t="n">
        <v>6</v>
      </c>
      <c r="U5" s="11" t="n">
        <f aca="false">T5*285</f>
        <v>1710</v>
      </c>
      <c r="V5" s="11" t="n">
        <v>2</v>
      </c>
      <c r="W5" s="11" t="n">
        <f aca="false">V5*242</f>
        <v>484</v>
      </c>
      <c r="X5" s="11" t="n">
        <v>3800</v>
      </c>
      <c r="Y5" s="11"/>
      <c r="Z5" s="11"/>
      <c r="AA5" s="11"/>
      <c r="AB5" s="11" t="n">
        <f aca="false">C5+E5+G5+I5+K5+M5+O5+Q5+S5+U5+W5+X5+Y5+Z5+AA5</f>
        <v>6918</v>
      </c>
      <c r="AC5" s="10" t="s">
        <v>19</v>
      </c>
      <c r="AD5" s="11"/>
    </row>
    <row r="6" customFormat="false" ht="14.25" hidden="false" customHeight="false" outlineLevel="0" collapsed="false">
      <c r="A6" s="10" t="s">
        <v>20</v>
      </c>
      <c r="B6" s="11" t="n">
        <v>3</v>
      </c>
      <c r="C6" s="11" t="n">
        <f aca="false">B6*226</f>
        <v>678</v>
      </c>
      <c r="D6" s="11"/>
      <c r="E6" s="11" t="n">
        <f aca="false">D6*538</f>
        <v>0</v>
      </c>
      <c r="F6" s="11"/>
      <c r="G6" s="11"/>
      <c r="H6" s="11"/>
      <c r="I6" s="11"/>
      <c r="J6" s="11"/>
      <c r="K6" s="11"/>
      <c r="L6" s="11" t="n">
        <v>3</v>
      </c>
      <c r="M6" s="11" t="n">
        <f aca="false">L6*224</f>
        <v>672</v>
      </c>
      <c r="N6" s="11" t="n">
        <v>3</v>
      </c>
      <c r="O6" s="11" t="n">
        <f aca="false">N6*394</f>
        <v>1182</v>
      </c>
      <c r="P6" s="12"/>
      <c r="Q6" s="12"/>
      <c r="R6" s="11" t="n">
        <v>1</v>
      </c>
      <c r="S6" s="11" t="n">
        <f aca="false">R6*154</f>
        <v>154</v>
      </c>
      <c r="T6" s="11" t="n">
        <v>3</v>
      </c>
      <c r="U6" s="11" t="n">
        <f aca="false">T6*285</f>
        <v>855</v>
      </c>
      <c r="V6" s="11"/>
      <c r="W6" s="11" t="n">
        <f aca="false">V6*242</f>
        <v>0</v>
      </c>
      <c r="X6" s="11"/>
      <c r="Y6" s="11"/>
      <c r="Z6" s="11"/>
      <c r="AA6" s="11"/>
      <c r="AB6" s="11" t="n">
        <f aca="false">C6+E6+G6+I6+K6+M6+O6+Q6+S6+U6+W6+X6+Y6+Z6+AA6</f>
        <v>3541</v>
      </c>
      <c r="AC6" s="10" t="s">
        <v>20</v>
      </c>
      <c r="AD6" s="11"/>
    </row>
    <row r="7" customFormat="false" ht="14.25" hidden="false" customHeight="false" outlineLevel="0" collapsed="false">
      <c r="A7" s="13" t="s">
        <v>21</v>
      </c>
      <c r="B7" s="11"/>
      <c r="C7" s="11" t="n">
        <f aca="false">B7*226</f>
        <v>0</v>
      </c>
      <c r="D7" s="11"/>
      <c r="E7" s="11" t="n">
        <f aca="false">D7*538</f>
        <v>0</v>
      </c>
      <c r="F7" s="11"/>
      <c r="G7" s="11"/>
      <c r="H7" s="11"/>
      <c r="I7" s="11"/>
      <c r="J7" s="11"/>
      <c r="K7" s="11"/>
      <c r="L7" s="11" t="n">
        <v>2</v>
      </c>
      <c r="M7" s="11" t="n">
        <f aca="false">L7*224</f>
        <v>448</v>
      </c>
      <c r="N7" s="11"/>
      <c r="O7" s="11" t="n">
        <f aca="false">N7*394</f>
        <v>0</v>
      </c>
      <c r="P7" s="12"/>
      <c r="Q7" s="12"/>
      <c r="R7" s="11" t="n">
        <v>1</v>
      </c>
      <c r="S7" s="11" t="n">
        <f aca="false">R7*154</f>
        <v>154</v>
      </c>
      <c r="T7" s="11"/>
      <c r="U7" s="11" t="n">
        <f aca="false">T7*285</f>
        <v>0</v>
      </c>
      <c r="V7" s="11"/>
      <c r="W7" s="11" t="n">
        <f aca="false">V7*242</f>
        <v>0</v>
      </c>
      <c r="X7" s="11"/>
      <c r="Y7" s="11"/>
      <c r="Z7" s="11"/>
      <c r="AA7" s="11"/>
      <c r="AB7" s="11" t="n">
        <f aca="false">C7+E7+G7+I7+K7+M7+O7+Q7+S7+U7+W7+X7+Y7+Z7+AA7</f>
        <v>602</v>
      </c>
      <c r="AC7" s="13" t="s">
        <v>21</v>
      </c>
      <c r="AD7" s="11"/>
    </row>
    <row r="8" customFormat="false" ht="14.25" hidden="false" customHeight="false" outlineLevel="0" collapsed="false">
      <c r="A8" s="10" t="s">
        <v>22</v>
      </c>
      <c r="B8" s="11" t="n">
        <v>1</v>
      </c>
      <c r="C8" s="11" t="n">
        <f aca="false">B8*226</f>
        <v>226</v>
      </c>
      <c r="D8" s="11" t="n">
        <v>1</v>
      </c>
      <c r="E8" s="11" t="n">
        <f aca="false">D8*538</f>
        <v>538</v>
      </c>
      <c r="F8" s="11"/>
      <c r="G8" s="11"/>
      <c r="H8" s="11"/>
      <c r="I8" s="11"/>
      <c r="J8" s="11"/>
      <c r="K8" s="11"/>
      <c r="L8" s="11" t="n">
        <v>1</v>
      </c>
      <c r="M8" s="11" t="n">
        <f aca="false">L8*224</f>
        <v>224</v>
      </c>
      <c r="N8" s="11" t="n">
        <v>1</v>
      </c>
      <c r="O8" s="11" t="n">
        <f aca="false">N8*394</f>
        <v>394</v>
      </c>
      <c r="P8" s="12"/>
      <c r="Q8" s="12"/>
      <c r="R8" s="11" t="n">
        <v>5</v>
      </c>
      <c r="S8" s="11" t="n">
        <f aca="false">R8*154</f>
        <v>770</v>
      </c>
      <c r="T8" s="11" t="n">
        <v>3</v>
      </c>
      <c r="U8" s="11" t="n">
        <f aca="false">T8*285</f>
        <v>855</v>
      </c>
      <c r="V8" s="11" t="n">
        <v>3</v>
      </c>
      <c r="W8" s="11" t="n">
        <f aca="false">V8*242</f>
        <v>726</v>
      </c>
      <c r="X8" s="11"/>
      <c r="Y8" s="11"/>
      <c r="Z8" s="11"/>
      <c r="AA8" s="11"/>
      <c r="AB8" s="11" t="n">
        <f aca="false">C8+E8+G8+I8+K8+M8+O8+Q8+S8+U8+W8+X8+Y8+Z8+AA8</f>
        <v>3733</v>
      </c>
      <c r="AC8" s="10" t="s">
        <v>22</v>
      </c>
      <c r="AD8" s="11"/>
    </row>
    <row r="9" customFormat="false" ht="14.25" hidden="false" customHeight="false" outlineLevel="0" collapsed="false">
      <c r="A9" s="10" t="s">
        <v>23</v>
      </c>
      <c r="B9" s="11"/>
      <c r="C9" s="11" t="n">
        <f aca="false">B9*226</f>
        <v>0</v>
      </c>
      <c r="D9" s="11"/>
      <c r="E9" s="11" t="n">
        <f aca="false">D9*538</f>
        <v>0</v>
      </c>
      <c r="F9" s="11"/>
      <c r="G9" s="11"/>
      <c r="H9" s="11"/>
      <c r="I9" s="11"/>
      <c r="J9" s="11"/>
      <c r="K9" s="11"/>
      <c r="L9" s="11"/>
      <c r="M9" s="11" t="n">
        <f aca="false">L9*224</f>
        <v>0</v>
      </c>
      <c r="N9" s="11"/>
      <c r="O9" s="11" t="n">
        <f aca="false">N9*394</f>
        <v>0</v>
      </c>
      <c r="P9" s="12"/>
      <c r="Q9" s="12"/>
      <c r="R9" s="11" t="n">
        <v>2</v>
      </c>
      <c r="S9" s="11" t="n">
        <f aca="false">R9*154</f>
        <v>308</v>
      </c>
      <c r="T9" s="11"/>
      <c r="U9" s="11" t="n">
        <f aca="false">T9*285</f>
        <v>0</v>
      </c>
      <c r="V9" s="11"/>
      <c r="W9" s="11" t="n">
        <f aca="false">V9*242</f>
        <v>0</v>
      </c>
      <c r="X9" s="11"/>
      <c r="Y9" s="11"/>
      <c r="Z9" s="11"/>
      <c r="AA9" s="11"/>
      <c r="AB9" s="11" t="n">
        <f aca="false">C9+E9+G9+I9+K9+M9+O9+Q9+S9+U9+W9+X9+Y9+Z9+AA9</f>
        <v>308</v>
      </c>
      <c r="AC9" s="10" t="s">
        <v>23</v>
      </c>
      <c r="AD9" s="11"/>
    </row>
    <row r="10" customFormat="false" ht="14.25" hidden="false" customHeight="false" outlineLevel="0" collapsed="false">
      <c r="A10" s="10" t="s">
        <v>24</v>
      </c>
      <c r="B10" s="11" t="n">
        <v>3</v>
      </c>
      <c r="C10" s="11" t="n">
        <f aca="false">B10*226</f>
        <v>678</v>
      </c>
      <c r="D10" s="11"/>
      <c r="E10" s="11" t="n">
        <f aca="false">D10*538</f>
        <v>0</v>
      </c>
      <c r="F10" s="11"/>
      <c r="G10" s="11"/>
      <c r="H10" s="11"/>
      <c r="I10" s="11"/>
      <c r="J10" s="11"/>
      <c r="K10" s="11"/>
      <c r="L10" s="11" t="n">
        <v>3</v>
      </c>
      <c r="M10" s="11" t="n">
        <f aca="false">L10*224</f>
        <v>672</v>
      </c>
      <c r="N10" s="11"/>
      <c r="O10" s="11" t="n">
        <f aca="false">N10*394</f>
        <v>0</v>
      </c>
      <c r="P10" s="12"/>
      <c r="Q10" s="12"/>
      <c r="R10" s="11"/>
      <c r="S10" s="11" t="n">
        <f aca="false">R10*154</f>
        <v>0</v>
      </c>
      <c r="T10" s="11"/>
      <c r="U10" s="11" t="n">
        <f aca="false">T10*285</f>
        <v>0</v>
      </c>
      <c r="V10" s="11"/>
      <c r="W10" s="11" t="n">
        <f aca="false">V10*242</f>
        <v>0</v>
      </c>
      <c r="X10" s="11"/>
      <c r="Y10" s="11"/>
      <c r="Z10" s="11"/>
      <c r="AA10" s="11"/>
      <c r="AB10" s="11" t="n">
        <f aca="false">C10+E10+G10+I10+K10+M10+O10+Q10+S10+U10+W10+X10+Y10+Z10+AA10</f>
        <v>1350</v>
      </c>
      <c r="AC10" s="10" t="s">
        <v>24</v>
      </c>
      <c r="AD10" s="11"/>
    </row>
    <row r="11" customFormat="false" ht="14.25" hidden="false" customHeight="false" outlineLevel="0" collapsed="false">
      <c r="A11" s="10" t="s">
        <v>25</v>
      </c>
      <c r="B11" s="11" t="n">
        <v>2</v>
      </c>
      <c r="C11" s="11" t="n">
        <f aca="false">B11*226</f>
        <v>452</v>
      </c>
      <c r="D11" s="11"/>
      <c r="E11" s="11" t="n">
        <f aca="false">D11*538</f>
        <v>0</v>
      </c>
      <c r="F11" s="11"/>
      <c r="G11" s="11"/>
      <c r="H11" s="11"/>
      <c r="I11" s="11"/>
      <c r="J11" s="11"/>
      <c r="K11" s="11"/>
      <c r="L11" s="11" t="n">
        <v>3</v>
      </c>
      <c r="M11" s="11" t="n">
        <f aca="false">L11*224</f>
        <v>672</v>
      </c>
      <c r="N11" s="11" t="n">
        <v>2</v>
      </c>
      <c r="O11" s="11" t="n">
        <f aca="false">N11*394</f>
        <v>788</v>
      </c>
      <c r="P11" s="12"/>
      <c r="Q11" s="12"/>
      <c r="R11" s="11"/>
      <c r="S11" s="11" t="n">
        <f aca="false">R11*154</f>
        <v>0</v>
      </c>
      <c r="T11" s="11"/>
      <c r="U11" s="11" t="n">
        <f aca="false">T11*285</f>
        <v>0</v>
      </c>
      <c r="V11" s="11"/>
      <c r="W11" s="11" t="n">
        <f aca="false">V11*242</f>
        <v>0</v>
      </c>
      <c r="X11" s="11"/>
      <c r="Y11" s="11"/>
      <c r="Z11" s="11"/>
      <c r="AA11" s="11"/>
      <c r="AB11" s="11" t="n">
        <f aca="false">C11+E11+G11+I11+K11+M11+O11+Q11+S11+U11+W11+X11+Y11+Z11+AA11</f>
        <v>1912</v>
      </c>
      <c r="AC11" s="10" t="s">
        <v>25</v>
      </c>
      <c r="AD11" s="11"/>
    </row>
    <row r="12" customFormat="false" ht="14.25" hidden="false" customHeight="false" outlineLevel="0" collapsed="false">
      <c r="A12" s="10" t="s">
        <v>26</v>
      </c>
      <c r="B12" s="11"/>
      <c r="C12" s="11" t="n">
        <f aca="false">B12*226</f>
        <v>0</v>
      </c>
      <c r="D12" s="11"/>
      <c r="E12" s="11" t="n">
        <f aca="false">D12*538</f>
        <v>0</v>
      </c>
      <c r="F12" s="11"/>
      <c r="G12" s="11"/>
      <c r="H12" s="11"/>
      <c r="I12" s="11"/>
      <c r="J12" s="11"/>
      <c r="K12" s="11"/>
      <c r="L12" s="11"/>
      <c r="M12" s="11" t="n">
        <f aca="false">L12*224</f>
        <v>0</v>
      </c>
      <c r="N12" s="11"/>
      <c r="O12" s="11" t="n">
        <f aca="false">N12*394</f>
        <v>0</v>
      </c>
      <c r="P12" s="12"/>
      <c r="Q12" s="12"/>
      <c r="R12" s="11" t="n">
        <v>1</v>
      </c>
      <c r="S12" s="11" t="n">
        <f aca="false">R12*154</f>
        <v>154</v>
      </c>
      <c r="T12" s="11"/>
      <c r="U12" s="11" t="n">
        <f aca="false">T12*285</f>
        <v>0</v>
      </c>
      <c r="V12" s="11"/>
      <c r="W12" s="11" t="n">
        <f aca="false">V12*242</f>
        <v>0</v>
      </c>
      <c r="X12" s="11"/>
      <c r="Y12" s="11"/>
      <c r="Z12" s="11"/>
      <c r="AA12" s="11"/>
      <c r="AB12" s="11" t="n">
        <f aca="false">C12+E12+G12+I12+K12+M12+O12+Q12+S12+U12+W12+X12+Y12+Z12+AA12</f>
        <v>154</v>
      </c>
      <c r="AC12" s="10" t="s">
        <v>26</v>
      </c>
      <c r="AD12" s="11"/>
    </row>
    <row r="13" customFormat="false" ht="14.25" hidden="false" customHeight="false" outlineLevel="0" collapsed="false">
      <c r="A13" s="10" t="s">
        <v>27</v>
      </c>
      <c r="B13" s="11" t="n">
        <v>2</v>
      </c>
      <c r="C13" s="11" t="n">
        <f aca="false">B13*226</f>
        <v>452</v>
      </c>
      <c r="D13" s="11"/>
      <c r="E13" s="11" t="n">
        <f aca="false">D13*538</f>
        <v>0</v>
      </c>
      <c r="F13" s="11"/>
      <c r="G13" s="11"/>
      <c r="H13" s="11"/>
      <c r="I13" s="11"/>
      <c r="J13" s="11"/>
      <c r="K13" s="11"/>
      <c r="L13" s="11" t="n">
        <v>2</v>
      </c>
      <c r="M13" s="11" t="n">
        <f aca="false">L13*224</f>
        <v>448</v>
      </c>
      <c r="N13" s="11"/>
      <c r="O13" s="11" t="n">
        <f aca="false">N13*394</f>
        <v>0</v>
      </c>
      <c r="P13" s="12"/>
      <c r="Q13" s="12"/>
      <c r="R13" s="11" t="n">
        <v>2</v>
      </c>
      <c r="S13" s="11" t="n">
        <f aca="false">R13*154</f>
        <v>308</v>
      </c>
      <c r="T13" s="11" t="n">
        <v>2</v>
      </c>
      <c r="U13" s="11" t="n">
        <f aca="false">T13*285</f>
        <v>570</v>
      </c>
      <c r="V13" s="11"/>
      <c r="W13" s="11" t="n">
        <f aca="false">V13*242</f>
        <v>0</v>
      </c>
      <c r="X13" s="11"/>
      <c r="Y13" s="11"/>
      <c r="Z13" s="11"/>
      <c r="AA13" s="11"/>
      <c r="AB13" s="11" t="n">
        <f aca="false">C13+E13+G13+I13+K13+M13+O13+Q13+S13+U13+W13+X13+Y13+Z13+AA13</f>
        <v>1778</v>
      </c>
      <c r="AC13" s="10" t="s">
        <v>27</v>
      </c>
      <c r="AD13" s="11"/>
    </row>
    <row r="14" customFormat="false" ht="14.25" hidden="false" customHeight="false" outlineLevel="0" collapsed="false">
      <c r="A14" s="10" t="s">
        <v>28</v>
      </c>
      <c r="B14" s="11"/>
      <c r="C14" s="11" t="n">
        <f aca="false">B14*226</f>
        <v>0</v>
      </c>
      <c r="D14" s="11"/>
      <c r="E14" s="11" t="n">
        <f aca="false">D14*538</f>
        <v>0</v>
      </c>
      <c r="F14" s="11"/>
      <c r="G14" s="11"/>
      <c r="H14" s="11"/>
      <c r="I14" s="11"/>
      <c r="J14" s="11"/>
      <c r="K14" s="11"/>
      <c r="L14" s="11"/>
      <c r="M14" s="11" t="n">
        <f aca="false">L14*224</f>
        <v>0</v>
      </c>
      <c r="N14" s="11"/>
      <c r="O14" s="11" t="n">
        <f aca="false">N14*394</f>
        <v>0</v>
      </c>
      <c r="P14" s="12"/>
      <c r="Q14" s="12"/>
      <c r="R14" s="11" t="n">
        <v>2</v>
      </c>
      <c r="S14" s="11" t="n">
        <f aca="false">R14*154</f>
        <v>308</v>
      </c>
      <c r="T14" s="11" t="n">
        <v>1</v>
      </c>
      <c r="U14" s="11" t="n">
        <f aca="false">T14*285</f>
        <v>285</v>
      </c>
      <c r="V14" s="11"/>
      <c r="W14" s="11" t="n">
        <f aca="false">V14*242</f>
        <v>0</v>
      </c>
      <c r="X14" s="11"/>
      <c r="Y14" s="11"/>
      <c r="Z14" s="11"/>
      <c r="AA14" s="11"/>
      <c r="AB14" s="11" t="n">
        <f aca="false">C14+E14+G14+I14+K14+M14+O14+Q14+S14+U14+W14+X14+Y14+Z14+AA14</f>
        <v>593</v>
      </c>
      <c r="AC14" s="10" t="s">
        <v>28</v>
      </c>
      <c r="AD14" s="11"/>
    </row>
    <row r="15" customFormat="false" ht="14.25" hidden="false" customHeight="false" outlineLevel="0" collapsed="false">
      <c r="A15" s="13" t="s">
        <v>29</v>
      </c>
      <c r="B15" s="11"/>
      <c r="C15" s="11" t="n">
        <f aca="false">B15*226</f>
        <v>0</v>
      </c>
      <c r="D15" s="11"/>
      <c r="E15" s="11" t="n">
        <f aca="false">D15*538</f>
        <v>0</v>
      </c>
      <c r="F15" s="11"/>
      <c r="G15" s="11"/>
      <c r="H15" s="11"/>
      <c r="I15" s="11"/>
      <c r="J15" s="11"/>
      <c r="K15" s="11"/>
      <c r="L15" s="11"/>
      <c r="M15" s="11" t="n">
        <f aca="false">L15*224</f>
        <v>0</v>
      </c>
      <c r="N15" s="11"/>
      <c r="O15" s="11" t="n">
        <f aca="false">N15*394</f>
        <v>0</v>
      </c>
      <c r="P15" s="12"/>
      <c r="Q15" s="12"/>
      <c r="R15" s="11" t="n">
        <v>1</v>
      </c>
      <c r="S15" s="11" t="n">
        <f aca="false">R15*154</f>
        <v>154</v>
      </c>
      <c r="T15" s="11"/>
      <c r="U15" s="11" t="n">
        <f aca="false">T15*285</f>
        <v>0</v>
      </c>
      <c r="V15" s="11"/>
      <c r="W15" s="11" t="n">
        <f aca="false">V15*242</f>
        <v>0</v>
      </c>
      <c r="X15" s="11"/>
      <c r="Y15" s="11"/>
      <c r="Z15" s="11"/>
      <c r="AA15" s="11"/>
      <c r="AB15" s="11" t="n">
        <f aca="false">C15+E15+G15+I15+K15+M15+O15+Q15+S15+U15+W15+X15+Y15+Z15+AA15</f>
        <v>154</v>
      </c>
      <c r="AC15" s="13" t="s">
        <v>29</v>
      </c>
      <c r="AD15" s="11"/>
    </row>
    <row r="16" customFormat="false" ht="14.25" hidden="false" customHeight="false" outlineLevel="0" collapsed="false">
      <c r="A16" s="10" t="s">
        <v>30</v>
      </c>
      <c r="B16" s="11"/>
      <c r="C16" s="11" t="n">
        <f aca="false">B16*226</f>
        <v>0</v>
      </c>
      <c r="D16" s="11"/>
      <c r="E16" s="11" t="n">
        <f aca="false">D16*538</f>
        <v>0</v>
      </c>
      <c r="F16" s="11"/>
      <c r="G16" s="11"/>
      <c r="H16" s="11"/>
      <c r="I16" s="11"/>
      <c r="J16" s="11"/>
      <c r="K16" s="11"/>
      <c r="L16" s="11"/>
      <c r="M16" s="11" t="n">
        <f aca="false">L16*224</f>
        <v>0</v>
      </c>
      <c r="N16" s="11"/>
      <c r="O16" s="11" t="n">
        <f aca="false">N16*394</f>
        <v>0</v>
      </c>
      <c r="P16" s="12"/>
      <c r="Q16" s="12"/>
      <c r="R16" s="11" t="n">
        <v>2</v>
      </c>
      <c r="S16" s="11" t="n">
        <f aca="false">R16*154</f>
        <v>308</v>
      </c>
      <c r="T16" s="11" t="n">
        <v>2</v>
      </c>
      <c r="U16" s="11" t="n">
        <f aca="false">T16*285</f>
        <v>570</v>
      </c>
      <c r="V16" s="11" t="n">
        <v>1</v>
      </c>
      <c r="W16" s="11" t="n">
        <f aca="false">V16*242</f>
        <v>242</v>
      </c>
      <c r="X16" s="11"/>
      <c r="Y16" s="11"/>
      <c r="Z16" s="11"/>
      <c r="AA16" s="11"/>
      <c r="AB16" s="11" t="n">
        <f aca="false">C16+E16+G16+I16+K16+M16+O16+Q16+S16+U16+W16+X16+Y16+Z16+AA16</f>
        <v>1120</v>
      </c>
      <c r="AC16" s="10" t="s">
        <v>30</v>
      </c>
      <c r="AD16" s="11"/>
    </row>
    <row r="17" customFormat="false" ht="14.25" hidden="false" customHeight="false" outlineLevel="0" collapsed="false">
      <c r="A17" s="10" t="s">
        <v>31</v>
      </c>
      <c r="B17" s="11"/>
      <c r="C17" s="11" t="n">
        <f aca="false">B17*226</f>
        <v>0</v>
      </c>
      <c r="D17" s="11"/>
      <c r="E17" s="11" t="n">
        <f aca="false">D17*538</f>
        <v>0</v>
      </c>
      <c r="F17" s="11"/>
      <c r="G17" s="11"/>
      <c r="H17" s="11"/>
      <c r="I17" s="11"/>
      <c r="J17" s="11"/>
      <c r="K17" s="11"/>
      <c r="L17" s="11"/>
      <c r="M17" s="11" t="n">
        <f aca="false">L17*224</f>
        <v>0</v>
      </c>
      <c r="N17" s="11"/>
      <c r="O17" s="11" t="n">
        <f aca="false">N17*394</f>
        <v>0</v>
      </c>
      <c r="P17" s="12"/>
      <c r="Q17" s="12"/>
      <c r="R17" s="11" t="n">
        <v>1</v>
      </c>
      <c r="S17" s="11" t="n">
        <f aca="false">R17*154</f>
        <v>154</v>
      </c>
      <c r="T17" s="11" t="n">
        <v>1</v>
      </c>
      <c r="U17" s="11" t="n">
        <f aca="false">T17*285</f>
        <v>285</v>
      </c>
      <c r="V17" s="11"/>
      <c r="W17" s="11" t="n">
        <f aca="false">V17*242</f>
        <v>0</v>
      </c>
      <c r="X17" s="11"/>
      <c r="Y17" s="11"/>
      <c r="Z17" s="11"/>
      <c r="AA17" s="11"/>
      <c r="AB17" s="11" t="n">
        <f aca="false">C17+E17+G17+I17+K17+M17+O17+Q17+S17+U17+W17+X17+Y17+Z17+AA17</f>
        <v>439</v>
      </c>
      <c r="AC17" s="10" t="s">
        <v>31</v>
      </c>
      <c r="AD17" s="11"/>
    </row>
    <row r="18" customFormat="false" ht="14.25" hidden="false" customHeight="false" outlineLevel="0" collapsed="false">
      <c r="A18" s="10" t="s">
        <v>32</v>
      </c>
      <c r="B18" s="11"/>
      <c r="C18" s="11" t="n">
        <f aca="false">B18*226</f>
        <v>0</v>
      </c>
      <c r="D18" s="11" t="n">
        <v>1</v>
      </c>
      <c r="E18" s="11" t="n">
        <f aca="false">D18*538</f>
        <v>538</v>
      </c>
      <c r="F18" s="11"/>
      <c r="G18" s="11"/>
      <c r="H18" s="11"/>
      <c r="I18" s="11"/>
      <c r="J18" s="11"/>
      <c r="K18" s="11"/>
      <c r="L18" s="11"/>
      <c r="M18" s="11" t="n">
        <f aca="false">L18*224</f>
        <v>0</v>
      </c>
      <c r="N18" s="11"/>
      <c r="O18" s="11" t="n">
        <f aca="false">N18*394</f>
        <v>0</v>
      </c>
      <c r="P18" s="12"/>
      <c r="Q18" s="12"/>
      <c r="R18" s="11"/>
      <c r="S18" s="11" t="n">
        <f aca="false">R18*154</f>
        <v>0</v>
      </c>
      <c r="T18" s="11" t="n">
        <v>1</v>
      </c>
      <c r="U18" s="11" t="n">
        <f aca="false">T18*285</f>
        <v>285</v>
      </c>
      <c r="V18" s="11"/>
      <c r="W18" s="11" t="n">
        <f aca="false">V18*242</f>
        <v>0</v>
      </c>
      <c r="X18" s="11"/>
      <c r="Y18" s="11"/>
      <c r="Z18" s="11"/>
      <c r="AA18" s="14" t="n">
        <v>1710</v>
      </c>
      <c r="AB18" s="11" t="n">
        <f aca="false">C18+E18+G18+I18+K18+M18+O18+Q18+S18+U18+W18+X18+Y18+Z18+AA18</f>
        <v>2533</v>
      </c>
      <c r="AC18" s="10" t="s">
        <v>32</v>
      </c>
      <c r="AD18" s="11"/>
    </row>
    <row r="19" customFormat="false" ht="14.25" hidden="false" customHeight="false" outlineLevel="0" collapsed="false">
      <c r="A19" s="10" t="s">
        <v>33</v>
      </c>
      <c r="B19" s="11"/>
      <c r="C19" s="11" t="n">
        <f aca="false">B19*226</f>
        <v>0</v>
      </c>
      <c r="D19" s="11"/>
      <c r="E19" s="11" t="n">
        <f aca="false">D19*538</f>
        <v>0</v>
      </c>
      <c r="F19" s="11"/>
      <c r="G19" s="11"/>
      <c r="H19" s="11"/>
      <c r="I19" s="11"/>
      <c r="J19" s="11"/>
      <c r="K19" s="11"/>
      <c r="L19" s="11"/>
      <c r="M19" s="11" t="n">
        <f aca="false">L19*224</f>
        <v>0</v>
      </c>
      <c r="N19" s="11"/>
      <c r="O19" s="11" t="n">
        <f aca="false">N19*394</f>
        <v>0</v>
      </c>
      <c r="P19" s="12"/>
      <c r="Q19" s="12"/>
      <c r="R19" s="11" t="n">
        <v>1</v>
      </c>
      <c r="S19" s="11" t="n">
        <f aca="false">R19*154</f>
        <v>154</v>
      </c>
      <c r="T19" s="11"/>
      <c r="U19" s="11" t="n">
        <f aca="false">T19*285</f>
        <v>0</v>
      </c>
      <c r="V19" s="11"/>
      <c r="W19" s="11" t="n">
        <f aca="false">V19*242</f>
        <v>0</v>
      </c>
      <c r="X19" s="11"/>
      <c r="Y19" s="11"/>
      <c r="Z19" s="11"/>
      <c r="AA19" s="11"/>
      <c r="AB19" s="11" t="n">
        <f aca="false">C19+E19+G19+I19+K19+M19+O19+Q19+S19+U19+W19+X19+Y19+Z19+AA19</f>
        <v>154</v>
      </c>
      <c r="AC19" s="10" t="s">
        <v>33</v>
      </c>
      <c r="AD19" s="11"/>
    </row>
    <row r="20" customFormat="false" ht="14.25" hidden="false" customHeight="false" outlineLevel="0" collapsed="false">
      <c r="A20" s="10" t="s">
        <v>34</v>
      </c>
      <c r="B20" s="11"/>
      <c r="C20" s="11" t="n">
        <f aca="false">B20*226</f>
        <v>0</v>
      </c>
      <c r="D20" s="11"/>
      <c r="E20" s="11" t="n">
        <f aca="false">D20*538</f>
        <v>0</v>
      </c>
      <c r="F20" s="11"/>
      <c r="G20" s="11"/>
      <c r="H20" s="11"/>
      <c r="I20" s="11"/>
      <c r="J20" s="11"/>
      <c r="K20" s="11"/>
      <c r="L20" s="11"/>
      <c r="M20" s="11" t="n">
        <f aca="false">L20*224</f>
        <v>0</v>
      </c>
      <c r="N20" s="11"/>
      <c r="O20" s="11" t="n">
        <f aca="false">N20*394</f>
        <v>0</v>
      </c>
      <c r="P20" s="12"/>
      <c r="Q20" s="12"/>
      <c r="R20" s="11" t="n">
        <v>3</v>
      </c>
      <c r="S20" s="11" t="n">
        <f aca="false">R20*154</f>
        <v>462</v>
      </c>
      <c r="T20" s="11" t="n">
        <v>3</v>
      </c>
      <c r="U20" s="11" t="n">
        <f aca="false">T20*285</f>
        <v>855</v>
      </c>
      <c r="V20" s="11" t="n">
        <v>3</v>
      </c>
      <c r="W20" s="11" t="n">
        <f aca="false">V20*242</f>
        <v>726</v>
      </c>
      <c r="X20" s="11"/>
      <c r="Y20" s="11"/>
      <c r="Z20" s="11"/>
      <c r="AA20" s="11"/>
      <c r="AB20" s="11" t="n">
        <f aca="false">C20+E20+G20+I20+K20+M20+O20+Q20+S20+U20+W20+X20+Y20+Z20+AA20</f>
        <v>2043</v>
      </c>
      <c r="AC20" s="10" t="s">
        <v>34</v>
      </c>
      <c r="AD20" s="11"/>
    </row>
    <row r="21" customFormat="false" ht="14.25" hidden="false" customHeight="false" outlineLevel="0" collapsed="false">
      <c r="A21" s="13" t="s">
        <v>35</v>
      </c>
      <c r="B21" s="11"/>
      <c r="C21" s="11" t="n">
        <f aca="false">B21*226</f>
        <v>0</v>
      </c>
      <c r="D21" s="11"/>
      <c r="E21" s="11" t="n">
        <f aca="false">D21*538</f>
        <v>0</v>
      </c>
      <c r="F21" s="11"/>
      <c r="G21" s="11"/>
      <c r="H21" s="11"/>
      <c r="I21" s="11"/>
      <c r="J21" s="11"/>
      <c r="K21" s="11"/>
      <c r="L21" s="11"/>
      <c r="M21" s="11" t="n">
        <f aca="false">L21*224</f>
        <v>0</v>
      </c>
      <c r="N21" s="11"/>
      <c r="O21" s="11" t="n">
        <f aca="false">N21*394</f>
        <v>0</v>
      </c>
      <c r="P21" s="12"/>
      <c r="Q21" s="12"/>
      <c r="R21" s="11" t="n">
        <v>4</v>
      </c>
      <c r="S21" s="11" t="n">
        <f aca="false">R21*154</f>
        <v>616</v>
      </c>
      <c r="T21" s="11" t="n">
        <v>4</v>
      </c>
      <c r="U21" s="11" t="n">
        <f aca="false">T21*285</f>
        <v>1140</v>
      </c>
      <c r="V21" s="11"/>
      <c r="W21" s="11" t="n">
        <f aca="false">V21*242</f>
        <v>0</v>
      </c>
      <c r="X21" s="11"/>
      <c r="Y21" s="11"/>
      <c r="Z21" s="11"/>
      <c r="AA21" s="11"/>
      <c r="AB21" s="11" t="n">
        <f aca="false">C21+E21+G21+I21+K21+M21+O21+Q21+S21+U21+W21+X21+Y21+Z21+AA21</f>
        <v>1756</v>
      </c>
      <c r="AC21" s="13" t="s">
        <v>35</v>
      </c>
      <c r="AD21" s="11"/>
    </row>
    <row r="22" customFormat="false" ht="14.25" hidden="false" customHeight="false" outlineLevel="0" collapsed="false">
      <c r="A22" s="10" t="s">
        <v>36</v>
      </c>
      <c r="B22" s="11"/>
      <c r="C22" s="11" t="n">
        <f aca="false">B22*226</f>
        <v>0</v>
      </c>
      <c r="D22" s="11"/>
      <c r="E22" s="11" t="n">
        <f aca="false">D22*538</f>
        <v>0</v>
      </c>
      <c r="F22" s="11"/>
      <c r="G22" s="11"/>
      <c r="H22" s="11"/>
      <c r="I22" s="11"/>
      <c r="J22" s="11"/>
      <c r="K22" s="11"/>
      <c r="L22" s="11"/>
      <c r="M22" s="11" t="n">
        <f aca="false">L22*224</f>
        <v>0</v>
      </c>
      <c r="N22" s="11"/>
      <c r="O22" s="11" t="n">
        <f aca="false">N22*394</f>
        <v>0</v>
      </c>
      <c r="P22" s="12"/>
      <c r="Q22" s="12"/>
      <c r="R22" s="11"/>
      <c r="S22" s="11" t="n">
        <f aca="false">R22*154</f>
        <v>0</v>
      </c>
      <c r="T22" s="11" t="n">
        <v>1</v>
      </c>
      <c r="U22" s="11" t="n">
        <f aca="false">T22*285</f>
        <v>285</v>
      </c>
      <c r="V22" s="11"/>
      <c r="W22" s="11" t="n">
        <f aca="false">V22*242</f>
        <v>0</v>
      </c>
      <c r="X22" s="11"/>
      <c r="Y22" s="11"/>
      <c r="Z22" s="11"/>
      <c r="AA22" s="11"/>
      <c r="AB22" s="11" t="n">
        <f aca="false">C22+E22+G22+I22+K22+M22+O22+Q22+S22+U22+W22+X22+Y22+Z22+AA22</f>
        <v>285</v>
      </c>
      <c r="AC22" s="10" t="s">
        <v>36</v>
      </c>
      <c r="AD22" s="11"/>
    </row>
    <row r="23" customFormat="false" ht="14.25" hidden="false" customHeight="false" outlineLevel="0" collapsed="false">
      <c r="A23" s="10" t="s">
        <v>37</v>
      </c>
      <c r="B23" s="11"/>
      <c r="C23" s="11" t="n">
        <f aca="false">B23*226</f>
        <v>0</v>
      </c>
      <c r="D23" s="11"/>
      <c r="E23" s="11" t="n">
        <f aca="false">D23*538</f>
        <v>0</v>
      </c>
      <c r="F23" s="11"/>
      <c r="G23" s="11"/>
      <c r="H23" s="11" t="n">
        <v>1</v>
      </c>
      <c r="I23" s="11" t="n">
        <f aca="false">H23*147</f>
        <v>147</v>
      </c>
      <c r="J23" s="11" t="n">
        <v>1</v>
      </c>
      <c r="K23" s="11" t="n">
        <f aca="false">J23*570</f>
        <v>570</v>
      </c>
      <c r="L23" s="11"/>
      <c r="M23" s="11" t="n">
        <f aca="false">L23*224</f>
        <v>0</v>
      </c>
      <c r="N23" s="11"/>
      <c r="O23" s="11" t="n">
        <f aca="false">N23*394</f>
        <v>0</v>
      </c>
      <c r="P23" s="12"/>
      <c r="Q23" s="12"/>
      <c r="R23" s="11" t="n">
        <v>1</v>
      </c>
      <c r="S23" s="11" t="n">
        <f aca="false">R23*154</f>
        <v>154</v>
      </c>
      <c r="T23" s="11" t="n">
        <v>1</v>
      </c>
      <c r="U23" s="11" t="n">
        <f aca="false">T23*285</f>
        <v>285</v>
      </c>
      <c r="V23" s="11" t="n">
        <v>1</v>
      </c>
      <c r="W23" s="11" t="n">
        <f aca="false">V23*242</f>
        <v>242</v>
      </c>
      <c r="X23" s="11"/>
      <c r="Y23" s="11"/>
      <c r="Z23" s="11"/>
      <c r="AA23" s="11"/>
      <c r="AB23" s="11" t="n">
        <f aca="false">C23+E23+G23+I23+K23+M23+O23+Q23+S23+U23+W23+X23+Y23+Z23+AA23</f>
        <v>1398</v>
      </c>
      <c r="AC23" s="10" t="s">
        <v>37</v>
      </c>
      <c r="AD23" s="11"/>
    </row>
    <row r="24" customFormat="false" ht="14.25" hidden="false" customHeight="false" outlineLevel="0" collapsed="false">
      <c r="A24" s="10" t="s">
        <v>38</v>
      </c>
      <c r="B24" s="11" t="n">
        <v>1</v>
      </c>
      <c r="C24" s="11" t="n">
        <f aca="false">B24*226</f>
        <v>226</v>
      </c>
      <c r="D24" s="11" t="n">
        <v>1</v>
      </c>
      <c r="E24" s="11" t="n">
        <f aca="false">D24*538</f>
        <v>538</v>
      </c>
      <c r="F24" s="11" t="n">
        <v>1</v>
      </c>
      <c r="G24" s="11" t="n">
        <f aca="false">F24*705</f>
        <v>705</v>
      </c>
      <c r="H24" s="11"/>
      <c r="I24" s="11" t="n">
        <f aca="false">H24*147</f>
        <v>0</v>
      </c>
      <c r="J24" s="11"/>
      <c r="K24" s="11" t="n">
        <f aca="false">J24*570</f>
        <v>0</v>
      </c>
      <c r="L24" s="11" t="n">
        <v>3</v>
      </c>
      <c r="M24" s="11" t="n">
        <f aca="false">L24*224</f>
        <v>672</v>
      </c>
      <c r="N24" s="11" t="n">
        <v>1</v>
      </c>
      <c r="O24" s="11" t="n">
        <f aca="false">N24*394</f>
        <v>394</v>
      </c>
      <c r="P24" s="12"/>
      <c r="Q24" s="12"/>
      <c r="R24" s="11"/>
      <c r="S24" s="11" t="n">
        <f aca="false">R24*154</f>
        <v>0</v>
      </c>
      <c r="T24" s="11" t="n">
        <v>1</v>
      </c>
      <c r="U24" s="11" t="n">
        <f aca="false">T24*285</f>
        <v>285</v>
      </c>
      <c r="V24" s="11"/>
      <c r="W24" s="11" t="n">
        <f aca="false">V24*242</f>
        <v>0</v>
      </c>
      <c r="X24" s="11"/>
      <c r="Y24" s="11"/>
      <c r="Z24" s="11"/>
      <c r="AA24" s="11"/>
      <c r="AB24" s="11" t="n">
        <f aca="false">C24+E24+G24+I24+K24+M24+O24+Q24+S24+U24+W24+X24+Y24+Z24+AA24</f>
        <v>2820</v>
      </c>
      <c r="AC24" s="10" t="s">
        <v>38</v>
      </c>
      <c r="AD24" s="11"/>
    </row>
    <row r="25" customFormat="false" ht="14.25" hidden="false" customHeight="false" outlineLevel="0" collapsed="false">
      <c r="A25" s="10" t="s">
        <v>38</v>
      </c>
      <c r="B25" s="11"/>
      <c r="C25" s="11" t="n">
        <f aca="false">B25*226</f>
        <v>0</v>
      </c>
      <c r="D25" s="11"/>
      <c r="E25" s="11" t="n">
        <f aca="false">D25*538</f>
        <v>0</v>
      </c>
      <c r="F25" s="11"/>
      <c r="G25" s="11" t="n">
        <f aca="false">F25*705</f>
        <v>0</v>
      </c>
      <c r="H25" s="11"/>
      <c r="I25" s="11" t="n">
        <f aca="false">H25*147</f>
        <v>0</v>
      </c>
      <c r="J25" s="11"/>
      <c r="K25" s="11" t="n">
        <f aca="false">J25*570</f>
        <v>0</v>
      </c>
      <c r="L25" s="11"/>
      <c r="M25" s="11" t="n">
        <f aca="false">L25*224</f>
        <v>0</v>
      </c>
      <c r="N25" s="11"/>
      <c r="O25" s="11" t="n">
        <f aca="false">N25*394</f>
        <v>0</v>
      </c>
      <c r="P25" s="12"/>
      <c r="Q25" s="12"/>
      <c r="R25" s="11" t="n">
        <v>6</v>
      </c>
      <c r="S25" s="11" t="n">
        <f aca="false">R25*154</f>
        <v>924</v>
      </c>
      <c r="T25" s="11" t="n">
        <v>5</v>
      </c>
      <c r="U25" s="11" t="n">
        <f aca="false">T25*285</f>
        <v>1425</v>
      </c>
      <c r="V25" s="11"/>
      <c r="W25" s="11" t="n">
        <f aca="false">V25*242</f>
        <v>0</v>
      </c>
      <c r="X25" s="11"/>
      <c r="Y25" s="11"/>
      <c r="Z25" s="11"/>
      <c r="AA25" s="11"/>
      <c r="AB25" s="11" t="n">
        <f aca="false">C25+E25+G25+I25+K25+M25+O25+Q25+S25+U25+W25+X25+Y25+Z25+AA25</f>
        <v>2349</v>
      </c>
      <c r="AC25" s="10" t="s">
        <v>38</v>
      </c>
      <c r="AD25" s="11"/>
    </row>
    <row r="26" customFormat="false" ht="13.5" hidden="false" customHeight="true" outlineLevel="0" collapsed="false">
      <c r="A26" s="10" t="s">
        <v>39</v>
      </c>
      <c r="B26" s="11"/>
      <c r="C26" s="11" t="n">
        <f aca="false">B26*226</f>
        <v>0</v>
      </c>
      <c r="D26" s="11"/>
      <c r="E26" s="11" t="n">
        <f aca="false">D26*538</f>
        <v>0</v>
      </c>
      <c r="F26" s="11"/>
      <c r="G26" s="11" t="n">
        <f aca="false">F26*705</f>
        <v>0</v>
      </c>
      <c r="H26" s="11"/>
      <c r="I26" s="11" t="n">
        <f aca="false">H26*147</f>
        <v>0</v>
      </c>
      <c r="J26" s="11"/>
      <c r="K26" s="11" t="n">
        <f aca="false">J26*570</f>
        <v>0</v>
      </c>
      <c r="L26" s="11" t="n">
        <v>1</v>
      </c>
      <c r="M26" s="11" t="n">
        <f aca="false">L26*224</f>
        <v>224</v>
      </c>
      <c r="N26" s="11" t="n">
        <v>1</v>
      </c>
      <c r="O26" s="11" t="n">
        <f aca="false">N26*394</f>
        <v>394</v>
      </c>
      <c r="P26" s="12"/>
      <c r="Q26" s="12"/>
      <c r="R26" s="11" t="n">
        <v>1</v>
      </c>
      <c r="S26" s="11" t="n">
        <f aca="false">R26*154</f>
        <v>154</v>
      </c>
      <c r="T26" s="11"/>
      <c r="U26" s="11" t="n">
        <f aca="false">T26*285</f>
        <v>0</v>
      </c>
      <c r="V26" s="11"/>
      <c r="W26" s="11" t="n">
        <f aca="false">V26*242</f>
        <v>0</v>
      </c>
      <c r="X26" s="11"/>
      <c r="Y26" s="11"/>
      <c r="Z26" s="11"/>
      <c r="AA26" s="11"/>
      <c r="AB26" s="11" t="n">
        <f aca="false">C26+E26+G26+I26+K26+M26+O26+Q26+S26+U26+W26+X26+Y26+Z26+AA26</f>
        <v>772</v>
      </c>
      <c r="AC26" s="10" t="s">
        <v>39</v>
      </c>
      <c r="AD26" s="11"/>
    </row>
    <row r="27" customFormat="false" ht="14.25" hidden="false" customHeight="false" outlineLevel="0" collapsed="false">
      <c r="A27" s="10" t="s">
        <v>40</v>
      </c>
      <c r="B27" s="11" t="n">
        <v>1</v>
      </c>
      <c r="C27" s="11" t="n">
        <f aca="false">B27*226</f>
        <v>226</v>
      </c>
      <c r="D27" s="11" t="n">
        <v>1</v>
      </c>
      <c r="E27" s="11" t="n">
        <f aca="false">D27*538</f>
        <v>538</v>
      </c>
      <c r="F27" s="11" t="n">
        <v>1</v>
      </c>
      <c r="G27" s="11" t="n">
        <f aca="false">F27*705</f>
        <v>705</v>
      </c>
      <c r="H27" s="11"/>
      <c r="I27" s="11" t="n">
        <f aca="false">H27*147</f>
        <v>0</v>
      </c>
      <c r="J27" s="11"/>
      <c r="K27" s="11" t="n">
        <f aca="false">J27*570</f>
        <v>0</v>
      </c>
      <c r="L27" s="11" t="n">
        <v>1</v>
      </c>
      <c r="M27" s="11" t="n">
        <f aca="false">L27*224</f>
        <v>224</v>
      </c>
      <c r="N27" s="11" t="n">
        <v>1</v>
      </c>
      <c r="O27" s="11" t="n">
        <f aca="false">N27*394</f>
        <v>394</v>
      </c>
      <c r="P27" s="12"/>
      <c r="Q27" s="12"/>
      <c r="R27" s="11"/>
      <c r="S27" s="11" t="n">
        <f aca="false">R27*154</f>
        <v>0</v>
      </c>
      <c r="T27" s="11" t="n">
        <v>1</v>
      </c>
      <c r="U27" s="11" t="n">
        <f aca="false">T27*285</f>
        <v>285</v>
      </c>
      <c r="V27" s="11"/>
      <c r="W27" s="11" t="n">
        <f aca="false">V27*242</f>
        <v>0</v>
      </c>
      <c r="X27" s="11"/>
      <c r="Y27" s="14" t="n">
        <v>1710</v>
      </c>
      <c r="Z27" s="11"/>
      <c r="AA27" s="11"/>
      <c r="AB27" s="11" t="n">
        <f aca="false">C27+E27+G27+I27+K27+M27+O27+Q27+S27+U27+W27+X27+Y27+Z27+AA27</f>
        <v>4082</v>
      </c>
      <c r="AC27" s="10" t="s">
        <v>40</v>
      </c>
      <c r="AD27" s="11"/>
    </row>
    <row r="28" customFormat="false" ht="14.25" hidden="false" customHeight="false" outlineLevel="0" collapsed="false">
      <c r="A28" s="10" t="s">
        <v>41</v>
      </c>
      <c r="B28" s="11"/>
      <c r="C28" s="11" t="n">
        <f aca="false">B28*226</f>
        <v>0</v>
      </c>
      <c r="D28" s="11"/>
      <c r="E28" s="11" t="n">
        <f aca="false">D28*538</f>
        <v>0</v>
      </c>
      <c r="F28" s="11"/>
      <c r="G28" s="11" t="n">
        <f aca="false">F28*705</f>
        <v>0</v>
      </c>
      <c r="H28" s="11"/>
      <c r="I28" s="11" t="n">
        <f aca="false">H28*147</f>
        <v>0</v>
      </c>
      <c r="J28" s="11"/>
      <c r="K28" s="11" t="n">
        <f aca="false">J28*570</f>
        <v>0</v>
      </c>
      <c r="L28" s="11"/>
      <c r="M28" s="11" t="n">
        <f aca="false">L28*224</f>
        <v>0</v>
      </c>
      <c r="N28" s="11"/>
      <c r="O28" s="11" t="n">
        <f aca="false">N28*394</f>
        <v>0</v>
      </c>
      <c r="P28" s="12"/>
      <c r="Q28" s="12"/>
      <c r="R28" s="11" t="n">
        <v>1</v>
      </c>
      <c r="S28" s="11" t="n">
        <f aca="false">R28*154</f>
        <v>154</v>
      </c>
      <c r="T28" s="11"/>
      <c r="U28" s="11" t="n">
        <f aca="false">T28*285</f>
        <v>0</v>
      </c>
      <c r="V28" s="11"/>
      <c r="W28" s="11" t="n">
        <f aca="false">V28*242</f>
        <v>0</v>
      </c>
      <c r="X28" s="11"/>
      <c r="Y28" s="11"/>
      <c r="Z28" s="11"/>
      <c r="AA28" s="11"/>
      <c r="AB28" s="11" t="n">
        <f aca="false">C28+E28+G28+I28+K28+M28+O28+Q28+S28+U28+W28+X28+Y28+Z28+AA28</f>
        <v>154</v>
      </c>
      <c r="AC28" s="10" t="s">
        <v>41</v>
      </c>
      <c r="AD28" s="11"/>
    </row>
    <row r="29" customFormat="false" ht="14.25" hidden="false" customHeight="false" outlineLevel="0" collapsed="false">
      <c r="A29" s="10" t="s">
        <v>42</v>
      </c>
      <c r="B29" s="11" t="n">
        <v>1</v>
      </c>
      <c r="C29" s="11" t="n">
        <f aca="false">B29*226</f>
        <v>226</v>
      </c>
      <c r="D29" s="11" t="n">
        <v>1</v>
      </c>
      <c r="E29" s="11" t="n">
        <f aca="false">D29*538</f>
        <v>538</v>
      </c>
      <c r="F29" s="11"/>
      <c r="G29" s="11" t="n">
        <f aca="false">F29*705</f>
        <v>0</v>
      </c>
      <c r="H29" s="11"/>
      <c r="I29" s="11" t="n">
        <f aca="false">H29*147</f>
        <v>0</v>
      </c>
      <c r="J29" s="11"/>
      <c r="K29" s="11" t="n">
        <f aca="false">J29*570</f>
        <v>0</v>
      </c>
      <c r="L29" s="11"/>
      <c r="M29" s="11" t="n">
        <f aca="false">L29*224</f>
        <v>0</v>
      </c>
      <c r="N29" s="11"/>
      <c r="O29" s="11" t="n">
        <f aca="false">N29*394</f>
        <v>0</v>
      </c>
      <c r="P29" s="12"/>
      <c r="Q29" s="12"/>
      <c r="R29" s="11" t="n">
        <v>2</v>
      </c>
      <c r="S29" s="11" t="n">
        <f aca="false">R29*154</f>
        <v>308</v>
      </c>
      <c r="T29" s="11" t="n">
        <v>2</v>
      </c>
      <c r="U29" s="11" t="n">
        <f aca="false">T29*285</f>
        <v>570</v>
      </c>
      <c r="V29" s="11" t="n">
        <v>2</v>
      </c>
      <c r="W29" s="11" t="n">
        <f aca="false">V29*242</f>
        <v>484</v>
      </c>
      <c r="X29" s="11"/>
      <c r="Y29" s="11"/>
      <c r="Z29" s="11"/>
      <c r="AA29" s="11"/>
      <c r="AB29" s="11" t="n">
        <f aca="false">C29+E29+G29+I29+K29+M29+O29+Q29+S29+U29+W29+X29+Y29+Z29+AA29</f>
        <v>2126</v>
      </c>
      <c r="AC29" s="10" t="s">
        <v>42</v>
      </c>
      <c r="AD29" s="11"/>
    </row>
    <row r="30" customFormat="false" ht="14.25" hidden="false" customHeight="false" outlineLevel="0" collapsed="false">
      <c r="A30" s="10" t="s">
        <v>42</v>
      </c>
      <c r="B30" s="11"/>
      <c r="C30" s="11" t="n">
        <f aca="false">B30*226</f>
        <v>0</v>
      </c>
      <c r="D30" s="11"/>
      <c r="E30" s="11" t="n">
        <f aca="false">D30*538</f>
        <v>0</v>
      </c>
      <c r="F30" s="11"/>
      <c r="G30" s="11" t="n">
        <f aca="false">F30*705</f>
        <v>0</v>
      </c>
      <c r="H30" s="11"/>
      <c r="I30" s="11" t="n">
        <f aca="false">H30*147</f>
        <v>0</v>
      </c>
      <c r="J30" s="11"/>
      <c r="K30" s="11" t="n">
        <f aca="false">J30*570</f>
        <v>0</v>
      </c>
      <c r="L30" s="11" t="n">
        <v>1</v>
      </c>
      <c r="M30" s="11" t="n">
        <f aca="false">L30*224</f>
        <v>224</v>
      </c>
      <c r="N30" s="11" t="n">
        <v>1</v>
      </c>
      <c r="O30" s="11" t="n">
        <f aca="false">N30*394</f>
        <v>394</v>
      </c>
      <c r="P30" s="12"/>
      <c r="Q30" s="12"/>
      <c r="R30" s="11"/>
      <c r="S30" s="11" t="n">
        <f aca="false">R30*154</f>
        <v>0</v>
      </c>
      <c r="T30" s="11"/>
      <c r="U30" s="11" t="n">
        <f aca="false">T30*285</f>
        <v>0</v>
      </c>
      <c r="V30" s="11"/>
      <c r="W30" s="11" t="n">
        <f aca="false">V30*242</f>
        <v>0</v>
      </c>
      <c r="X30" s="11"/>
      <c r="Y30" s="11"/>
      <c r="Z30" s="11"/>
      <c r="AA30" s="11"/>
      <c r="AB30" s="11" t="n">
        <f aca="false">C30+E30+G30+I30+K30+M30+O30+Q30+S30+U30+W30+X30+Y30+Z30+AA30</f>
        <v>618</v>
      </c>
      <c r="AC30" s="10" t="s">
        <v>42</v>
      </c>
      <c r="AD30" s="11"/>
    </row>
    <row r="31" customFormat="false" ht="14.25" hidden="false" customHeight="false" outlineLevel="0" collapsed="false">
      <c r="A31" s="10" t="s">
        <v>43</v>
      </c>
      <c r="B31" s="11"/>
      <c r="C31" s="11" t="n">
        <f aca="false">B31*226</f>
        <v>0</v>
      </c>
      <c r="D31" s="11"/>
      <c r="E31" s="11" t="n">
        <f aca="false">D31*538</f>
        <v>0</v>
      </c>
      <c r="F31" s="11"/>
      <c r="G31" s="11" t="n">
        <f aca="false">F31*705</f>
        <v>0</v>
      </c>
      <c r="H31" s="11"/>
      <c r="I31" s="11" t="n">
        <f aca="false">H31*147</f>
        <v>0</v>
      </c>
      <c r="J31" s="11"/>
      <c r="K31" s="11" t="n">
        <f aca="false">J31*570</f>
        <v>0</v>
      </c>
      <c r="L31" s="11"/>
      <c r="M31" s="11" t="n">
        <f aca="false">L31*224</f>
        <v>0</v>
      </c>
      <c r="N31" s="11"/>
      <c r="O31" s="11" t="n">
        <f aca="false">N31*394</f>
        <v>0</v>
      </c>
      <c r="P31" s="12"/>
      <c r="Q31" s="12"/>
      <c r="R31" s="11"/>
      <c r="S31" s="11" t="n">
        <f aca="false">R31*154</f>
        <v>0</v>
      </c>
      <c r="T31" s="11" t="n">
        <v>1</v>
      </c>
      <c r="U31" s="11" t="n">
        <f aca="false">T31*285</f>
        <v>285</v>
      </c>
      <c r="V31" s="11"/>
      <c r="W31" s="11" t="n">
        <f aca="false">V31*242</f>
        <v>0</v>
      </c>
      <c r="X31" s="11"/>
      <c r="Y31" s="11"/>
      <c r="Z31" s="11"/>
      <c r="AA31" s="11"/>
      <c r="AB31" s="11" t="n">
        <f aca="false">C31+E31+G31+I31+K31+M31+O31+Q31+S31+U31+W31+X31+Y31+Z31+AA31</f>
        <v>285</v>
      </c>
      <c r="AC31" s="10" t="s">
        <v>43</v>
      </c>
      <c r="AD31" s="11"/>
    </row>
    <row r="32" customFormat="false" ht="14.25" hidden="false" customHeight="false" outlineLevel="0" collapsed="false">
      <c r="A32" s="13" t="s">
        <v>44</v>
      </c>
      <c r="B32" s="11"/>
      <c r="C32" s="11" t="n">
        <f aca="false">B32*226</f>
        <v>0</v>
      </c>
      <c r="D32" s="11"/>
      <c r="E32" s="11" t="n">
        <f aca="false">D32*538</f>
        <v>0</v>
      </c>
      <c r="F32" s="11"/>
      <c r="G32" s="11" t="n">
        <f aca="false">F32*705</f>
        <v>0</v>
      </c>
      <c r="H32" s="11"/>
      <c r="I32" s="11" t="n">
        <f aca="false">H32*147</f>
        <v>0</v>
      </c>
      <c r="J32" s="11"/>
      <c r="K32" s="11" t="n">
        <f aca="false">J32*570</f>
        <v>0</v>
      </c>
      <c r="L32" s="11"/>
      <c r="M32" s="11" t="n">
        <f aca="false">L32*224</f>
        <v>0</v>
      </c>
      <c r="N32" s="11"/>
      <c r="O32" s="11" t="n">
        <f aca="false">N32*394</f>
        <v>0</v>
      </c>
      <c r="P32" s="12"/>
      <c r="Q32" s="12"/>
      <c r="R32" s="11" t="n">
        <v>1</v>
      </c>
      <c r="S32" s="11" t="n">
        <f aca="false">R32*154</f>
        <v>154</v>
      </c>
      <c r="T32" s="11"/>
      <c r="U32" s="11" t="n">
        <f aca="false">T32*285</f>
        <v>0</v>
      </c>
      <c r="V32" s="11"/>
      <c r="W32" s="11" t="n">
        <f aca="false">V32*242</f>
        <v>0</v>
      </c>
      <c r="X32" s="11"/>
      <c r="Y32" s="11"/>
      <c r="Z32" s="11"/>
      <c r="AA32" s="11"/>
      <c r="AB32" s="11" t="n">
        <f aca="false">C32+E32+G32+I32+K32+M32+O32+Q32+S32+U32+W32+X32+Y32+Z32+AA32</f>
        <v>154</v>
      </c>
      <c r="AC32" s="13" t="s">
        <v>44</v>
      </c>
      <c r="AD32" s="11"/>
    </row>
    <row r="33" customFormat="false" ht="14.25" hidden="false" customHeight="false" outlineLevel="0" collapsed="false">
      <c r="A33" s="10" t="s">
        <v>45</v>
      </c>
      <c r="B33" s="11"/>
      <c r="C33" s="11" t="n">
        <f aca="false">B33*226</f>
        <v>0</v>
      </c>
      <c r="D33" s="11"/>
      <c r="E33" s="11" t="n">
        <f aca="false">D33*538</f>
        <v>0</v>
      </c>
      <c r="F33" s="11"/>
      <c r="G33" s="11" t="n">
        <f aca="false">F33*705</f>
        <v>0</v>
      </c>
      <c r="H33" s="11"/>
      <c r="I33" s="11" t="n">
        <f aca="false">H33*147</f>
        <v>0</v>
      </c>
      <c r="J33" s="11"/>
      <c r="K33" s="11" t="n">
        <f aca="false">J33*570</f>
        <v>0</v>
      </c>
      <c r="L33" s="11"/>
      <c r="M33" s="11" t="n">
        <f aca="false">L33*224</f>
        <v>0</v>
      </c>
      <c r="N33" s="11"/>
      <c r="O33" s="11" t="n">
        <f aca="false">N33*394</f>
        <v>0</v>
      </c>
      <c r="P33" s="12"/>
      <c r="Q33" s="12"/>
      <c r="R33" s="11" t="n">
        <v>2</v>
      </c>
      <c r="S33" s="11" t="n">
        <f aca="false">R33*154</f>
        <v>308</v>
      </c>
      <c r="T33" s="11" t="n">
        <v>2</v>
      </c>
      <c r="U33" s="11" t="n">
        <f aca="false">T33*285</f>
        <v>570</v>
      </c>
      <c r="V33" s="11" t="n">
        <v>1</v>
      </c>
      <c r="W33" s="11" t="n">
        <f aca="false">V33*242</f>
        <v>242</v>
      </c>
      <c r="X33" s="11"/>
      <c r="Y33" s="11"/>
      <c r="Z33" s="11"/>
      <c r="AA33" s="11"/>
      <c r="AB33" s="11" t="n">
        <f aca="false">C33+E33+G33+I33+K33+M33+O33+Q33+S33+U33+W33+X33+Y33+Z33+AA33</f>
        <v>1120</v>
      </c>
      <c r="AC33" s="10" t="s">
        <v>45</v>
      </c>
      <c r="AD33" s="11"/>
    </row>
    <row r="34" customFormat="false" ht="14.25" hidden="false" customHeight="false" outlineLevel="0" collapsed="false">
      <c r="A34" s="10" t="s">
        <v>46</v>
      </c>
      <c r="B34" s="11"/>
      <c r="C34" s="11" t="n">
        <f aca="false">B34*226</f>
        <v>0</v>
      </c>
      <c r="D34" s="11"/>
      <c r="E34" s="11" t="n">
        <f aca="false">D34*538</f>
        <v>0</v>
      </c>
      <c r="F34" s="11"/>
      <c r="G34" s="11" t="n">
        <f aca="false">F34*705</f>
        <v>0</v>
      </c>
      <c r="H34" s="11"/>
      <c r="I34" s="11" t="n">
        <f aca="false">H34*147</f>
        <v>0</v>
      </c>
      <c r="J34" s="11"/>
      <c r="K34" s="11" t="n">
        <f aca="false">J34*570</f>
        <v>0</v>
      </c>
      <c r="L34" s="11" t="n">
        <v>2</v>
      </c>
      <c r="M34" s="11" t="n">
        <f aca="false">L34*224</f>
        <v>448</v>
      </c>
      <c r="N34" s="11"/>
      <c r="O34" s="11" t="n">
        <f aca="false">N34*394</f>
        <v>0</v>
      </c>
      <c r="P34" s="12"/>
      <c r="Q34" s="12"/>
      <c r="R34" s="11"/>
      <c r="S34" s="11" t="n">
        <f aca="false">R34*154</f>
        <v>0</v>
      </c>
      <c r="T34" s="11" t="n">
        <v>2</v>
      </c>
      <c r="U34" s="11" t="n">
        <f aca="false">T34*285</f>
        <v>570</v>
      </c>
      <c r="V34" s="11"/>
      <c r="W34" s="11" t="n">
        <f aca="false">V34*242</f>
        <v>0</v>
      </c>
      <c r="X34" s="11"/>
      <c r="Y34" s="11"/>
      <c r="Z34" s="11"/>
      <c r="AA34" s="11"/>
      <c r="AB34" s="11" t="n">
        <f aca="false">C34+E34+G34+I34+K34+M34+O34+Q34+S34+U34+W34+X34+Y34+Z34+AA34</f>
        <v>1018</v>
      </c>
      <c r="AC34" s="10" t="s">
        <v>46</v>
      </c>
      <c r="AD34" s="11"/>
    </row>
    <row r="35" customFormat="false" ht="14.25" hidden="false" customHeight="false" outlineLevel="0" collapsed="false">
      <c r="A35" s="10" t="s">
        <v>47</v>
      </c>
      <c r="B35" s="11"/>
      <c r="C35" s="11" t="n">
        <f aca="false">B35*226</f>
        <v>0</v>
      </c>
      <c r="D35" s="11"/>
      <c r="E35" s="11" t="n">
        <f aca="false">D35*538</f>
        <v>0</v>
      </c>
      <c r="F35" s="11"/>
      <c r="G35" s="11" t="n">
        <f aca="false">F35*705</f>
        <v>0</v>
      </c>
      <c r="H35" s="11"/>
      <c r="I35" s="11" t="n">
        <f aca="false">H35*147</f>
        <v>0</v>
      </c>
      <c r="J35" s="11"/>
      <c r="K35" s="11" t="n">
        <f aca="false">J35*570</f>
        <v>0</v>
      </c>
      <c r="L35" s="11" t="n">
        <v>1</v>
      </c>
      <c r="M35" s="11" t="n">
        <f aca="false">L35*224</f>
        <v>224</v>
      </c>
      <c r="N35" s="11"/>
      <c r="O35" s="11" t="n">
        <f aca="false">N35*394</f>
        <v>0</v>
      </c>
      <c r="P35" s="12"/>
      <c r="Q35" s="12"/>
      <c r="R35" s="11" t="n">
        <v>1</v>
      </c>
      <c r="S35" s="11" t="n">
        <f aca="false">R35*154</f>
        <v>154</v>
      </c>
      <c r="T35" s="11"/>
      <c r="U35" s="11" t="n">
        <f aca="false">T35*285</f>
        <v>0</v>
      </c>
      <c r="V35" s="11"/>
      <c r="W35" s="11" t="n">
        <f aca="false">V35*242</f>
        <v>0</v>
      </c>
      <c r="X35" s="11"/>
      <c r="Y35" s="11"/>
      <c r="Z35" s="11"/>
      <c r="AA35" s="11"/>
      <c r="AB35" s="11" t="n">
        <f aca="false">C35+E35+G35+I35+K35+M35+O35+Q35+S35+U35+W35+X35+Y35+Z35+AA35</f>
        <v>378</v>
      </c>
      <c r="AC35" s="10" t="s">
        <v>47</v>
      </c>
      <c r="AD35" s="11"/>
    </row>
    <row r="36" customFormat="false" ht="14.25" hidden="false" customHeight="false" outlineLevel="0" collapsed="false">
      <c r="A36" s="10" t="s">
        <v>48</v>
      </c>
      <c r="B36" s="11"/>
      <c r="C36" s="11" t="n">
        <f aca="false">B36*226</f>
        <v>0</v>
      </c>
      <c r="D36" s="11"/>
      <c r="E36" s="11" t="n">
        <f aca="false">D36*538</f>
        <v>0</v>
      </c>
      <c r="F36" s="11"/>
      <c r="G36" s="11" t="n">
        <f aca="false">F36*705</f>
        <v>0</v>
      </c>
      <c r="H36" s="11"/>
      <c r="I36" s="11" t="n">
        <f aca="false">H36*147</f>
        <v>0</v>
      </c>
      <c r="J36" s="11"/>
      <c r="K36" s="11" t="n">
        <f aca="false">J36*570</f>
        <v>0</v>
      </c>
      <c r="L36" s="11"/>
      <c r="M36" s="11" t="n">
        <f aca="false">L36*224</f>
        <v>0</v>
      </c>
      <c r="N36" s="11"/>
      <c r="O36" s="11" t="n">
        <f aca="false">N36*394</f>
        <v>0</v>
      </c>
      <c r="P36" s="12"/>
      <c r="Q36" s="12"/>
      <c r="R36" s="11" t="n">
        <v>2</v>
      </c>
      <c r="S36" s="11" t="n">
        <f aca="false">R36*154</f>
        <v>308</v>
      </c>
      <c r="T36" s="11"/>
      <c r="U36" s="11" t="n">
        <f aca="false">T36*285</f>
        <v>0</v>
      </c>
      <c r="V36" s="11"/>
      <c r="W36" s="11" t="n">
        <f aca="false">V36*242</f>
        <v>0</v>
      </c>
      <c r="X36" s="11"/>
      <c r="Y36" s="11"/>
      <c r="Z36" s="11"/>
      <c r="AA36" s="11"/>
      <c r="AB36" s="11" t="n">
        <f aca="false">C36+E36+G36+I36+K36+M36+O36+Q36+S36+U36+W36+X36+Y36+Z36+AA36</f>
        <v>308</v>
      </c>
      <c r="AC36" s="10" t="s">
        <v>48</v>
      </c>
      <c r="AD36" s="11"/>
    </row>
    <row r="37" customFormat="false" ht="14.25" hidden="false" customHeight="false" outlineLevel="0" collapsed="false">
      <c r="A37" s="10" t="s">
        <v>49</v>
      </c>
      <c r="B37" s="11"/>
      <c r="C37" s="11" t="n">
        <f aca="false">B37*226</f>
        <v>0</v>
      </c>
      <c r="D37" s="11"/>
      <c r="E37" s="11" t="n">
        <f aca="false">D37*538</f>
        <v>0</v>
      </c>
      <c r="F37" s="11"/>
      <c r="G37" s="11" t="n">
        <f aca="false">F37*705</f>
        <v>0</v>
      </c>
      <c r="H37" s="11"/>
      <c r="I37" s="11" t="n">
        <f aca="false">H37*147</f>
        <v>0</v>
      </c>
      <c r="J37" s="11"/>
      <c r="K37" s="11" t="n">
        <f aca="false">J37*570</f>
        <v>0</v>
      </c>
      <c r="L37" s="11"/>
      <c r="M37" s="11" t="n">
        <f aca="false">L37*224</f>
        <v>0</v>
      </c>
      <c r="N37" s="11"/>
      <c r="O37" s="11" t="n">
        <f aca="false">N37*394</f>
        <v>0</v>
      </c>
      <c r="P37" s="12"/>
      <c r="Q37" s="12"/>
      <c r="R37" s="11" t="n">
        <v>7</v>
      </c>
      <c r="S37" s="11" t="n">
        <f aca="false">R37*154</f>
        <v>1078</v>
      </c>
      <c r="T37" s="11" t="n">
        <v>3</v>
      </c>
      <c r="U37" s="11" t="n">
        <f aca="false">T37*285</f>
        <v>855</v>
      </c>
      <c r="V37" s="11"/>
      <c r="W37" s="11" t="n">
        <f aca="false">V37*242</f>
        <v>0</v>
      </c>
      <c r="X37" s="11"/>
      <c r="Y37" s="11"/>
      <c r="Z37" s="11"/>
      <c r="AA37" s="11"/>
      <c r="AB37" s="11" t="n">
        <f aca="false">C37+E37+G37+I37+K37+M37+O37+Q37+S37+U37+W37+X37+Y37+Z37+AA37</f>
        <v>1933</v>
      </c>
      <c r="AC37" s="10" t="s">
        <v>49</v>
      </c>
      <c r="AD37" s="11"/>
    </row>
    <row r="38" customFormat="false" ht="17.85" hidden="false" customHeight="true" outlineLevel="0" collapsed="false">
      <c r="A38" s="10" t="s">
        <v>50</v>
      </c>
      <c r="B38" s="11" t="n">
        <v>2</v>
      </c>
      <c r="C38" s="11" t="n">
        <f aca="false">B38*226</f>
        <v>452</v>
      </c>
      <c r="D38" s="11"/>
      <c r="E38" s="11" t="n">
        <f aca="false">D38*538</f>
        <v>0</v>
      </c>
      <c r="F38" s="11"/>
      <c r="G38" s="11" t="n">
        <f aca="false">F38*705</f>
        <v>0</v>
      </c>
      <c r="H38" s="11"/>
      <c r="I38" s="11" t="n">
        <f aca="false">H38*147</f>
        <v>0</v>
      </c>
      <c r="J38" s="11"/>
      <c r="K38" s="11" t="n">
        <f aca="false">J38*570</f>
        <v>0</v>
      </c>
      <c r="L38" s="11" t="n">
        <v>1</v>
      </c>
      <c r="M38" s="11" t="n">
        <f aca="false">L38*224</f>
        <v>224</v>
      </c>
      <c r="N38" s="11"/>
      <c r="O38" s="11" t="n">
        <f aca="false">N38*394</f>
        <v>0</v>
      </c>
      <c r="P38" s="12"/>
      <c r="Q38" s="12"/>
      <c r="R38" s="11"/>
      <c r="S38" s="11" t="n">
        <f aca="false">R38*154</f>
        <v>0</v>
      </c>
      <c r="T38" s="11"/>
      <c r="U38" s="11" t="n">
        <f aca="false">T38*285</f>
        <v>0</v>
      </c>
      <c r="V38" s="11"/>
      <c r="W38" s="11" t="n">
        <f aca="false">V38*242</f>
        <v>0</v>
      </c>
      <c r="X38" s="11"/>
      <c r="Y38" s="11"/>
      <c r="Z38" s="11"/>
      <c r="AA38" s="11"/>
      <c r="AB38" s="11" t="n">
        <f aca="false">C38+E38+G38+I38+K38+M38+O38+Q38+S38+U38+W38+X38+Y38+Z38+AA38</f>
        <v>676</v>
      </c>
      <c r="AC38" s="10" t="s">
        <v>50</v>
      </c>
      <c r="AD38" s="11"/>
    </row>
    <row r="39" customFormat="false" ht="17.85" hidden="false" customHeight="true" outlineLevel="0" collapsed="false">
      <c r="A39" s="10" t="s">
        <v>51</v>
      </c>
      <c r="B39" s="11"/>
      <c r="C39" s="11" t="n">
        <f aca="false">B39*226</f>
        <v>0</v>
      </c>
      <c r="D39" s="11"/>
      <c r="E39" s="11" t="n">
        <f aca="false">D39*538</f>
        <v>0</v>
      </c>
      <c r="F39" s="11"/>
      <c r="G39" s="11" t="n">
        <f aca="false">F39*705</f>
        <v>0</v>
      </c>
      <c r="H39" s="11"/>
      <c r="I39" s="11" t="n">
        <f aca="false">H39*147</f>
        <v>0</v>
      </c>
      <c r="J39" s="11"/>
      <c r="K39" s="11" t="n">
        <f aca="false">J39*570</f>
        <v>0</v>
      </c>
      <c r="L39" s="11"/>
      <c r="M39" s="11" t="n">
        <f aca="false">L39*224</f>
        <v>0</v>
      </c>
      <c r="N39" s="11"/>
      <c r="O39" s="11" t="n">
        <f aca="false">N39*394</f>
        <v>0</v>
      </c>
      <c r="P39" s="12"/>
      <c r="Q39" s="12"/>
      <c r="R39" s="11" t="n">
        <v>1</v>
      </c>
      <c r="S39" s="11" t="n">
        <f aca="false">R39*154</f>
        <v>154</v>
      </c>
      <c r="T39" s="11" t="n">
        <v>1</v>
      </c>
      <c r="U39" s="11" t="n">
        <f aca="false">T39*285</f>
        <v>285</v>
      </c>
      <c r="V39" s="11" t="n">
        <v>1</v>
      </c>
      <c r="W39" s="11" t="n">
        <f aca="false">V39*242</f>
        <v>242</v>
      </c>
      <c r="X39" s="11"/>
      <c r="Y39" s="11"/>
      <c r="Z39" s="11"/>
      <c r="AA39" s="11"/>
      <c r="AB39" s="11" t="n">
        <f aca="false">C39+E39+G39+I39+K39+M39+O39+Q39+S39+U39+W39+X39+Y39+Z39+AA39</f>
        <v>681</v>
      </c>
      <c r="AC39" s="10" t="s">
        <v>51</v>
      </c>
      <c r="AD39" s="11"/>
    </row>
    <row r="40" customFormat="false" ht="17.85" hidden="false" customHeight="true" outlineLevel="0" collapsed="false">
      <c r="A40" s="10" t="s">
        <v>52</v>
      </c>
      <c r="B40" s="11" t="n">
        <v>2</v>
      </c>
      <c r="C40" s="11" t="n">
        <f aca="false">B40*226</f>
        <v>452</v>
      </c>
      <c r="D40" s="11" t="n">
        <v>2</v>
      </c>
      <c r="E40" s="11" t="n">
        <f aca="false">D40*538</f>
        <v>1076</v>
      </c>
      <c r="F40" s="11"/>
      <c r="G40" s="11" t="n">
        <f aca="false">F40*705</f>
        <v>0</v>
      </c>
      <c r="H40" s="11"/>
      <c r="I40" s="11" t="n">
        <f aca="false">H40*147</f>
        <v>0</v>
      </c>
      <c r="J40" s="11"/>
      <c r="K40" s="11" t="n">
        <f aca="false">J40*570</f>
        <v>0</v>
      </c>
      <c r="L40" s="11" t="n">
        <v>1</v>
      </c>
      <c r="M40" s="11" t="n">
        <f aca="false">L40*224</f>
        <v>224</v>
      </c>
      <c r="N40" s="11" t="n">
        <v>1</v>
      </c>
      <c r="O40" s="11" t="n">
        <f aca="false">N40*394</f>
        <v>394</v>
      </c>
      <c r="P40" s="12"/>
      <c r="Q40" s="12"/>
      <c r="R40" s="11" t="n">
        <v>1</v>
      </c>
      <c r="S40" s="11" t="n">
        <f aca="false">R40*154</f>
        <v>154</v>
      </c>
      <c r="T40" s="11" t="n">
        <v>1</v>
      </c>
      <c r="U40" s="11" t="n">
        <f aca="false">T40*285</f>
        <v>285</v>
      </c>
      <c r="V40" s="11" t="n">
        <v>1</v>
      </c>
      <c r="W40" s="11" t="n">
        <f aca="false">V40*242</f>
        <v>242</v>
      </c>
      <c r="X40" s="11"/>
      <c r="Y40" s="11"/>
      <c r="Z40" s="11"/>
      <c r="AA40" s="11"/>
      <c r="AB40" s="11" t="n">
        <f aca="false">C40+E40+G40+I40+K40+M40+O40+Q40+S40+U40+W40+X40+Y40+Z40+AA40</f>
        <v>2827</v>
      </c>
      <c r="AC40" s="10" t="s">
        <v>52</v>
      </c>
      <c r="AD40" s="11"/>
    </row>
    <row r="41" customFormat="false" ht="17.85" hidden="false" customHeight="true" outlineLevel="0" collapsed="false">
      <c r="A41" s="10" t="s">
        <v>53</v>
      </c>
      <c r="B41" s="11"/>
      <c r="C41" s="11" t="n">
        <f aca="false">B41*226</f>
        <v>0</v>
      </c>
      <c r="D41" s="11"/>
      <c r="E41" s="11" t="n">
        <f aca="false">D41*538</f>
        <v>0</v>
      </c>
      <c r="F41" s="11"/>
      <c r="G41" s="11" t="n">
        <f aca="false">F41*705</f>
        <v>0</v>
      </c>
      <c r="H41" s="11"/>
      <c r="I41" s="11" t="n">
        <f aca="false">H41*147</f>
        <v>0</v>
      </c>
      <c r="J41" s="11"/>
      <c r="K41" s="11" t="n">
        <f aca="false">J41*570</f>
        <v>0</v>
      </c>
      <c r="L41" s="11"/>
      <c r="M41" s="11" t="n">
        <f aca="false">L41*224</f>
        <v>0</v>
      </c>
      <c r="N41" s="11"/>
      <c r="O41" s="11" t="n">
        <f aca="false">N41*394</f>
        <v>0</v>
      </c>
      <c r="P41" s="12"/>
      <c r="Q41" s="12"/>
      <c r="R41" s="11" t="n">
        <v>1</v>
      </c>
      <c r="S41" s="11" t="n">
        <f aca="false">R41*154</f>
        <v>154</v>
      </c>
      <c r="T41" s="11" t="n">
        <v>1</v>
      </c>
      <c r="U41" s="11" t="n">
        <f aca="false">T41*285</f>
        <v>285</v>
      </c>
      <c r="V41" s="11" t="n">
        <v>1</v>
      </c>
      <c r="W41" s="11" t="n">
        <f aca="false">V41*242</f>
        <v>242</v>
      </c>
      <c r="X41" s="11"/>
      <c r="Y41" s="11"/>
      <c r="Z41" s="11"/>
      <c r="AA41" s="11"/>
      <c r="AB41" s="11" t="n">
        <f aca="false">C41+E41+G41+I41+K41+M41+O41+Q41+S41+U41+W41+X41+Y41+Z41+AA41</f>
        <v>681</v>
      </c>
      <c r="AC41" s="10" t="s">
        <v>53</v>
      </c>
      <c r="AD41" s="11"/>
    </row>
    <row r="42" customFormat="false" ht="17.85" hidden="false" customHeight="true" outlineLevel="0" collapsed="false">
      <c r="A42" s="10" t="s">
        <v>54</v>
      </c>
      <c r="B42" s="11"/>
      <c r="C42" s="11" t="n">
        <f aca="false">B42*226</f>
        <v>0</v>
      </c>
      <c r="D42" s="11"/>
      <c r="E42" s="11" t="n">
        <f aca="false">D42*538</f>
        <v>0</v>
      </c>
      <c r="F42" s="11"/>
      <c r="G42" s="11" t="n">
        <f aca="false">F42*705</f>
        <v>0</v>
      </c>
      <c r="H42" s="11"/>
      <c r="I42" s="11" t="n">
        <f aca="false">H42*147</f>
        <v>0</v>
      </c>
      <c r="J42" s="11"/>
      <c r="K42" s="11" t="n">
        <f aca="false">J42*570</f>
        <v>0</v>
      </c>
      <c r="L42" s="11"/>
      <c r="M42" s="11" t="n">
        <f aca="false">L42*224</f>
        <v>0</v>
      </c>
      <c r="N42" s="11"/>
      <c r="O42" s="11" t="n">
        <f aca="false">N42*394</f>
        <v>0</v>
      </c>
      <c r="P42" s="12"/>
      <c r="Q42" s="12"/>
      <c r="R42" s="11"/>
      <c r="S42" s="11" t="n">
        <f aca="false">R42*154</f>
        <v>0</v>
      </c>
      <c r="T42" s="11" t="n">
        <v>2</v>
      </c>
      <c r="U42" s="11" t="n">
        <f aca="false">T42*285</f>
        <v>570</v>
      </c>
      <c r="V42" s="11"/>
      <c r="W42" s="11" t="n">
        <f aca="false">V42*242</f>
        <v>0</v>
      </c>
      <c r="X42" s="11"/>
      <c r="Y42" s="11"/>
      <c r="Z42" s="11"/>
      <c r="AA42" s="11"/>
      <c r="AB42" s="11" t="n">
        <f aca="false">C42+E42+G42+I42+K42+M42+O42+Q42+S42+U42+W42+X42+Y42+Z42+AA42</f>
        <v>570</v>
      </c>
      <c r="AC42" s="10" t="s">
        <v>54</v>
      </c>
      <c r="AD42" s="11"/>
    </row>
    <row r="43" customFormat="false" ht="17.85" hidden="false" customHeight="true" outlineLevel="0" collapsed="false">
      <c r="A43" s="10" t="s">
        <v>55</v>
      </c>
      <c r="B43" s="11" t="n">
        <v>1</v>
      </c>
      <c r="C43" s="11" t="n">
        <f aca="false">B43*226</f>
        <v>226</v>
      </c>
      <c r="D43" s="11"/>
      <c r="E43" s="11" t="n">
        <f aca="false">D43*538</f>
        <v>0</v>
      </c>
      <c r="F43" s="11"/>
      <c r="G43" s="11" t="n">
        <f aca="false">F43*705</f>
        <v>0</v>
      </c>
      <c r="H43" s="11"/>
      <c r="I43" s="11" t="n">
        <f aca="false">H43*147</f>
        <v>0</v>
      </c>
      <c r="J43" s="11"/>
      <c r="K43" s="11" t="n">
        <f aca="false">J43*570</f>
        <v>0</v>
      </c>
      <c r="L43" s="11" t="n">
        <v>1</v>
      </c>
      <c r="M43" s="11" t="n">
        <f aca="false">L43*224</f>
        <v>224</v>
      </c>
      <c r="N43" s="11"/>
      <c r="O43" s="11" t="n">
        <f aca="false">N43*394</f>
        <v>0</v>
      </c>
      <c r="P43" s="12"/>
      <c r="Q43" s="12"/>
      <c r="R43" s="11" t="n">
        <v>1</v>
      </c>
      <c r="S43" s="11" t="n">
        <f aca="false">R43*154</f>
        <v>154</v>
      </c>
      <c r="T43" s="11"/>
      <c r="U43" s="11" t="n">
        <f aca="false">T43*285</f>
        <v>0</v>
      </c>
      <c r="V43" s="11"/>
      <c r="W43" s="11" t="n">
        <f aca="false">V43*242</f>
        <v>0</v>
      </c>
      <c r="X43" s="11"/>
      <c r="Y43" s="11"/>
      <c r="Z43" s="11"/>
      <c r="AA43" s="11"/>
      <c r="AB43" s="11" t="n">
        <f aca="false">C43+E43+G43+I43+K43+M43+O43+Q43+S43+U43+W43+X43+Y43+Z43+AA43</f>
        <v>604</v>
      </c>
      <c r="AC43" s="10" t="s">
        <v>55</v>
      </c>
      <c r="AD43" s="11"/>
    </row>
    <row r="44" customFormat="false" ht="17.85" hidden="false" customHeight="true" outlineLevel="0" collapsed="false">
      <c r="A44" s="10" t="s">
        <v>56</v>
      </c>
      <c r="B44" s="11"/>
      <c r="C44" s="11" t="n">
        <f aca="false">B44*226</f>
        <v>0</v>
      </c>
      <c r="D44" s="11"/>
      <c r="E44" s="11" t="n">
        <f aca="false">D44*538</f>
        <v>0</v>
      </c>
      <c r="F44" s="11"/>
      <c r="G44" s="11" t="n">
        <f aca="false">F44*705</f>
        <v>0</v>
      </c>
      <c r="H44" s="11"/>
      <c r="I44" s="11" t="n">
        <f aca="false">H44*147</f>
        <v>0</v>
      </c>
      <c r="J44" s="11"/>
      <c r="K44" s="11" t="n">
        <f aca="false">J44*570</f>
        <v>0</v>
      </c>
      <c r="L44" s="11"/>
      <c r="M44" s="11" t="n">
        <f aca="false">L44*224</f>
        <v>0</v>
      </c>
      <c r="N44" s="11"/>
      <c r="O44" s="11" t="n">
        <f aca="false">N44*394</f>
        <v>0</v>
      </c>
      <c r="P44" s="12"/>
      <c r="Q44" s="12"/>
      <c r="R44" s="11" t="n">
        <v>1</v>
      </c>
      <c r="S44" s="11" t="n">
        <f aca="false">R44*154</f>
        <v>154</v>
      </c>
      <c r="T44" s="11"/>
      <c r="U44" s="11" t="n">
        <f aca="false">T44*285</f>
        <v>0</v>
      </c>
      <c r="V44" s="11"/>
      <c r="W44" s="11" t="n">
        <f aca="false">V44*242</f>
        <v>0</v>
      </c>
      <c r="X44" s="11"/>
      <c r="Y44" s="11"/>
      <c r="Z44" s="11"/>
      <c r="AA44" s="11"/>
      <c r="AB44" s="11" t="n">
        <f aca="false">C44+E44+G44+I44+K44+M44+O44+Q44+S44+U44+W44+X44+Y44+Z44+AA44</f>
        <v>154</v>
      </c>
      <c r="AC44" s="10" t="s">
        <v>56</v>
      </c>
      <c r="AD44" s="11"/>
    </row>
    <row r="45" customFormat="false" ht="17.85" hidden="false" customHeight="true" outlineLevel="0" collapsed="false">
      <c r="A45" s="10" t="s">
        <v>57</v>
      </c>
      <c r="B45" s="11" t="n">
        <v>5</v>
      </c>
      <c r="C45" s="11" t="n">
        <f aca="false">B45*226</f>
        <v>1130</v>
      </c>
      <c r="D45" s="11" t="n">
        <v>2</v>
      </c>
      <c r="E45" s="11" t="n">
        <f aca="false">D45*538</f>
        <v>1076</v>
      </c>
      <c r="F45" s="11"/>
      <c r="G45" s="11" t="n">
        <f aca="false">F45*705</f>
        <v>0</v>
      </c>
      <c r="H45" s="11"/>
      <c r="I45" s="11" t="n">
        <f aca="false">H45*147</f>
        <v>0</v>
      </c>
      <c r="J45" s="11"/>
      <c r="K45" s="11" t="n">
        <f aca="false">J45*570</f>
        <v>0</v>
      </c>
      <c r="L45" s="11" t="n">
        <v>5</v>
      </c>
      <c r="M45" s="11" t="n">
        <f aca="false">L45*224</f>
        <v>1120</v>
      </c>
      <c r="N45" s="11" t="n">
        <v>5</v>
      </c>
      <c r="O45" s="11" t="n">
        <f aca="false">N45*394</f>
        <v>1970</v>
      </c>
      <c r="P45" s="12"/>
      <c r="Q45" s="12"/>
      <c r="R45" s="11"/>
      <c r="S45" s="11" t="n">
        <f aca="false">R45*154</f>
        <v>0</v>
      </c>
      <c r="T45" s="11" t="n">
        <v>5</v>
      </c>
      <c r="U45" s="11" t="n">
        <f aca="false">T45*285</f>
        <v>1425</v>
      </c>
      <c r="V45" s="11"/>
      <c r="W45" s="11" t="n">
        <f aca="false">V45*242</f>
        <v>0</v>
      </c>
      <c r="X45" s="11"/>
      <c r="Y45" s="11"/>
      <c r="Z45" s="11"/>
      <c r="AA45" s="11"/>
      <c r="AB45" s="11" t="n">
        <f aca="false">C45+E45+G45+I45+K45+M45+O45+Q45+S45+U45+W45+X45+Y45+Z45+AA45</f>
        <v>6721</v>
      </c>
      <c r="AC45" s="10" t="s">
        <v>57</v>
      </c>
      <c r="AD45" s="11"/>
    </row>
    <row r="46" customFormat="false" ht="17.85" hidden="false" customHeight="true" outlineLevel="0" collapsed="false">
      <c r="A46" s="10" t="s">
        <v>58</v>
      </c>
      <c r="B46" s="11"/>
      <c r="C46" s="11" t="n">
        <f aca="false">B46*226</f>
        <v>0</v>
      </c>
      <c r="D46" s="11"/>
      <c r="E46" s="11" t="n">
        <f aca="false">D46*538</f>
        <v>0</v>
      </c>
      <c r="F46" s="11"/>
      <c r="G46" s="11" t="n">
        <f aca="false">F46*705</f>
        <v>0</v>
      </c>
      <c r="H46" s="11"/>
      <c r="I46" s="11" t="n">
        <f aca="false">H46*147</f>
        <v>0</v>
      </c>
      <c r="J46" s="11"/>
      <c r="K46" s="11" t="n">
        <f aca="false">J46*570</f>
        <v>0</v>
      </c>
      <c r="L46" s="11"/>
      <c r="M46" s="11" t="n">
        <f aca="false">L46*224</f>
        <v>0</v>
      </c>
      <c r="N46" s="11"/>
      <c r="O46" s="11" t="n">
        <f aca="false">N46*394</f>
        <v>0</v>
      </c>
      <c r="P46" s="12"/>
      <c r="Q46" s="12"/>
      <c r="R46" s="11"/>
      <c r="S46" s="11" t="n">
        <f aca="false">R46*154</f>
        <v>0</v>
      </c>
      <c r="T46" s="11" t="n">
        <v>1</v>
      </c>
      <c r="U46" s="11" t="n">
        <f aca="false">T46*285</f>
        <v>285</v>
      </c>
      <c r="V46" s="11"/>
      <c r="W46" s="11" t="n">
        <f aca="false">V46*242</f>
        <v>0</v>
      </c>
      <c r="X46" s="11"/>
      <c r="Y46" s="11"/>
      <c r="Z46" s="11"/>
      <c r="AA46" s="11"/>
      <c r="AB46" s="11" t="n">
        <f aca="false">C46+E46+G46+I46+K46+M46+O46+Q46+S46+U46+W46+X46+Y46+Z46+AA46</f>
        <v>285</v>
      </c>
      <c r="AC46" s="10" t="s">
        <v>58</v>
      </c>
      <c r="AD46" s="11"/>
    </row>
    <row r="47" customFormat="false" ht="17.85" hidden="false" customHeight="true" outlineLevel="0" collapsed="false">
      <c r="A47" s="13" t="s">
        <v>59</v>
      </c>
      <c r="B47" s="11"/>
      <c r="C47" s="11" t="n">
        <f aca="false">B47*226</f>
        <v>0</v>
      </c>
      <c r="D47" s="11"/>
      <c r="E47" s="11" t="n">
        <f aca="false">D47*538</f>
        <v>0</v>
      </c>
      <c r="F47" s="11"/>
      <c r="G47" s="11" t="n">
        <f aca="false">F47*705</f>
        <v>0</v>
      </c>
      <c r="H47" s="11"/>
      <c r="I47" s="11" t="n">
        <f aca="false">H47*147</f>
        <v>0</v>
      </c>
      <c r="J47" s="11"/>
      <c r="K47" s="11" t="n">
        <f aca="false">J47*570</f>
        <v>0</v>
      </c>
      <c r="L47" s="11"/>
      <c r="M47" s="11" t="n">
        <f aca="false">L47*224</f>
        <v>0</v>
      </c>
      <c r="N47" s="11"/>
      <c r="O47" s="11" t="n">
        <f aca="false">N47*394</f>
        <v>0</v>
      </c>
      <c r="P47" s="12"/>
      <c r="Q47" s="12"/>
      <c r="R47" s="11" t="n">
        <v>2</v>
      </c>
      <c r="S47" s="11" t="n">
        <f aca="false">R47*154</f>
        <v>308</v>
      </c>
      <c r="T47" s="11"/>
      <c r="U47" s="11" t="n">
        <f aca="false">T47*285</f>
        <v>0</v>
      </c>
      <c r="V47" s="11"/>
      <c r="W47" s="11" t="n">
        <f aca="false">V47*242</f>
        <v>0</v>
      </c>
      <c r="X47" s="11"/>
      <c r="Y47" s="11"/>
      <c r="Z47" s="11"/>
      <c r="AA47" s="11"/>
      <c r="AB47" s="11" t="n">
        <f aca="false">C47+E47+G47+I47+K47+M47+O47+Q47+S47+U47+W47+X47+Y47+Z47+AA47</f>
        <v>308</v>
      </c>
      <c r="AC47" s="13" t="s">
        <v>59</v>
      </c>
      <c r="AD47" s="11"/>
    </row>
    <row r="48" customFormat="false" ht="17.85" hidden="false" customHeight="true" outlineLevel="0" collapsed="false">
      <c r="A48" s="13" t="s">
        <v>60</v>
      </c>
      <c r="B48" s="11"/>
      <c r="C48" s="11" t="n">
        <f aca="false">B48*226</f>
        <v>0</v>
      </c>
      <c r="D48" s="11"/>
      <c r="E48" s="11" t="n">
        <f aca="false">D48*538</f>
        <v>0</v>
      </c>
      <c r="F48" s="11"/>
      <c r="G48" s="11" t="n">
        <f aca="false">F48*705</f>
        <v>0</v>
      </c>
      <c r="H48" s="11"/>
      <c r="I48" s="11" t="n">
        <f aca="false">H48*147</f>
        <v>0</v>
      </c>
      <c r="J48" s="11"/>
      <c r="K48" s="11" t="n">
        <f aca="false">J48*570</f>
        <v>0</v>
      </c>
      <c r="L48" s="11"/>
      <c r="M48" s="11" t="n">
        <f aca="false">L48*224</f>
        <v>0</v>
      </c>
      <c r="N48" s="11"/>
      <c r="O48" s="11" t="n">
        <f aca="false">N48*394</f>
        <v>0</v>
      </c>
      <c r="P48" s="12"/>
      <c r="Q48" s="12"/>
      <c r="R48" s="11" t="n">
        <v>4</v>
      </c>
      <c r="S48" s="11" t="n">
        <f aca="false">R48*154</f>
        <v>616</v>
      </c>
      <c r="T48" s="11"/>
      <c r="U48" s="11" t="n">
        <f aca="false">T48*285</f>
        <v>0</v>
      </c>
      <c r="V48" s="11"/>
      <c r="W48" s="11" t="n">
        <f aca="false">V48*242</f>
        <v>0</v>
      </c>
      <c r="X48" s="11"/>
      <c r="Y48" s="11"/>
      <c r="Z48" s="11"/>
      <c r="AA48" s="11"/>
      <c r="AB48" s="11" t="n">
        <f aca="false">C48+E48+G48+I48+K48+M48+O48+Q48+S48+U48+W48+X48+Y48+Z48+AA48</f>
        <v>616</v>
      </c>
      <c r="AC48" s="13" t="s">
        <v>60</v>
      </c>
      <c r="AD48" s="11"/>
    </row>
    <row r="49" customFormat="false" ht="17.85" hidden="false" customHeight="true" outlineLevel="0" collapsed="false">
      <c r="A49" s="10" t="s">
        <v>61</v>
      </c>
      <c r="B49" s="11"/>
      <c r="C49" s="11" t="n">
        <f aca="false">B49*226</f>
        <v>0</v>
      </c>
      <c r="D49" s="11"/>
      <c r="E49" s="11" t="n">
        <f aca="false">D49*538</f>
        <v>0</v>
      </c>
      <c r="F49" s="11"/>
      <c r="G49" s="11" t="n">
        <f aca="false">F49*705</f>
        <v>0</v>
      </c>
      <c r="H49" s="11"/>
      <c r="I49" s="11" t="n">
        <f aca="false">H49*147</f>
        <v>0</v>
      </c>
      <c r="J49" s="11"/>
      <c r="K49" s="11" t="n">
        <f aca="false">J49*570</f>
        <v>0</v>
      </c>
      <c r="L49" s="11"/>
      <c r="M49" s="11" t="n">
        <f aca="false">L49*224</f>
        <v>0</v>
      </c>
      <c r="N49" s="11"/>
      <c r="O49" s="11" t="n">
        <f aca="false">N49*394</f>
        <v>0</v>
      </c>
      <c r="P49" s="12"/>
      <c r="Q49" s="12"/>
      <c r="R49" s="11" t="n">
        <v>1</v>
      </c>
      <c r="S49" s="11" t="n">
        <f aca="false">R49*154</f>
        <v>154</v>
      </c>
      <c r="T49" s="11" t="n">
        <v>1</v>
      </c>
      <c r="U49" s="11" t="n">
        <f aca="false">T49*285</f>
        <v>285</v>
      </c>
      <c r="V49" s="11" t="n">
        <v>1</v>
      </c>
      <c r="W49" s="11" t="n">
        <f aca="false">V49*242</f>
        <v>242</v>
      </c>
      <c r="X49" s="11"/>
      <c r="Y49" s="11"/>
      <c r="Z49" s="11"/>
      <c r="AA49" s="11"/>
      <c r="AB49" s="11" t="n">
        <f aca="false">C49+E49+G49+I49+K49+M49+O49+Q49+S49+U49+W49+X49+Y49+Z49+AA49</f>
        <v>681</v>
      </c>
      <c r="AC49" s="10" t="s">
        <v>61</v>
      </c>
      <c r="AD49" s="11"/>
    </row>
    <row r="50" customFormat="false" ht="17.85" hidden="false" customHeight="true" outlineLevel="0" collapsed="false">
      <c r="A50" s="10" t="s">
        <v>62</v>
      </c>
      <c r="B50" s="11"/>
      <c r="C50" s="11" t="n">
        <f aca="false">B50*226</f>
        <v>0</v>
      </c>
      <c r="D50" s="11"/>
      <c r="E50" s="11" t="n">
        <f aca="false">D50*538</f>
        <v>0</v>
      </c>
      <c r="F50" s="11"/>
      <c r="G50" s="11" t="n">
        <f aca="false">F50*705</f>
        <v>0</v>
      </c>
      <c r="H50" s="11" t="n">
        <v>2</v>
      </c>
      <c r="I50" s="11" t="n">
        <f aca="false">H50*147</f>
        <v>294</v>
      </c>
      <c r="J50" s="11"/>
      <c r="K50" s="11" t="n">
        <f aca="false">J50*570</f>
        <v>0</v>
      </c>
      <c r="L50" s="11"/>
      <c r="M50" s="11" t="n">
        <f aca="false">L50*224</f>
        <v>0</v>
      </c>
      <c r="N50" s="11"/>
      <c r="O50" s="11" t="n">
        <f aca="false">N50*394</f>
        <v>0</v>
      </c>
      <c r="P50" s="12"/>
      <c r="Q50" s="12"/>
      <c r="R50" s="11"/>
      <c r="S50" s="11" t="n">
        <f aca="false">R50*154</f>
        <v>0</v>
      </c>
      <c r="T50" s="11"/>
      <c r="U50" s="11" t="n">
        <f aca="false">T50*285</f>
        <v>0</v>
      </c>
      <c r="V50" s="11"/>
      <c r="W50" s="11" t="n">
        <f aca="false">V50*242</f>
        <v>0</v>
      </c>
      <c r="X50" s="11"/>
      <c r="Y50" s="11"/>
      <c r="Z50" s="11"/>
      <c r="AA50" s="11"/>
      <c r="AB50" s="11" t="n">
        <f aca="false">C50+E50+G50+I50+K50+M50+O50+Q50+S50+U50+W50+X50+Y50+Z50+AA50</f>
        <v>294</v>
      </c>
      <c r="AC50" s="10" t="s">
        <v>62</v>
      </c>
      <c r="AD50" s="11"/>
    </row>
    <row r="51" customFormat="false" ht="17.85" hidden="false" customHeight="true" outlineLevel="0" collapsed="false">
      <c r="A51" s="10" t="s">
        <v>63</v>
      </c>
      <c r="B51" s="11" t="n">
        <v>1</v>
      </c>
      <c r="C51" s="11" t="n">
        <f aca="false">B51*226</f>
        <v>226</v>
      </c>
      <c r="D51" s="11"/>
      <c r="E51" s="11" t="n">
        <f aca="false">D51*538</f>
        <v>0</v>
      </c>
      <c r="F51" s="11"/>
      <c r="G51" s="11" t="n">
        <f aca="false">F51*705</f>
        <v>0</v>
      </c>
      <c r="H51" s="11"/>
      <c r="I51" s="11" t="n">
        <f aca="false">H51*147</f>
        <v>0</v>
      </c>
      <c r="J51" s="11"/>
      <c r="K51" s="11" t="n">
        <f aca="false">J51*570</f>
        <v>0</v>
      </c>
      <c r="L51" s="11" t="n">
        <v>1</v>
      </c>
      <c r="M51" s="11" t="n">
        <f aca="false">L51*224</f>
        <v>224</v>
      </c>
      <c r="N51" s="11" t="n">
        <v>1</v>
      </c>
      <c r="O51" s="11" t="n">
        <f aca="false">N51*394</f>
        <v>394</v>
      </c>
      <c r="P51" s="12"/>
      <c r="Q51" s="12"/>
      <c r="R51" s="11"/>
      <c r="S51" s="11" t="n">
        <f aca="false">R51*154</f>
        <v>0</v>
      </c>
      <c r="T51" s="11"/>
      <c r="U51" s="11" t="n">
        <f aca="false">T51*285</f>
        <v>0</v>
      </c>
      <c r="V51" s="11"/>
      <c r="W51" s="11" t="n">
        <f aca="false">V51*242</f>
        <v>0</v>
      </c>
      <c r="X51" s="11"/>
      <c r="Y51" s="11"/>
      <c r="Z51" s="11"/>
      <c r="AA51" s="11"/>
      <c r="AB51" s="11" t="n">
        <f aca="false">C51+E51+G51+I51+K51+M51+O51+Q51+S51+U51+W51+X51+Y51+Z51+AA51</f>
        <v>844</v>
      </c>
      <c r="AC51" s="10" t="s">
        <v>63</v>
      </c>
      <c r="AD51" s="11"/>
    </row>
    <row r="52" customFormat="false" ht="17.85" hidden="false" customHeight="true" outlineLevel="0" collapsed="false">
      <c r="A52" s="10" t="s">
        <v>64</v>
      </c>
      <c r="B52" s="11" t="n">
        <v>1</v>
      </c>
      <c r="C52" s="11" t="n">
        <f aca="false">B52*226</f>
        <v>226</v>
      </c>
      <c r="D52" s="11"/>
      <c r="E52" s="11" t="n">
        <f aca="false">D52*538</f>
        <v>0</v>
      </c>
      <c r="F52" s="11"/>
      <c r="G52" s="11" t="n">
        <f aca="false">F52*705</f>
        <v>0</v>
      </c>
      <c r="H52" s="11"/>
      <c r="I52" s="11" t="n">
        <f aca="false">H52*147</f>
        <v>0</v>
      </c>
      <c r="J52" s="11"/>
      <c r="K52" s="11" t="n">
        <f aca="false">J52*570</f>
        <v>0</v>
      </c>
      <c r="L52" s="11" t="n">
        <v>1</v>
      </c>
      <c r="M52" s="11" t="n">
        <f aca="false">L52*224</f>
        <v>224</v>
      </c>
      <c r="N52" s="11" t="n">
        <v>1</v>
      </c>
      <c r="O52" s="11" t="n">
        <f aca="false">N52*394</f>
        <v>394</v>
      </c>
      <c r="P52" s="12"/>
      <c r="Q52" s="12"/>
      <c r="R52" s="11" t="n">
        <v>1</v>
      </c>
      <c r="S52" s="11" t="n">
        <f aca="false">R52*154</f>
        <v>154</v>
      </c>
      <c r="T52" s="11" t="n">
        <v>1</v>
      </c>
      <c r="U52" s="11" t="n">
        <f aca="false">T52*285</f>
        <v>285</v>
      </c>
      <c r="V52" s="11"/>
      <c r="W52" s="11" t="n">
        <f aca="false">V52*242</f>
        <v>0</v>
      </c>
      <c r="X52" s="11"/>
      <c r="Y52" s="11"/>
      <c r="Z52" s="11"/>
      <c r="AA52" s="11"/>
      <c r="AB52" s="11" t="n">
        <f aca="false">C52+E52+G52+I52+K52+M52+O52+Q52+S52+U52+W52+X52+Y52+Z52+AA52</f>
        <v>1283</v>
      </c>
      <c r="AC52" s="10" t="s">
        <v>64</v>
      </c>
      <c r="AD52" s="11"/>
    </row>
    <row r="53" customFormat="false" ht="17.85" hidden="false" customHeight="true" outlineLevel="0" collapsed="false">
      <c r="A53" s="13" t="s">
        <v>65</v>
      </c>
      <c r="B53" s="11" t="n">
        <v>1</v>
      </c>
      <c r="C53" s="11" t="n">
        <f aca="false">B53*226</f>
        <v>226</v>
      </c>
      <c r="D53" s="11"/>
      <c r="E53" s="11" t="n">
        <f aca="false">D53*538</f>
        <v>0</v>
      </c>
      <c r="F53" s="11"/>
      <c r="G53" s="11" t="n">
        <f aca="false">F53*705</f>
        <v>0</v>
      </c>
      <c r="H53" s="11"/>
      <c r="I53" s="11" t="n">
        <f aca="false">H53*147</f>
        <v>0</v>
      </c>
      <c r="J53" s="11"/>
      <c r="K53" s="11" t="n">
        <f aca="false">J53*570</f>
        <v>0</v>
      </c>
      <c r="L53" s="11" t="n">
        <v>2</v>
      </c>
      <c r="M53" s="11" t="n">
        <f aca="false">L53*224</f>
        <v>448</v>
      </c>
      <c r="N53" s="11" t="n">
        <v>1</v>
      </c>
      <c r="O53" s="11" t="n">
        <f aca="false">N53*394</f>
        <v>394</v>
      </c>
      <c r="P53" s="12"/>
      <c r="Q53" s="12"/>
      <c r="R53" s="11" t="n">
        <v>0</v>
      </c>
      <c r="S53" s="11" t="n">
        <f aca="false">R53*154</f>
        <v>0</v>
      </c>
      <c r="T53" s="11" t="n">
        <v>1</v>
      </c>
      <c r="U53" s="11" t="n">
        <f aca="false">T53*285</f>
        <v>285</v>
      </c>
      <c r="V53" s="11"/>
      <c r="W53" s="11" t="n">
        <f aca="false">V53*242</f>
        <v>0</v>
      </c>
      <c r="X53" s="11"/>
      <c r="Y53" s="11"/>
      <c r="Z53" s="11"/>
      <c r="AA53" s="11"/>
      <c r="AB53" s="11" t="n">
        <f aca="false">C53+E53+G53+I53+K53+M53+O53+Q53+S53+U53+W53+X53+Y53+Z53+AA53</f>
        <v>1353</v>
      </c>
      <c r="AC53" s="13" t="s">
        <v>65</v>
      </c>
      <c r="AD53" s="11"/>
    </row>
    <row r="54" customFormat="false" ht="17.85" hidden="false" customHeight="true" outlineLevel="0" collapsed="false">
      <c r="A54" s="10" t="s">
        <v>66</v>
      </c>
      <c r="B54" s="11"/>
      <c r="C54" s="11" t="n">
        <f aca="false">B54*226</f>
        <v>0</v>
      </c>
      <c r="D54" s="11"/>
      <c r="E54" s="11" t="n">
        <f aca="false">D54*538</f>
        <v>0</v>
      </c>
      <c r="F54" s="11"/>
      <c r="G54" s="11" t="n">
        <f aca="false">F54*705</f>
        <v>0</v>
      </c>
      <c r="H54" s="11"/>
      <c r="I54" s="11" t="n">
        <f aca="false">H54*147</f>
        <v>0</v>
      </c>
      <c r="J54" s="11"/>
      <c r="K54" s="11" t="n">
        <f aca="false">J54*570</f>
        <v>0</v>
      </c>
      <c r="L54" s="11"/>
      <c r="M54" s="11" t="n">
        <f aca="false">L54*224</f>
        <v>0</v>
      </c>
      <c r="N54" s="11"/>
      <c r="O54" s="11" t="n">
        <f aca="false">N54*394</f>
        <v>0</v>
      </c>
      <c r="P54" s="12"/>
      <c r="Q54" s="12"/>
      <c r="R54" s="11" t="n">
        <v>1</v>
      </c>
      <c r="S54" s="11" t="n">
        <f aca="false">R54*154</f>
        <v>154</v>
      </c>
      <c r="T54" s="11" t="n">
        <v>1</v>
      </c>
      <c r="U54" s="11" t="n">
        <f aca="false">T54*285</f>
        <v>285</v>
      </c>
      <c r="V54" s="11" t="n">
        <v>1</v>
      </c>
      <c r="W54" s="11" t="n">
        <f aca="false">V54*242</f>
        <v>242</v>
      </c>
      <c r="X54" s="11"/>
      <c r="Y54" s="11"/>
      <c r="Z54" s="11"/>
      <c r="AA54" s="11"/>
      <c r="AB54" s="11" t="n">
        <f aca="false">C54+E54+G54+I54+K54+M54+O54+Q54+S54+U54+W54+X54+Y54+Z54+AA54</f>
        <v>681</v>
      </c>
      <c r="AC54" s="10" t="s">
        <v>66</v>
      </c>
      <c r="AD54" s="11"/>
    </row>
    <row r="55" customFormat="false" ht="17.85" hidden="false" customHeight="true" outlineLevel="0" collapsed="false">
      <c r="A55" s="10" t="s">
        <v>67</v>
      </c>
      <c r="B55" s="11" t="n">
        <v>2</v>
      </c>
      <c r="C55" s="11" t="n">
        <f aca="false">B55*226</f>
        <v>452</v>
      </c>
      <c r="D55" s="11" t="n">
        <v>1</v>
      </c>
      <c r="E55" s="11" t="n">
        <f aca="false">D55*538</f>
        <v>538</v>
      </c>
      <c r="F55" s="11"/>
      <c r="G55" s="11" t="n">
        <f aca="false">F55*705</f>
        <v>0</v>
      </c>
      <c r="H55" s="11"/>
      <c r="I55" s="11" t="n">
        <f aca="false">H55*147</f>
        <v>0</v>
      </c>
      <c r="J55" s="11"/>
      <c r="K55" s="11" t="n">
        <f aca="false">J55*570</f>
        <v>0</v>
      </c>
      <c r="L55" s="11" t="n">
        <v>1</v>
      </c>
      <c r="M55" s="11" t="n">
        <f aca="false">L55*224</f>
        <v>224</v>
      </c>
      <c r="N55" s="11" t="n">
        <v>1</v>
      </c>
      <c r="O55" s="11" t="n">
        <f aca="false">N55*394</f>
        <v>394</v>
      </c>
      <c r="P55" s="12"/>
      <c r="Q55" s="12"/>
      <c r="R55" s="11" t="n">
        <v>1</v>
      </c>
      <c r="S55" s="11" t="n">
        <f aca="false">R55*154</f>
        <v>154</v>
      </c>
      <c r="T55" s="11" t="n">
        <v>1</v>
      </c>
      <c r="U55" s="11" t="n">
        <f aca="false">T55*285</f>
        <v>285</v>
      </c>
      <c r="V55" s="11"/>
      <c r="W55" s="11" t="n">
        <f aca="false">V55*242</f>
        <v>0</v>
      </c>
      <c r="X55" s="11"/>
      <c r="Y55" s="11"/>
      <c r="Z55" s="11"/>
      <c r="AA55" s="11"/>
      <c r="AB55" s="11" t="n">
        <f aca="false">C55+E55+G55+I55+K55+M55+O55+Q55+S55+U55+W55+X55+Y55+Z55+AA55</f>
        <v>2047</v>
      </c>
      <c r="AC55" s="10" t="s">
        <v>67</v>
      </c>
      <c r="AD55" s="11"/>
    </row>
    <row r="56" customFormat="false" ht="17.85" hidden="false" customHeight="true" outlineLevel="0" collapsed="false">
      <c r="A56" s="10" t="s">
        <v>68</v>
      </c>
      <c r="B56" s="11"/>
      <c r="C56" s="11" t="n">
        <f aca="false">B56*226</f>
        <v>0</v>
      </c>
      <c r="D56" s="11"/>
      <c r="E56" s="11" t="n">
        <f aca="false">D56*538</f>
        <v>0</v>
      </c>
      <c r="F56" s="11"/>
      <c r="G56" s="11" t="n">
        <f aca="false">F56*705</f>
        <v>0</v>
      </c>
      <c r="H56" s="11"/>
      <c r="I56" s="11" t="n">
        <f aca="false">H56*147</f>
        <v>0</v>
      </c>
      <c r="J56" s="11"/>
      <c r="K56" s="11" t="n">
        <f aca="false">J56*570</f>
        <v>0</v>
      </c>
      <c r="L56" s="11" t="n">
        <v>2</v>
      </c>
      <c r="M56" s="11" t="n">
        <f aca="false">L56*224</f>
        <v>448</v>
      </c>
      <c r="N56" s="11" t="n">
        <v>2</v>
      </c>
      <c r="O56" s="11" t="n">
        <f aca="false">N56*394</f>
        <v>788</v>
      </c>
      <c r="P56" s="12"/>
      <c r="Q56" s="12"/>
      <c r="R56" s="11" t="n">
        <v>10</v>
      </c>
      <c r="S56" s="11" t="n">
        <f aca="false">R56*154</f>
        <v>1540</v>
      </c>
      <c r="T56" s="11" t="n">
        <v>8</v>
      </c>
      <c r="U56" s="11" t="n">
        <f aca="false">T56*285</f>
        <v>2280</v>
      </c>
      <c r="V56" s="11"/>
      <c r="W56" s="11" t="n">
        <f aca="false">V56*242</f>
        <v>0</v>
      </c>
      <c r="X56" s="11"/>
      <c r="Y56" s="11"/>
      <c r="Z56" s="11"/>
      <c r="AA56" s="11"/>
      <c r="AB56" s="11" t="n">
        <f aca="false">C56+E56+G56+I56+K56+M56+O56+Q56+S56+U56+W56+X56+Y56+Z56+AA56</f>
        <v>5056</v>
      </c>
      <c r="AC56" s="10" t="s">
        <v>68</v>
      </c>
      <c r="AD56" s="11" t="n">
        <v>-1000</v>
      </c>
    </row>
    <row r="57" customFormat="false" ht="17.85" hidden="false" customHeight="true" outlineLevel="0" collapsed="false">
      <c r="A57" s="10" t="s">
        <v>69</v>
      </c>
      <c r="B57" s="11" t="n">
        <v>2</v>
      </c>
      <c r="C57" s="11" t="n">
        <f aca="false">B57*226</f>
        <v>452</v>
      </c>
      <c r="D57" s="11" t="n">
        <v>2</v>
      </c>
      <c r="E57" s="11" t="n">
        <f aca="false">D57*538</f>
        <v>1076</v>
      </c>
      <c r="F57" s="11" t="n">
        <v>1</v>
      </c>
      <c r="G57" s="11" t="n">
        <f aca="false">F57*705</f>
        <v>705</v>
      </c>
      <c r="H57" s="11"/>
      <c r="I57" s="11" t="n">
        <f aca="false">H57*147</f>
        <v>0</v>
      </c>
      <c r="J57" s="11"/>
      <c r="K57" s="11" t="n">
        <f aca="false">J57*570</f>
        <v>0</v>
      </c>
      <c r="L57" s="11" t="n">
        <v>2</v>
      </c>
      <c r="M57" s="11" t="n">
        <f aca="false">L57*224</f>
        <v>448</v>
      </c>
      <c r="N57" s="11" t="n">
        <v>1</v>
      </c>
      <c r="O57" s="11" t="n">
        <f aca="false">N57*394</f>
        <v>394</v>
      </c>
      <c r="P57" s="12"/>
      <c r="Q57" s="12"/>
      <c r="R57" s="11" t="n">
        <v>0</v>
      </c>
      <c r="S57" s="11" t="n">
        <f aca="false">R57*154</f>
        <v>0</v>
      </c>
      <c r="T57" s="11" t="n">
        <v>1</v>
      </c>
      <c r="U57" s="11" t="n">
        <f aca="false">T57*285</f>
        <v>285</v>
      </c>
      <c r="V57" s="11"/>
      <c r="W57" s="11" t="n">
        <f aca="false">V57*242</f>
        <v>0</v>
      </c>
      <c r="X57" s="11"/>
      <c r="Y57" s="11"/>
      <c r="Z57" s="11"/>
      <c r="AA57" s="11"/>
      <c r="AB57" s="11" t="n">
        <f aca="false">C57+E57+G57+I57+K57+M57+O57+Q57+S57+U57+W57+X57+Y57+Z57+AA57</f>
        <v>3360</v>
      </c>
      <c r="AC57" s="10" t="s">
        <v>69</v>
      </c>
      <c r="AD57" s="11"/>
    </row>
    <row r="58" customFormat="false" ht="17.85" hidden="false" customHeight="true" outlineLevel="0" collapsed="false">
      <c r="A58" s="10" t="s">
        <v>70</v>
      </c>
      <c r="B58" s="11" t="n">
        <v>2</v>
      </c>
      <c r="C58" s="11" t="n">
        <f aca="false">B58*226</f>
        <v>452</v>
      </c>
      <c r="D58" s="11" t="n">
        <v>2</v>
      </c>
      <c r="E58" s="11" t="n">
        <f aca="false">D58*538</f>
        <v>1076</v>
      </c>
      <c r="F58" s="11"/>
      <c r="G58" s="11" t="n">
        <f aca="false">F58*705</f>
        <v>0</v>
      </c>
      <c r="H58" s="11"/>
      <c r="I58" s="11" t="n">
        <f aca="false">H58*147</f>
        <v>0</v>
      </c>
      <c r="J58" s="11"/>
      <c r="K58" s="11" t="n">
        <f aca="false">J58*570</f>
        <v>0</v>
      </c>
      <c r="L58" s="11"/>
      <c r="M58" s="11" t="n">
        <f aca="false">L58*224</f>
        <v>0</v>
      </c>
      <c r="N58" s="11"/>
      <c r="O58" s="11" t="n">
        <f aca="false">N58*394</f>
        <v>0</v>
      </c>
      <c r="P58" s="12"/>
      <c r="Q58" s="12"/>
      <c r="R58" s="11" t="n">
        <v>1</v>
      </c>
      <c r="S58" s="11" t="n">
        <f aca="false">R58*154</f>
        <v>154</v>
      </c>
      <c r="T58" s="11" t="n">
        <v>1</v>
      </c>
      <c r="U58" s="11" t="n">
        <f aca="false">T58*285</f>
        <v>285</v>
      </c>
      <c r="V58" s="11" t="n">
        <v>1</v>
      </c>
      <c r="W58" s="11" t="n">
        <f aca="false">V58*242</f>
        <v>242</v>
      </c>
      <c r="X58" s="11"/>
      <c r="Y58" s="11"/>
      <c r="Z58" s="11"/>
      <c r="AA58" s="11"/>
      <c r="AB58" s="11" t="n">
        <f aca="false">C58+E58+G58+I58+K58+M58+O58+Q58+S58+U58+W58+X58+Y58+Z58+AA58</f>
        <v>2209</v>
      </c>
      <c r="AC58" s="10" t="s">
        <v>70</v>
      </c>
      <c r="AD58" s="11"/>
    </row>
    <row r="59" customFormat="false" ht="17.85" hidden="false" customHeight="true" outlineLevel="0" collapsed="false">
      <c r="A59" s="13" t="s">
        <v>70</v>
      </c>
      <c r="B59" s="11"/>
      <c r="C59" s="11" t="n">
        <f aca="false">B59*226</f>
        <v>0</v>
      </c>
      <c r="D59" s="11"/>
      <c r="E59" s="11" t="n">
        <f aca="false">D59*538</f>
        <v>0</v>
      </c>
      <c r="F59" s="11"/>
      <c r="G59" s="11" t="n">
        <f aca="false">F59*705</f>
        <v>0</v>
      </c>
      <c r="H59" s="11"/>
      <c r="I59" s="11" t="n">
        <f aca="false">H59*147</f>
        <v>0</v>
      </c>
      <c r="J59" s="11"/>
      <c r="K59" s="11" t="n">
        <f aca="false">J59*570</f>
        <v>0</v>
      </c>
      <c r="L59" s="11" t="n">
        <v>3</v>
      </c>
      <c r="M59" s="11" t="n">
        <f aca="false">L59*224</f>
        <v>672</v>
      </c>
      <c r="N59" s="11" t="n">
        <v>3</v>
      </c>
      <c r="O59" s="11" t="n">
        <f aca="false">N59*394</f>
        <v>1182</v>
      </c>
      <c r="P59" s="12"/>
      <c r="Q59" s="12"/>
      <c r="R59" s="11"/>
      <c r="S59" s="11" t="n">
        <f aca="false">R59*154</f>
        <v>0</v>
      </c>
      <c r="T59" s="11" t="n">
        <v>1</v>
      </c>
      <c r="U59" s="11" t="n">
        <f aca="false">T59*285</f>
        <v>285</v>
      </c>
      <c r="V59" s="11"/>
      <c r="W59" s="11" t="n">
        <f aca="false">V59*242</f>
        <v>0</v>
      </c>
      <c r="X59" s="11"/>
      <c r="Y59" s="11"/>
      <c r="Z59" s="11"/>
      <c r="AA59" s="11"/>
      <c r="AB59" s="11" t="n">
        <f aca="false">C59+E59+G59+I59+K59+M59+O59+Q59+S59+U59+W59+X59+Y59+Z59+AA59</f>
        <v>2139</v>
      </c>
      <c r="AC59" s="13" t="s">
        <v>70</v>
      </c>
      <c r="AD59" s="11"/>
    </row>
    <row r="60" customFormat="false" ht="17.85" hidden="false" customHeight="true" outlineLevel="0" collapsed="false">
      <c r="A60" s="13" t="s">
        <v>71</v>
      </c>
      <c r="B60" s="11"/>
      <c r="C60" s="11" t="n">
        <f aca="false">B60*226</f>
        <v>0</v>
      </c>
      <c r="D60" s="11"/>
      <c r="E60" s="11" t="n">
        <f aca="false">D60*538</f>
        <v>0</v>
      </c>
      <c r="F60" s="11"/>
      <c r="G60" s="11" t="n">
        <f aca="false">F60*705</f>
        <v>0</v>
      </c>
      <c r="H60" s="11"/>
      <c r="I60" s="11" t="n">
        <f aca="false">H60*147</f>
        <v>0</v>
      </c>
      <c r="J60" s="11"/>
      <c r="K60" s="11" t="n">
        <f aca="false">J60*570</f>
        <v>0</v>
      </c>
      <c r="L60" s="11"/>
      <c r="M60" s="11" t="n">
        <f aca="false">L60*224</f>
        <v>0</v>
      </c>
      <c r="N60" s="11"/>
      <c r="O60" s="11" t="n">
        <f aca="false">N60*394</f>
        <v>0</v>
      </c>
      <c r="P60" s="12"/>
      <c r="Q60" s="12"/>
      <c r="R60" s="11" t="n">
        <v>1</v>
      </c>
      <c r="S60" s="11" t="n">
        <f aca="false">R60*154</f>
        <v>154</v>
      </c>
      <c r="T60" s="11" t="n">
        <v>1</v>
      </c>
      <c r="U60" s="11" t="n">
        <f aca="false">T60*285</f>
        <v>285</v>
      </c>
      <c r="V60" s="11"/>
      <c r="W60" s="11" t="n">
        <f aca="false">V60*242</f>
        <v>0</v>
      </c>
      <c r="X60" s="11"/>
      <c r="Y60" s="11"/>
      <c r="Z60" s="11"/>
      <c r="AA60" s="11"/>
      <c r="AB60" s="11" t="n">
        <f aca="false">C60+E60+G60+I60+K60+M60+O60+Q60+S60+U60+W60+X60+Y60+Z60+AA60</f>
        <v>439</v>
      </c>
      <c r="AC60" s="13" t="s">
        <v>71</v>
      </c>
      <c r="AD60" s="11"/>
    </row>
    <row r="61" customFormat="false" ht="17.85" hidden="false" customHeight="true" outlineLevel="0" collapsed="false">
      <c r="A61" s="10" t="s">
        <v>72</v>
      </c>
      <c r="B61" s="11"/>
      <c r="C61" s="11" t="n">
        <f aca="false">B61*226</f>
        <v>0</v>
      </c>
      <c r="D61" s="11"/>
      <c r="E61" s="11" t="n">
        <f aca="false">D61*538</f>
        <v>0</v>
      </c>
      <c r="F61" s="11"/>
      <c r="G61" s="11" t="n">
        <f aca="false">F61*705</f>
        <v>0</v>
      </c>
      <c r="H61" s="11"/>
      <c r="I61" s="11" t="n">
        <f aca="false">H61*147</f>
        <v>0</v>
      </c>
      <c r="J61" s="11"/>
      <c r="K61" s="11" t="n">
        <f aca="false">J61*570</f>
        <v>0</v>
      </c>
      <c r="L61" s="11" t="n">
        <v>1</v>
      </c>
      <c r="M61" s="11" t="n">
        <f aca="false">L61*224</f>
        <v>224</v>
      </c>
      <c r="N61" s="11" t="n">
        <v>1</v>
      </c>
      <c r="O61" s="11" t="n">
        <f aca="false">N61*394</f>
        <v>394</v>
      </c>
      <c r="P61" s="12"/>
      <c r="Q61" s="12"/>
      <c r="R61" s="11" t="n">
        <v>1</v>
      </c>
      <c r="S61" s="11" t="n">
        <f aca="false">R61*154</f>
        <v>154</v>
      </c>
      <c r="T61" s="11"/>
      <c r="U61" s="11" t="n">
        <f aca="false">T61*285</f>
        <v>0</v>
      </c>
      <c r="V61" s="11"/>
      <c r="W61" s="11" t="n">
        <f aca="false">V61*242</f>
        <v>0</v>
      </c>
      <c r="X61" s="11"/>
      <c r="Y61" s="11"/>
      <c r="Z61" s="11"/>
      <c r="AA61" s="11"/>
      <c r="AB61" s="11" t="n">
        <f aca="false">C61+E61+G61+I61+K61+M61+O61+Q61+S61+U61+W61+X61+Y61+Z61+AA61</f>
        <v>772</v>
      </c>
      <c r="AC61" s="10" t="s">
        <v>72</v>
      </c>
      <c r="AD61" s="11"/>
    </row>
    <row r="62" customFormat="false" ht="17.85" hidden="false" customHeight="true" outlineLevel="0" collapsed="false">
      <c r="A62" s="10" t="s">
        <v>73</v>
      </c>
      <c r="B62" s="11"/>
      <c r="C62" s="11" t="n">
        <f aca="false">B62*226</f>
        <v>0</v>
      </c>
      <c r="D62" s="11"/>
      <c r="E62" s="11" t="n">
        <f aca="false">D62*538</f>
        <v>0</v>
      </c>
      <c r="F62" s="11"/>
      <c r="G62" s="11" t="n">
        <f aca="false">F62*705</f>
        <v>0</v>
      </c>
      <c r="H62" s="11"/>
      <c r="I62" s="11" t="n">
        <f aca="false">H62*147</f>
        <v>0</v>
      </c>
      <c r="J62" s="11"/>
      <c r="K62" s="11" t="n">
        <f aca="false">J62*570</f>
        <v>0</v>
      </c>
      <c r="L62" s="11"/>
      <c r="M62" s="11" t="n">
        <f aca="false">L62*224</f>
        <v>0</v>
      </c>
      <c r="N62" s="11"/>
      <c r="O62" s="11" t="n">
        <f aca="false">N62*394</f>
        <v>0</v>
      </c>
      <c r="P62" s="12"/>
      <c r="Q62" s="12"/>
      <c r="R62" s="11" t="n">
        <v>1</v>
      </c>
      <c r="S62" s="11" t="n">
        <f aca="false">R62*154</f>
        <v>154</v>
      </c>
      <c r="T62" s="11" t="n">
        <v>1</v>
      </c>
      <c r="U62" s="11" t="n">
        <f aca="false">T62*285</f>
        <v>285</v>
      </c>
      <c r="V62" s="11"/>
      <c r="W62" s="11" t="n">
        <f aca="false">V62*242</f>
        <v>0</v>
      </c>
      <c r="X62" s="11"/>
      <c r="Y62" s="11"/>
      <c r="Z62" s="11"/>
      <c r="AA62" s="11"/>
      <c r="AB62" s="11" t="n">
        <f aca="false">C62+E62+G62+I62+K62+M62+O62+Q62+S62+U62+W62+X62+Y62+Z62+AA62</f>
        <v>439</v>
      </c>
      <c r="AC62" s="10" t="s">
        <v>73</v>
      </c>
      <c r="AD62" s="11"/>
    </row>
    <row r="63" customFormat="false" ht="17.85" hidden="false" customHeight="true" outlineLevel="0" collapsed="false">
      <c r="A63" s="10" t="s">
        <v>74</v>
      </c>
      <c r="B63" s="11"/>
      <c r="C63" s="11" t="n">
        <f aca="false">B63*226</f>
        <v>0</v>
      </c>
      <c r="D63" s="11"/>
      <c r="E63" s="11" t="n">
        <f aca="false">D63*538</f>
        <v>0</v>
      </c>
      <c r="F63" s="11"/>
      <c r="G63" s="11" t="n">
        <f aca="false">F63*705</f>
        <v>0</v>
      </c>
      <c r="H63" s="11"/>
      <c r="I63" s="11" t="n">
        <f aca="false">H63*147</f>
        <v>0</v>
      </c>
      <c r="J63" s="11"/>
      <c r="K63" s="11" t="n">
        <f aca="false">J63*570</f>
        <v>0</v>
      </c>
      <c r="L63" s="11"/>
      <c r="M63" s="11" t="n">
        <f aca="false">L63*224</f>
        <v>0</v>
      </c>
      <c r="N63" s="11"/>
      <c r="O63" s="11" t="n">
        <f aca="false">N63*394</f>
        <v>0</v>
      </c>
      <c r="P63" s="12"/>
      <c r="Q63" s="12"/>
      <c r="R63" s="11"/>
      <c r="S63" s="11" t="n">
        <f aca="false">R63*154</f>
        <v>0</v>
      </c>
      <c r="T63" s="11" t="n">
        <v>1</v>
      </c>
      <c r="U63" s="11" t="n">
        <f aca="false">T63*285</f>
        <v>285</v>
      </c>
      <c r="V63" s="11"/>
      <c r="W63" s="11" t="n">
        <f aca="false">V63*242</f>
        <v>0</v>
      </c>
      <c r="X63" s="11"/>
      <c r="Y63" s="11"/>
      <c r="Z63" s="11"/>
      <c r="AA63" s="11"/>
      <c r="AB63" s="11" t="n">
        <f aca="false">C63+E63+G63+I63+K63+M63+O63+Q63+S63+U63+W63+X63+Y63+Z63+AA63</f>
        <v>285</v>
      </c>
      <c r="AC63" s="10" t="s">
        <v>74</v>
      </c>
      <c r="AD63" s="11"/>
    </row>
    <row r="64" customFormat="false" ht="17.85" hidden="false" customHeight="true" outlineLevel="0" collapsed="false">
      <c r="A64" s="13" t="s">
        <v>75</v>
      </c>
      <c r="B64" s="11"/>
      <c r="C64" s="11" t="n">
        <f aca="false">B64*226</f>
        <v>0</v>
      </c>
      <c r="D64" s="11"/>
      <c r="E64" s="11" t="n">
        <f aca="false">D64*538</f>
        <v>0</v>
      </c>
      <c r="F64" s="11"/>
      <c r="G64" s="11" t="n">
        <f aca="false">F64*705</f>
        <v>0</v>
      </c>
      <c r="H64" s="11"/>
      <c r="I64" s="11" t="n">
        <f aca="false">H64*147</f>
        <v>0</v>
      </c>
      <c r="J64" s="11"/>
      <c r="K64" s="11" t="n">
        <f aca="false">J64*570</f>
        <v>0</v>
      </c>
      <c r="L64" s="11"/>
      <c r="M64" s="11" t="n">
        <f aca="false">L64*224</f>
        <v>0</v>
      </c>
      <c r="N64" s="11"/>
      <c r="O64" s="11" t="n">
        <f aca="false">N64*394</f>
        <v>0</v>
      </c>
      <c r="P64" s="12"/>
      <c r="Q64" s="12"/>
      <c r="R64" s="11" t="n">
        <v>1</v>
      </c>
      <c r="S64" s="11" t="n">
        <f aca="false">R64*154</f>
        <v>154</v>
      </c>
      <c r="T64" s="11" t="n">
        <v>1</v>
      </c>
      <c r="U64" s="11" t="n">
        <f aca="false">T64*285</f>
        <v>285</v>
      </c>
      <c r="V64" s="11" t="n">
        <v>1</v>
      </c>
      <c r="W64" s="11" t="n">
        <f aca="false">V64*242</f>
        <v>242</v>
      </c>
      <c r="X64" s="11"/>
      <c r="Y64" s="11"/>
      <c r="Z64" s="11"/>
      <c r="AA64" s="11"/>
      <c r="AB64" s="11" t="n">
        <f aca="false">C64+E64+G64+I64+K64+M64+O64+Q64+S64+U64+W64+X64+Y64+Z64+AA64</f>
        <v>681</v>
      </c>
      <c r="AC64" s="13" t="s">
        <v>75</v>
      </c>
      <c r="AD64" s="11"/>
    </row>
    <row r="65" customFormat="false" ht="17.85" hidden="false" customHeight="true" outlineLevel="0" collapsed="false">
      <c r="A65" s="10" t="s">
        <v>76</v>
      </c>
      <c r="B65" s="11"/>
      <c r="C65" s="11" t="n">
        <f aca="false">B65*226</f>
        <v>0</v>
      </c>
      <c r="D65" s="11"/>
      <c r="E65" s="11" t="n">
        <f aca="false">D65*538</f>
        <v>0</v>
      </c>
      <c r="F65" s="11"/>
      <c r="G65" s="11" t="n">
        <f aca="false">F65*705</f>
        <v>0</v>
      </c>
      <c r="H65" s="11"/>
      <c r="I65" s="11" t="n">
        <f aca="false">H65*147</f>
        <v>0</v>
      </c>
      <c r="J65" s="11"/>
      <c r="K65" s="11" t="n">
        <f aca="false">J65*570</f>
        <v>0</v>
      </c>
      <c r="L65" s="11"/>
      <c r="M65" s="11" t="n">
        <f aca="false">L65*224</f>
        <v>0</v>
      </c>
      <c r="N65" s="11"/>
      <c r="O65" s="11" t="n">
        <f aca="false">N65*394</f>
        <v>0</v>
      </c>
      <c r="P65" s="12"/>
      <c r="Q65" s="12"/>
      <c r="R65" s="11" t="n">
        <v>2</v>
      </c>
      <c r="S65" s="11" t="n">
        <f aca="false">R65*154</f>
        <v>308</v>
      </c>
      <c r="T65" s="11" t="n">
        <v>2</v>
      </c>
      <c r="U65" s="11" t="n">
        <f aca="false">T65*285</f>
        <v>570</v>
      </c>
      <c r="V65" s="11" t="n">
        <v>1</v>
      </c>
      <c r="W65" s="11" t="n">
        <f aca="false">V65*242</f>
        <v>242</v>
      </c>
      <c r="X65" s="11"/>
      <c r="Y65" s="11"/>
      <c r="Z65" s="11"/>
      <c r="AA65" s="11"/>
      <c r="AB65" s="11" t="n">
        <f aca="false">C65+E65+G65+I65+K65+M65+O65+Q65+S65+U65+W65+X65+Y65+Z65+AA65</f>
        <v>1120</v>
      </c>
      <c r="AC65" s="10" t="s">
        <v>76</v>
      </c>
      <c r="AD65" s="11"/>
    </row>
    <row r="66" customFormat="false" ht="17.85" hidden="false" customHeight="true" outlineLevel="0" collapsed="false">
      <c r="A66" s="10" t="s">
        <v>77</v>
      </c>
      <c r="B66" s="11"/>
      <c r="C66" s="11" t="n">
        <f aca="false">B66*226</f>
        <v>0</v>
      </c>
      <c r="D66" s="11"/>
      <c r="E66" s="11" t="n">
        <f aca="false">D66*538</f>
        <v>0</v>
      </c>
      <c r="F66" s="11"/>
      <c r="G66" s="11" t="n">
        <f aca="false">F66*705</f>
        <v>0</v>
      </c>
      <c r="H66" s="11"/>
      <c r="I66" s="11" t="n">
        <f aca="false">H66*147</f>
        <v>0</v>
      </c>
      <c r="J66" s="11"/>
      <c r="K66" s="11" t="n">
        <f aca="false">J66*570</f>
        <v>0</v>
      </c>
      <c r="L66" s="11"/>
      <c r="M66" s="11" t="n">
        <f aca="false">L66*224</f>
        <v>0</v>
      </c>
      <c r="N66" s="11"/>
      <c r="O66" s="11" t="n">
        <f aca="false">N66*394</f>
        <v>0</v>
      </c>
      <c r="P66" s="12"/>
      <c r="Q66" s="12"/>
      <c r="R66" s="11"/>
      <c r="S66" s="11" t="n">
        <f aca="false">R66*154</f>
        <v>0</v>
      </c>
      <c r="T66" s="11" t="n">
        <v>1</v>
      </c>
      <c r="U66" s="11" t="n">
        <f aca="false">T66*285</f>
        <v>285</v>
      </c>
      <c r="V66" s="11"/>
      <c r="W66" s="11" t="n">
        <f aca="false">V66*242</f>
        <v>0</v>
      </c>
      <c r="X66" s="11"/>
      <c r="Y66" s="11"/>
      <c r="Z66" s="11"/>
      <c r="AA66" s="11"/>
      <c r="AB66" s="11" t="n">
        <f aca="false">C66+E66+G66+I66+K66+M66+O66+Q66+S66+U66+W66+X66+Y66+Z66+AA66</f>
        <v>285</v>
      </c>
      <c r="AC66" s="10" t="s">
        <v>77</v>
      </c>
      <c r="AD66" s="11"/>
    </row>
    <row r="67" customFormat="false" ht="17.85" hidden="false" customHeight="true" outlineLevel="0" collapsed="false">
      <c r="A67" s="10" t="s">
        <v>78</v>
      </c>
      <c r="B67" s="11" t="n">
        <v>2</v>
      </c>
      <c r="C67" s="11" t="n">
        <f aca="false">B67*226</f>
        <v>452</v>
      </c>
      <c r="D67" s="11" t="n">
        <v>2</v>
      </c>
      <c r="E67" s="11" t="n">
        <f aca="false">D67*538</f>
        <v>1076</v>
      </c>
      <c r="F67" s="11"/>
      <c r="G67" s="11" t="n">
        <f aca="false">F67*705</f>
        <v>0</v>
      </c>
      <c r="H67" s="11"/>
      <c r="I67" s="11" t="n">
        <f aca="false">H67*147</f>
        <v>0</v>
      </c>
      <c r="J67" s="11"/>
      <c r="K67" s="11" t="n">
        <f aca="false">J67*570</f>
        <v>0</v>
      </c>
      <c r="L67" s="11" t="n">
        <v>2</v>
      </c>
      <c r="M67" s="11" t="n">
        <f aca="false">L67*224</f>
        <v>448</v>
      </c>
      <c r="N67" s="11" t="n">
        <v>2</v>
      </c>
      <c r="O67" s="11" t="n">
        <f aca="false">N67*394</f>
        <v>788</v>
      </c>
      <c r="P67" s="12"/>
      <c r="Q67" s="12"/>
      <c r="R67" s="11"/>
      <c r="S67" s="11" t="n">
        <f aca="false">R67*154</f>
        <v>0</v>
      </c>
      <c r="T67" s="11"/>
      <c r="U67" s="11" t="n">
        <f aca="false">T67*285</f>
        <v>0</v>
      </c>
      <c r="V67" s="11"/>
      <c r="W67" s="11" t="n">
        <f aca="false">V67*242</f>
        <v>0</v>
      </c>
      <c r="X67" s="11"/>
      <c r="Y67" s="11"/>
      <c r="Z67" s="11"/>
      <c r="AA67" s="11"/>
      <c r="AB67" s="11" t="n">
        <f aca="false">C67+E67+G67+I67+K67+M67+O67+Q67+S67+U67+W67+X67+Y67+Z67+AA67</f>
        <v>2764</v>
      </c>
      <c r="AC67" s="10" t="s">
        <v>78</v>
      </c>
      <c r="AD67" s="11"/>
    </row>
    <row r="68" customFormat="false" ht="17.85" hidden="false" customHeight="true" outlineLevel="0" collapsed="false">
      <c r="A68" s="10" t="s">
        <v>79</v>
      </c>
      <c r="B68" s="11" t="n">
        <v>1</v>
      </c>
      <c r="C68" s="11" t="n">
        <f aca="false">B68*226</f>
        <v>226</v>
      </c>
      <c r="D68" s="11"/>
      <c r="E68" s="11" t="n">
        <f aca="false">D68*538</f>
        <v>0</v>
      </c>
      <c r="F68" s="11"/>
      <c r="G68" s="11" t="n">
        <f aca="false">F68*705</f>
        <v>0</v>
      </c>
      <c r="H68" s="11"/>
      <c r="I68" s="11" t="n">
        <f aca="false">H68*147</f>
        <v>0</v>
      </c>
      <c r="J68" s="11"/>
      <c r="K68" s="11" t="n">
        <f aca="false">J68*570</f>
        <v>0</v>
      </c>
      <c r="L68" s="11" t="n">
        <v>2</v>
      </c>
      <c r="M68" s="11" t="n">
        <f aca="false">L68*224</f>
        <v>448</v>
      </c>
      <c r="N68" s="11" t="n">
        <v>2</v>
      </c>
      <c r="O68" s="11" t="n">
        <f aca="false">N68*394</f>
        <v>788</v>
      </c>
      <c r="P68" s="12" t="n">
        <v>1</v>
      </c>
      <c r="Q68" s="12" t="n">
        <v>4750</v>
      </c>
      <c r="R68" s="11"/>
      <c r="S68" s="11" t="n">
        <f aca="false">R68*154</f>
        <v>0</v>
      </c>
      <c r="T68" s="11"/>
      <c r="U68" s="11" t="n">
        <f aca="false">T68*285</f>
        <v>0</v>
      </c>
      <c r="V68" s="11"/>
      <c r="W68" s="11" t="n">
        <f aca="false">V68*242</f>
        <v>0</v>
      </c>
      <c r="X68" s="11"/>
      <c r="Y68" s="11"/>
      <c r="Z68" s="11"/>
      <c r="AA68" s="11"/>
      <c r="AB68" s="11" t="n">
        <f aca="false">C68+E68+G68+I68+K68+M68+O68+Q68+S68+U68+W68+X68+Y68+Z68+AA68</f>
        <v>6212</v>
      </c>
      <c r="AC68" s="10" t="s">
        <v>79</v>
      </c>
      <c r="AD68" s="11"/>
    </row>
    <row r="69" customFormat="false" ht="17.85" hidden="false" customHeight="true" outlineLevel="0" collapsed="false">
      <c r="A69" s="13" t="s">
        <v>80</v>
      </c>
      <c r="B69" s="11"/>
      <c r="C69" s="11" t="n">
        <f aca="false">B69*226</f>
        <v>0</v>
      </c>
      <c r="D69" s="11"/>
      <c r="E69" s="11" t="n">
        <f aca="false">D69*538</f>
        <v>0</v>
      </c>
      <c r="F69" s="11"/>
      <c r="G69" s="11" t="n">
        <f aca="false">F69*705</f>
        <v>0</v>
      </c>
      <c r="H69" s="11" t="n">
        <v>1</v>
      </c>
      <c r="I69" s="11" t="n">
        <f aca="false">H69*147</f>
        <v>147</v>
      </c>
      <c r="J69" s="11"/>
      <c r="K69" s="11" t="n">
        <f aca="false">J69*570</f>
        <v>0</v>
      </c>
      <c r="L69" s="11"/>
      <c r="M69" s="11" t="n">
        <f aca="false">L69*224</f>
        <v>0</v>
      </c>
      <c r="N69" s="11"/>
      <c r="O69" s="11" t="n">
        <f aca="false">N69*394</f>
        <v>0</v>
      </c>
      <c r="P69" s="12"/>
      <c r="Q69" s="12"/>
      <c r="R69" s="11" t="n">
        <v>1</v>
      </c>
      <c r="S69" s="11" t="n">
        <f aca="false">R69*154</f>
        <v>154</v>
      </c>
      <c r="T69" s="11" t="n">
        <v>1</v>
      </c>
      <c r="U69" s="11" t="n">
        <f aca="false">T69*285</f>
        <v>285</v>
      </c>
      <c r="V69" s="11" t="n">
        <v>1</v>
      </c>
      <c r="W69" s="11" t="n">
        <f aca="false">V69*242</f>
        <v>242</v>
      </c>
      <c r="X69" s="11"/>
      <c r="Y69" s="11"/>
      <c r="Z69" s="11"/>
      <c r="AA69" s="11"/>
      <c r="AB69" s="11" t="n">
        <f aca="false">C69+E69+G69+I69+K69+M69+O69+Q69+S69+U69+W69+X69+Y69+Z69+AA69</f>
        <v>828</v>
      </c>
      <c r="AC69" s="13" t="s">
        <v>80</v>
      </c>
      <c r="AD69" s="11"/>
    </row>
    <row r="70" customFormat="false" ht="17.85" hidden="false" customHeight="true" outlineLevel="0" collapsed="false">
      <c r="A70" s="13" t="s">
        <v>81</v>
      </c>
      <c r="B70" s="11" t="n">
        <v>1</v>
      </c>
      <c r="C70" s="11" t="n">
        <f aca="false">B70*226</f>
        <v>226</v>
      </c>
      <c r="D70" s="11"/>
      <c r="E70" s="11" t="n">
        <f aca="false">D70*538</f>
        <v>0</v>
      </c>
      <c r="F70" s="11"/>
      <c r="G70" s="11" t="n">
        <f aca="false">F70*705</f>
        <v>0</v>
      </c>
      <c r="H70" s="11"/>
      <c r="I70" s="11" t="n">
        <f aca="false">H70*147</f>
        <v>0</v>
      </c>
      <c r="J70" s="11"/>
      <c r="K70" s="11" t="n">
        <f aca="false">J70*570</f>
        <v>0</v>
      </c>
      <c r="L70" s="11" t="n">
        <v>2</v>
      </c>
      <c r="M70" s="11" t="n">
        <f aca="false">L70*224</f>
        <v>448</v>
      </c>
      <c r="N70" s="11" t="n">
        <v>2</v>
      </c>
      <c r="O70" s="11" t="n">
        <f aca="false">N70*394</f>
        <v>788</v>
      </c>
      <c r="P70" s="12"/>
      <c r="Q70" s="12"/>
      <c r="R70" s="11" t="n">
        <v>1</v>
      </c>
      <c r="S70" s="11" t="n">
        <f aca="false">R70*154</f>
        <v>154</v>
      </c>
      <c r="T70" s="11"/>
      <c r="U70" s="11" t="n">
        <f aca="false">T70*285</f>
        <v>0</v>
      </c>
      <c r="V70" s="11"/>
      <c r="W70" s="11" t="n">
        <f aca="false">V70*242</f>
        <v>0</v>
      </c>
      <c r="X70" s="11"/>
      <c r="Y70" s="11"/>
      <c r="Z70" s="11"/>
      <c r="AA70" s="11"/>
      <c r="AB70" s="11" t="n">
        <f aca="false">C70+E70+G70+I70+K70+M70+O70+Q70+S70+U70+W70+X70+Y70+Z70+AA70</f>
        <v>1616</v>
      </c>
      <c r="AC70" s="13" t="s">
        <v>81</v>
      </c>
      <c r="AD70" s="11"/>
    </row>
    <row r="71" customFormat="false" ht="17.85" hidden="false" customHeight="true" outlineLevel="0" collapsed="false">
      <c r="A71" s="10" t="s">
        <v>82</v>
      </c>
      <c r="B71" s="11"/>
      <c r="C71" s="11" t="n">
        <f aca="false">B71*226</f>
        <v>0</v>
      </c>
      <c r="D71" s="11"/>
      <c r="E71" s="11" t="n">
        <f aca="false">D71*538</f>
        <v>0</v>
      </c>
      <c r="F71" s="11"/>
      <c r="G71" s="11" t="n">
        <f aca="false">F71*705</f>
        <v>0</v>
      </c>
      <c r="H71" s="11"/>
      <c r="I71" s="11" t="n">
        <f aca="false">H71*147</f>
        <v>0</v>
      </c>
      <c r="J71" s="11"/>
      <c r="K71" s="11" t="n">
        <f aca="false">J71*570</f>
        <v>0</v>
      </c>
      <c r="L71" s="11"/>
      <c r="M71" s="11" t="n">
        <f aca="false">L71*224</f>
        <v>0</v>
      </c>
      <c r="N71" s="11"/>
      <c r="O71" s="11" t="n">
        <f aca="false">N71*394</f>
        <v>0</v>
      </c>
      <c r="P71" s="12"/>
      <c r="Q71" s="12"/>
      <c r="R71" s="11" t="n">
        <v>2</v>
      </c>
      <c r="S71" s="11" t="n">
        <f aca="false">R71*154</f>
        <v>308</v>
      </c>
      <c r="T71" s="11" t="n">
        <v>2</v>
      </c>
      <c r="U71" s="11" t="n">
        <f aca="false">T71*285</f>
        <v>570</v>
      </c>
      <c r="V71" s="11" t="n">
        <v>2</v>
      </c>
      <c r="W71" s="11" t="n">
        <f aca="false">V71*242</f>
        <v>484</v>
      </c>
      <c r="X71" s="11"/>
      <c r="Y71" s="11"/>
      <c r="Z71" s="11"/>
      <c r="AA71" s="11"/>
      <c r="AB71" s="11" t="n">
        <f aca="false">C71+E71+G71+I71+K71+M71+O71+Q71+S71+U71+W71+X71+Y71+Z71+AA71</f>
        <v>1362</v>
      </c>
      <c r="AC71" s="10" t="s">
        <v>82</v>
      </c>
      <c r="AD71" s="11"/>
    </row>
    <row r="72" customFormat="false" ht="17.85" hidden="false" customHeight="true" outlineLevel="0" collapsed="false">
      <c r="A72" s="10" t="s">
        <v>83</v>
      </c>
      <c r="B72" s="11" t="n">
        <v>2</v>
      </c>
      <c r="C72" s="11" t="n">
        <f aca="false">B72*226</f>
        <v>452</v>
      </c>
      <c r="D72" s="11" t="n">
        <v>2</v>
      </c>
      <c r="E72" s="11" t="n">
        <f aca="false">D72*538</f>
        <v>1076</v>
      </c>
      <c r="F72" s="11" t="n">
        <v>2</v>
      </c>
      <c r="G72" s="11" t="n">
        <f aca="false">F72*705</f>
        <v>1410</v>
      </c>
      <c r="H72" s="11" t="n">
        <v>2</v>
      </c>
      <c r="I72" s="11" t="n">
        <f aca="false">H72*147</f>
        <v>294</v>
      </c>
      <c r="J72" s="11" t="n">
        <v>2</v>
      </c>
      <c r="K72" s="11" t="n">
        <f aca="false">J72*570</f>
        <v>1140</v>
      </c>
      <c r="L72" s="11" t="n">
        <v>2</v>
      </c>
      <c r="M72" s="11" t="n">
        <f aca="false">L72*224</f>
        <v>448</v>
      </c>
      <c r="N72" s="11" t="n">
        <v>2</v>
      </c>
      <c r="O72" s="11" t="n">
        <f aca="false">N72*394</f>
        <v>788</v>
      </c>
      <c r="P72" s="12"/>
      <c r="Q72" s="12"/>
      <c r="R72" s="11" t="n">
        <v>2</v>
      </c>
      <c r="S72" s="11" t="n">
        <f aca="false">R72*154</f>
        <v>308</v>
      </c>
      <c r="T72" s="11" t="n">
        <v>2</v>
      </c>
      <c r="U72" s="11" t="n">
        <f aca="false">T72*285</f>
        <v>570</v>
      </c>
      <c r="V72" s="11" t="n">
        <v>2</v>
      </c>
      <c r="W72" s="11" t="n">
        <f aca="false">V72*242</f>
        <v>484</v>
      </c>
      <c r="X72" s="11"/>
      <c r="Y72" s="11"/>
      <c r="Z72" s="11"/>
      <c r="AA72" s="11"/>
      <c r="AB72" s="11" t="n">
        <f aca="false">C72+E72+G72+I72+K72+M72+O72+Q72+S72+U72+W72+X72+Y72+Z72+AA72</f>
        <v>6970</v>
      </c>
      <c r="AC72" s="10" t="s">
        <v>83</v>
      </c>
      <c r="AD72" s="11"/>
    </row>
    <row r="73" customFormat="false" ht="17.85" hidden="false" customHeight="true" outlineLevel="0" collapsed="false">
      <c r="A73" s="13" t="s">
        <v>84</v>
      </c>
      <c r="B73" s="11" t="n">
        <v>1</v>
      </c>
      <c r="C73" s="11" t="n">
        <f aca="false">B73*226</f>
        <v>226</v>
      </c>
      <c r="D73" s="11"/>
      <c r="E73" s="11" t="n">
        <f aca="false">D73*538</f>
        <v>0</v>
      </c>
      <c r="F73" s="11"/>
      <c r="G73" s="11" t="n">
        <f aca="false">F73*705</f>
        <v>0</v>
      </c>
      <c r="H73" s="11"/>
      <c r="I73" s="11" t="n">
        <f aca="false">H73*147</f>
        <v>0</v>
      </c>
      <c r="J73" s="11"/>
      <c r="K73" s="11" t="n">
        <f aca="false">J73*570</f>
        <v>0</v>
      </c>
      <c r="L73" s="11" t="n">
        <v>1</v>
      </c>
      <c r="M73" s="11" t="n">
        <f aca="false">L73*224</f>
        <v>224</v>
      </c>
      <c r="N73" s="11"/>
      <c r="O73" s="11" t="n">
        <f aca="false">N73*394</f>
        <v>0</v>
      </c>
      <c r="P73" s="12"/>
      <c r="Q73" s="12"/>
      <c r="R73" s="11"/>
      <c r="S73" s="11" t="n">
        <f aca="false">R73*154</f>
        <v>0</v>
      </c>
      <c r="T73" s="11"/>
      <c r="U73" s="11" t="n">
        <f aca="false">T73*285</f>
        <v>0</v>
      </c>
      <c r="V73" s="11"/>
      <c r="W73" s="11" t="n">
        <f aca="false">V73*242</f>
        <v>0</v>
      </c>
      <c r="X73" s="11"/>
      <c r="Y73" s="11"/>
      <c r="Z73" s="11"/>
      <c r="AA73" s="11"/>
      <c r="AB73" s="11" t="n">
        <f aca="false">C73+E73+G73+I73+K73+M73+O73+Q73+S73+U73+W73+X73+Y73+Z73+AA73</f>
        <v>450</v>
      </c>
      <c r="AC73" s="13" t="s">
        <v>84</v>
      </c>
      <c r="AD73" s="11"/>
    </row>
    <row r="74" customFormat="false" ht="17.85" hidden="false" customHeight="true" outlineLevel="0" collapsed="false">
      <c r="A74" s="10" t="s">
        <v>85</v>
      </c>
      <c r="B74" s="11"/>
      <c r="C74" s="11" t="n">
        <f aca="false">B74*226</f>
        <v>0</v>
      </c>
      <c r="D74" s="11"/>
      <c r="E74" s="11" t="n">
        <f aca="false">D74*538</f>
        <v>0</v>
      </c>
      <c r="F74" s="11"/>
      <c r="G74" s="11" t="n">
        <f aca="false">F74*705</f>
        <v>0</v>
      </c>
      <c r="H74" s="11"/>
      <c r="I74" s="11" t="n">
        <f aca="false">H74*147</f>
        <v>0</v>
      </c>
      <c r="J74" s="11"/>
      <c r="K74" s="11" t="n">
        <f aca="false">J74*570</f>
        <v>0</v>
      </c>
      <c r="L74" s="11"/>
      <c r="M74" s="11" t="n">
        <f aca="false">L74*224</f>
        <v>0</v>
      </c>
      <c r="N74" s="11"/>
      <c r="O74" s="11" t="n">
        <f aca="false">N74*394</f>
        <v>0</v>
      </c>
      <c r="P74" s="12"/>
      <c r="Q74" s="12"/>
      <c r="R74" s="11" t="n">
        <v>3</v>
      </c>
      <c r="S74" s="11" t="n">
        <f aca="false">R74*154</f>
        <v>462</v>
      </c>
      <c r="T74" s="11" t="n">
        <v>3</v>
      </c>
      <c r="U74" s="11" t="n">
        <f aca="false">T74*285</f>
        <v>855</v>
      </c>
      <c r="V74" s="11" t="n">
        <v>3</v>
      </c>
      <c r="W74" s="11" t="n">
        <f aca="false">V74*242</f>
        <v>726</v>
      </c>
      <c r="X74" s="11"/>
      <c r="Y74" s="11"/>
      <c r="Z74" s="11"/>
      <c r="AA74" s="11"/>
      <c r="AB74" s="11" t="n">
        <f aca="false">C74+E74+G74+I74+K74+M74+O74+Q74+S74+U74+W74+X74+Y74+Z74+AA74</f>
        <v>2043</v>
      </c>
      <c r="AC74" s="10" t="s">
        <v>85</v>
      </c>
      <c r="AD74" s="11"/>
    </row>
    <row r="75" customFormat="false" ht="17.85" hidden="false" customHeight="true" outlineLevel="0" collapsed="false">
      <c r="A75" s="10" t="s">
        <v>86</v>
      </c>
      <c r="B75" s="11"/>
      <c r="C75" s="11" t="n">
        <f aca="false">B75*226</f>
        <v>0</v>
      </c>
      <c r="D75" s="11"/>
      <c r="E75" s="11" t="n">
        <f aca="false">D75*538</f>
        <v>0</v>
      </c>
      <c r="F75" s="11"/>
      <c r="G75" s="11" t="n">
        <f aca="false">F75*705</f>
        <v>0</v>
      </c>
      <c r="H75" s="11" t="n">
        <v>1</v>
      </c>
      <c r="I75" s="11" t="n">
        <f aca="false">H75*147</f>
        <v>147</v>
      </c>
      <c r="J75" s="11"/>
      <c r="K75" s="11" t="n">
        <f aca="false">J75*570</f>
        <v>0</v>
      </c>
      <c r="L75" s="11"/>
      <c r="M75" s="11" t="n">
        <f aca="false">L75*224</f>
        <v>0</v>
      </c>
      <c r="N75" s="11"/>
      <c r="O75" s="11" t="n">
        <f aca="false">N75*394</f>
        <v>0</v>
      </c>
      <c r="P75" s="12"/>
      <c r="Q75" s="12"/>
      <c r="R75" s="11" t="n">
        <v>1</v>
      </c>
      <c r="S75" s="11" t="n">
        <f aca="false">R75*154</f>
        <v>154</v>
      </c>
      <c r="T75" s="11" t="n">
        <v>1</v>
      </c>
      <c r="U75" s="11" t="n">
        <f aca="false">T75*285</f>
        <v>285</v>
      </c>
      <c r="V75" s="11" t="n">
        <v>1</v>
      </c>
      <c r="W75" s="11" t="n">
        <f aca="false">V75*242</f>
        <v>242</v>
      </c>
      <c r="X75" s="11"/>
      <c r="Y75" s="11"/>
      <c r="Z75" s="11"/>
      <c r="AA75" s="11"/>
      <c r="AB75" s="11" t="n">
        <f aca="false">C75+E75+G75+I75+K75+M75+O75+Q75+S75+U75+W75+X75+Y75+Z75+AA75</f>
        <v>828</v>
      </c>
      <c r="AC75" s="10" t="s">
        <v>86</v>
      </c>
      <c r="AD75" s="11"/>
    </row>
    <row r="76" customFormat="false" ht="17.85" hidden="false" customHeight="true" outlineLevel="0" collapsed="false">
      <c r="A76" s="10" t="s">
        <v>87</v>
      </c>
      <c r="B76" s="11"/>
      <c r="C76" s="11" t="n">
        <f aca="false">B76*226</f>
        <v>0</v>
      </c>
      <c r="D76" s="11"/>
      <c r="E76" s="11" t="n">
        <f aca="false">D76*538</f>
        <v>0</v>
      </c>
      <c r="F76" s="11"/>
      <c r="G76" s="11" t="n">
        <f aca="false">F76*705</f>
        <v>0</v>
      </c>
      <c r="H76" s="11"/>
      <c r="I76" s="11" t="n">
        <f aca="false">H76*147</f>
        <v>0</v>
      </c>
      <c r="J76" s="11"/>
      <c r="K76" s="11" t="n">
        <f aca="false">J76*570</f>
        <v>0</v>
      </c>
      <c r="L76" s="11"/>
      <c r="M76" s="11" t="n">
        <f aca="false">L76*224</f>
        <v>0</v>
      </c>
      <c r="N76" s="11"/>
      <c r="O76" s="11" t="n">
        <f aca="false">N76*394</f>
        <v>0</v>
      </c>
      <c r="P76" s="12"/>
      <c r="Q76" s="12"/>
      <c r="R76" s="11" t="n">
        <v>1</v>
      </c>
      <c r="S76" s="11" t="n">
        <f aca="false">R76*154</f>
        <v>154</v>
      </c>
      <c r="T76" s="11" t="n">
        <v>1</v>
      </c>
      <c r="U76" s="11" t="n">
        <f aca="false">T76*285</f>
        <v>285</v>
      </c>
      <c r="V76" s="11"/>
      <c r="W76" s="11" t="n">
        <f aca="false">V76*242</f>
        <v>0</v>
      </c>
      <c r="X76" s="11"/>
      <c r="Y76" s="11"/>
      <c r="Z76" s="11"/>
      <c r="AA76" s="11"/>
      <c r="AB76" s="11" t="n">
        <f aca="false">C76+E76+G76+I76+K76+M76+O76+Q76+S76+U76+W76+X76+Y76+Z76+AA76</f>
        <v>439</v>
      </c>
      <c r="AC76" s="10" t="s">
        <v>87</v>
      </c>
      <c r="AD76" s="11"/>
    </row>
    <row r="77" customFormat="false" ht="17.85" hidden="false" customHeight="true" outlineLevel="0" collapsed="false">
      <c r="A77" s="10" t="s">
        <v>88</v>
      </c>
      <c r="B77" s="11"/>
      <c r="C77" s="11" t="n">
        <f aca="false">B77*226</f>
        <v>0</v>
      </c>
      <c r="D77" s="11"/>
      <c r="E77" s="11" t="n">
        <f aca="false">D77*538</f>
        <v>0</v>
      </c>
      <c r="F77" s="11"/>
      <c r="G77" s="11" t="n">
        <f aca="false">F77*705</f>
        <v>0</v>
      </c>
      <c r="H77" s="11"/>
      <c r="I77" s="11" t="n">
        <f aca="false">H77*147</f>
        <v>0</v>
      </c>
      <c r="J77" s="11"/>
      <c r="K77" s="11" t="n">
        <f aca="false">J77*570</f>
        <v>0</v>
      </c>
      <c r="L77" s="11"/>
      <c r="M77" s="11" t="n">
        <f aca="false">L77*224</f>
        <v>0</v>
      </c>
      <c r="N77" s="11"/>
      <c r="O77" s="11" t="n">
        <f aca="false">N77*394</f>
        <v>0</v>
      </c>
      <c r="P77" s="12"/>
      <c r="Q77" s="12"/>
      <c r="R77" s="11" t="n">
        <v>1</v>
      </c>
      <c r="S77" s="11" t="n">
        <f aca="false">R77*154</f>
        <v>154</v>
      </c>
      <c r="T77" s="11"/>
      <c r="U77" s="11" t="n">
        <f aca="false">T77*285</f>
        <v>0</v>
      </c>
      <c r="V77" s="11"/>
      <c r="W77" s="11" t="n">
        <f aca="false">V77*242</f>
        <v>0</v>
      </c>
      <c r="X77" s="11"/>
      <c r="Y77" s="11"/>
      <c r="Z77" s="11"/>
      <c r="AA77" s="11"/>
      <c r="AB77" s="11" t="n">
        <f aca="false">C77+E77+G77+I77+K77+M77+O77+Q77+S77+U77+W77+X77+Y77+Z77+AA77</f>
        <v>154</v>
      </c>
      <c r="AC77" s="10" t="s">
        <v>88</v>
      </c>
      <c r="AD77" s="11"/>
    </row>
    <row r="78" customFormat="false" ht="17.85" hidden="false" customHeight="true" outlineLevel="0" collapsed="false">
      <c r="A78" s="10" t="s">
        <v>89</v>
      </c>
      <c r="B78" s="11"/>
      <c r="C78" s="11" t="n">
        <f aca="false">B78*226</f>
        <v>0</v>
      </c>
      <c r="D78" s="11"/>
      <c r="E78" s="11" t="n">
        <f aca="false">D78*538</f>
        <v>0</v>
      </c>
      <c r="F78" s="11"/>
      <c r="G78" s="11" t="n">
        <f aca="false">F78*705</f>
        <v>0</v>
      </c>
      <c r="H78" s="11"/>
      <c r="I78" s="11" t="n">
        <f aca="false">H78*147</f>
        <v>0</v>
      </c>
      <c r="J78" s="11"/>
      <c r="K78" s="11" t="n">
        <f aca="false">J78*570</f>
        <v>0</v>
      </c>
      <c r="L78" s="11"/>
      <c r="M78" s="11" t="n">
        <f aca="false">L78*224</f>
        <v>0</v>
      </c>
      <c r="N78" s="11"/>
      <c r="O78" s="11" t="n">
        <f aca="false">N78*394</f>
        <v>0</v>
      </c>
      <c r="P78" s="12"/>
      <c r="Q78" s="12"/>
      <c r="R78" s="11"/>
      <c r="S78" s="11" t="n">
        <f aca="false">R78*154</f>
        <v>0</v>
      </c>
      <c r="T78" s="11" t="n">
        <v>1</v>
      </c>
      <c r="U78" s="11" t="n">
        <f aca="false">T78*285</f>
        <v>285</v>
      </c>
      <c r="V78" s="11"/>
      <c r="W78" s="11" t="n">
        <f aca="false">V78*242</f>
        <v>0</v>
      </c>
      <c r="X78" s="11"/>
      <c r="Y78" s="11"/>
      <c r="Z78" s="11"/>
      <c r="AA78" s="11"/>
      <c r="AB78" s="11" t="n">
        <f aca="false">C78+E78+G78+I78+K78+M78+O78+Q78+S78+U78+W78+X78+Y78+Z78+AA78</f>
        <v>285</v>
      </c>
      <c r="AC78" s="10" t="s">
        <v>89</v>
      </c>
      <c r="AD78" s="11"/>
    </row>
    <row r="79" customFormat="false" ht="17.85" hidden="false" customHeight="true" outlineLevel="0" collapsed="false">
      <c r="A79" s="10" t="s">
        <v>90</v>
      </c>
      <c r="B79" s="11"/>
      <c r="C79" s="11" t="n">
        <f aca="false">B79*226</f>
        <v>0</v>
      </c>
      <c r="D79" s="11"/>
      <c r="E79" s="11" t="n">
        <f aca="false">D79*538</f>
        <v>0</v>
      </c>
      <c r="F79" s="11"/>
      <c r="G79" s="11" t="n">
        <f aca="false">F79*705</f>
        <v>0</v>
      </c>
      <c r="H79" s="11"/>
      <c r="I79" s="11" t="n">
        <f aca="false">H79*147</f>
        <v>0</v>
      </c>
      <c r="J79" s="11"/>
      <c r="K79" s="11" t="n">
        <f aca="false">J79*570</f>
        <v>0</v>
      </c>
      <c r="L79" s="11" t="n">
        <v>1</v>
      </c>
      <c r="M79" s="11" t="n">
        <f aca="false">L79*224</f>
        <v>224</v>
      </c>
      <c r="N79" s="11" t="n">
        <v>1</v>
      </c>
      <c r="O79" s="11" t="n">
        <f aca="false">N79*394</f>
        <v>394</v>
      </c>
      <c r="P79" s="12"/>
      <c r="Q79" s="12"/>
      <c r="R79" s="11"/>
      <c r="S79" s="11" t="n">
        <f aca="false">R79*154</f>
        <v>0</v>
      </c>
      <c r="T79" s="11"/>
      <c r="U79" s="11" t="n">
        <f aca="false">T79*285</f>
        <v>0</v>
      </c>
      <c r="V79" s="11"/>
      <c r="W79" s="11" t="n">
        <f aca="false">V79*242</f>
        <v>0</v>
      </c>
      <c r="X79" s="11"/>
      <c r="Y79" s="11"/>
      <c r="Z79" s="11"/>
      <c r="AA79" s="11"/>
      <c r="AB79" s="11" t="n">
        <f aca="false">C79+E79+G79+I79+K79+M79+O79+Q79+S79+U79+W79+X79+Y79+Z79+AA79</f>
        <v>618</v>
      </c>
      <c r="AC79" s="10" t="s">
        <v>90</v>
      </c>
      <c r="AD79" s="11"/>
    </row>
    <row r="80" customFormat="false" ht="17.85" hidden="false" customHeight="true" outlineLevel="0" collapsed="false">
      <c r="A80" s="10" t="s">
        <v>91</v>
      </c>
      <c r="B80" s="11"/>
      <c r="C80" s="11" t="n">
        <f aca="false">B80*226</f>
        <v>0</v>
      </c>
      <c r="D80" s="11"/>
      <c r="E80" s="11" t="n">
        <f aca="false">D80*538</f>
        <v>0</v>
      </c>
      <c r="F80" s="11"/>
      <c r="G80" s="11" t="n">
        <f aca="false">F80*705</f>
        <v>0</v>
      </c>
      <c r="H80" s="11" t="n">
        <v>1</v>
      </c>
      <c r="I80" s="11" t="n">
        <f aca="false">H80*147</f>
        <v>147</v>
      </c>
      <c r="J80" s="11"/>
      <c r="K80" s="11" t="n">
        <f aca="false">J80*570</f>
        <v>0</v>
      </c>
      <c r="L80" s="11"/>
      <c r="M80" s="11" t="n">
        <f aca="false">L80*224</f>
        <v>0</v>
      </c>
      <c r="N80" s="11"/>
      <c r="O80" s="11" t="n">
        <f aca="false">N80*394</f>
        <v>0</v>
      </c>
      <c r="P80" s="12"/>
      <c r="Q80" s="12"/>
      <c r="R80" s="11" t="n">
        <v>3</v>
      </c>
      <c r="S80" s="11" t="n">
        <f aca="false">R80*154</f>
        <v>462</v>
      </c>
      <c r="T80" s="11" t="n">
        <v>1</v>
      </c>
      <c r="U80" s="11" t="n">
        <f aca="false">T80*285</f>
        <v>285</v>
      </c>
      <c r="V80" s="11"/>
      <c r="W80" s="11" t="n">
        <f aca="false">V80*242</f>
        <v>0</v>
      </c>
      <c r="X80" s="11"/>
      <c r="Y80" s="11"/>
      <c r="Z80" s="11"/>
      <c r="AA80" s="11"/>
      <c r="AB80" s="11" t="n">
        <f aca="false">C80+E80+G80+I80+K80+M80+O80+Q80+S80+U80+W80+X80+Y80+Z80+AA80</f>
        <v>894</v>
      </c>
      <c r="AC80" s="10" t="s">
        <v>91</v>
      </c>
      <c r="AD80" s="11"/>
    </row>
    <row r="81" customFormat="false" ht="17.85" hidden="false" customHeight="true" outlineLevel="0" collapsed="false">
      <c r="A81" s="10" t="s">
        <v>92</v>
      </c>
      <c r="B81" s="11"/>
      <c r="C81" s="11" t="n">
        <f aca="false">B81*226</f>
        <v>0</v>
      </c>
      <c r="D81" s="11"/>
      <c r="E81" s="11" t="n">
        <f aca="false">D81*538</f>
        <v>0</v>
      </c>
      <c r="F81" s="11"/>
      <c r="G81" s="11" t="n">
        <f aca="false">F81*705</f>
        <v>0</v>
      </c>
      <c r="H81" s="11"/>
      <c r="I81" s="11" t="n">
        <f aca="false">H81*147</f>
        <v>0</v>
      </c>
      <c r="J81" s="11"/>
      <c r="K81" s="11" t="n">
        <f aca="false">J81*570</f>
        <v>0</v>
      </c>
      <c r="L81" s="11"/>
      <c r="M81" s="11" t="n">
        <f aca="false">L81*224</f>
        <v>0</v>
      </c>
      <c r="N81" s="11"/>
      <c r="O81" s="11" t="n">
        <f aca="false">N81*394</f>
        <v>0</v>
      </c>
      <c r="P81" s="12"/>
      <c r="Q81" s="12"/>
      <c r="R81" s="11" t="n">
        <v>2</v>
      </c>
      <c r="S81" s="11" t="n">
        <f aca="false">R81*154</f>
        <v>308</v>
      </c>
      <c r="T81" s="11"/>
      <c r="U81" s="11" t="n">
        <f aca="false">T81*285</f>
        <v>0</v>
      </c>
      <c r="V81" s="11"/>
      <c r="W81" s="11" t="n">
        <f aca="false">V81*242</f>
        <v>0</v>
      </c>
      <c r="X81" s="11"/>
      <c r="Y81" s="11"/>
      <c r="Z81" s="11"/>
      <c r="AA81" s="11"/>
      <c r="AB81" s="11" t="n">
        <f aca="false">C81+E81+G81+I81+K81+M81+O81+Q81+S81+U81+W81+X81+Y81+Z81+AA81</f>
        <v>308</v>
      </c>
      <c r="AC81" s="10" t="s">
        <v>92</v>
      </c>
      <c r="AD81" s="11"/>
    </row>
    <row r="82" customFormat="false" ht="17.85" hidden="false" customHeight="true" outlineLevel="0" collapsed="false">
      <c r="A82" s="10" t="s">
        <v>93</v>
      </c>
      <c r="B82" s="11"/>
      <c r="C82" s="11" t="n">
        <f aca="false">B82*226</f>
        <v>0</v>
      </c>
      <c r="D82" s="11"/>
      <c r="E82" s="11" t="n">
        <f aca="false">D82*538</f>
        <v>0</v>
      </c>
      <c r="F82" s="11"/>
      <c r="G82" s="11" t="n">
        <f aca="false">F82*705</f>
        <v>0</v>
      </c>
      <c r="H82" s="11"/>
      <c r="I82" s="11" t="n">
        <f aca="false">H82*147</f>
        <v>0</v>
      </c>
      <c r="J82" s="11"/>
      <c r="K82" s="11" t="n">
        <f aca="false">J82*570</f>
        <v>0</v>
      </c>
      <c r="L82" s="11"/>
      <c r="M82" s="11" t="n">
        <f aca="false">L82*224</f>
        <v>0</v>
      </c>
      <c r="N82" s="11"/>
      <c r="O82" s="11" t="n">
        <f aca="false">N82*394</f>
        <v>0</v>
      </c>
      <c r="P82" s="12"/>
      <c r="Q82" s="12"/>
      <c r="R82" s="11" t="n">
        <v>2</v>
      </c>
      <c r="S82" s="11" t="n">
        <f aca="false">R82*154</f>
        <v>308</v>
      </c>
      <c r="T82" s="11" t="n">
        <v>3</v>
      </c>
      <c r="U82" s="11" t="n">
        <f aca="false">T82*285</f>
        <v>855</v>
      </c>
      <c r="V82" s="11"/>
      <c r="W82" s="11" t="n">
        <f aca="false">V82*242</f>
        <v>0</v>
      </c>
      <c r="X82" s="11"/>
      <c r="Y82" s="11"/>
      <c r="Z82" s="11"/>
      <c r="AA82" s="11"/>
      <c r="AB82" s="11" t="n">
        <f aca="false">C82+E82+G82+I82+K82+M82+O82+Q82+S82+U82+W82+X82+Y82+Z82+AA82</f>
        <v>1163</v>
      </c>
      <c r="AC82" s="10" t="s">
        <v>93</v>
      </c>
      <c r="AD82" s="11"/>
    </row>
    <row r="83" customFormat="false" ht="17.85" hidden="false" customHeight="true" outlineLevel="0" collapsed="false">
      <c r="A83" s="10" t="s">
        <v>93</v>
      </c>
      <c r="B83" s="11"/>
      <c r="C83" s="11" t="n">
        <f aca="false">B83*226</f>
        <v>0</v>
      </c>
      <c r="D83" s="11"/>
      <c r="E83" s="11" t="n">
        <f aca="false">D83*538</f>
        <v>0</v>
      </c>
      <c r="F83" s="11"/>
      <c r="G83" s="11" t="n">
        <f aca="false">F83*705</f>
        <v>0</v>
      </c>
      <c r="H83" s="11"/>
      <c r="I83" s="11" t="n">
        <f aca="false">H83*147</f>
        <v>0</v>
      </c>
      <c r="J83" s="11"/>
      <c r="K83" s="11" t="n">
        <f aca="false">J83*570</f>
        <v>0</v>
      </c>
      <c r="L83" s="11" t="n">
        <v>1</v>
      </c>
      <c r="M83" s="11" t="n">
        <f aca="false">L83*224</f>
        <v>224</v>
      </c>
      <c r="N83" s="11"/>
      <c r="O83" s="11" t="n">
        <f aca="false">N83*394</f>
        <v>0</v>
      </c>
      <c r="P83" s="12"/>
      <c r="Q83" s="12"/>
      <c r="R83" s="11" t="n">
        <v>1</v>
      </c>
      <c r="S83" s="11" t="n">
        <f aca="false">R83*154</f>
        <v>154</v>
      </c>
      <c r="T83" s="11"/>
      <c r="U83" s="11" t="n">
        <f aca="false">T83*285</f>
        <v>0</v>
      </c>
      <c r="V83" s="11"/>
      <c r="W83" s="11" t="n">
        <f aca="false">V83*242</f>
        <v>0</v>
      </c>
      <c r="X83" s="11"/>
      <c r="Y83" s="11"/>
      <c r="Z83" s="11"/>
      <c r="AA83" s="11"/>
      <c r="AB83" s="11" t="n">
        <f aca="false">C83+E83+G83+I83+K83+M83+O83+Q83+S83+U83+W83+X83+Y83+Z83+AA83</f>
        <v>378</v>
      </c>
      <c r="AC83" s="10" t="s">
        <v>93</v>
      </c>
      <c r="AD83" s="11"/>
    </row>
    <row r="84" customFormat="false" ht="17.85" hidden="false" customHeight="true" outlineLevel="0" collapsed="false">
      <c r="A84" s="10" t="s">
        <v>94</v>
      </c>
      <c r="B84" s="11" t="n">
        <v>1</v>
      </c>
      <c r="C84" s="11" t="n">
        <f aca="false">B84*226</f>
        <v>226</v>
      </c>
      <c r="D84" s="11"/>
      <c r="E84" s="11" t="n">
        <f aca="false">D84*538</f>
        <v>0</v>
      </c>
      <c r="F84" s="11"/>
      <c r="G84" s="11" t="n">
        <f aca="false">F84*705</f>
        <v>0</v>
      </c>
      <c r="H84" s="11"/>
      <c r="I84" s="11" t="n">
        <f aca="false">H84*147</f>
        <v>0</v>
      </c>
      <c r="J84" s="11"/>
      <c r="K84" s="11" t="n">
        <f aca="false">J84*570</f>
        <v>0</v>
      </c>
      <c r="L84" s="11" t="n">
        <v>1</v>
      </c>
      <c r="M84" s="11" t="n">
        <f aca="false">L84*224</f>
        <v>224</v>
      </c>
      <c r="N84" s="11"/>
      <c r="O84" s="11" t="n">
        <f aca="false">N84*394</f>
        <v>0</v>
      </c>
      <c r="P84" s="12"/>
      <c r="Q84" s="12"/>
      <c r="R84" s="11" t="n">
        <v>3</v>
      </c>
      <c r="S84" s="11" t="n">
        <f aca="false">R84*154</f>
        <v>462</v>
      </c>
      <c r="T84" s="11" t="n">
        <v>4</v>
      </c>
      <c r="U84" s="11" t="n">
        <f aca="false">T84*285</f>
        <v>1140</v>
      </c>
      <c r="V84" s="11"/>
      <c r="W84" s="11" t="n">
        <f aca="false">V84*242</f>
        <v>0</v>
      </c>
      <c r="X84" s="11"/>
      <c r="Y84" s="11"/>
      <c r="Z84" s="11"/>
      <c r="AA84" s="11"/>
      <c r="AB84" s="11" t="n">
        <f aca="false">C84+E84+G84+I84+K84+M84+O84+Q84+S84+U84+W84+X84+Y84+Z84+AA84</f>
        <v>2052</v>
      </c>
      <c r="AC84" s="10" t="s">
        <v>94</v>
      </c>
      <c r="AD84" s="11"/>
    </row>
    <row r="85" customFormat="false" ht="17.85" hidden="false" customHeight="true" outlineLevel="0" collapsed="false">
      <c r="A85" s="10" t="s">
        <v>95</v>
      </c>
      <c r="B85" s="11" t="n">
        <v>2</v>
      </c>
      <c r="C85" s="11" t="n">
        <f aca="false">B85*226</f>
        <v>452</v>
      </c>
      <c r="D85" s="11"/>
      <c r="E85" s="11" t="n">
        <f aca="false">D85*538</f>
        <v>0</v>
      </c>
      <c r="F85" s="11"/>
      <c r="G85" s="11" t="n">
        <f aca="false">F85*705</f>
        <v>0</v>
      </c>
      <c r="H85" s="11"/>
      <c r="I85" s="11" t="n">
        <f aca="false">H85*147</f>
        <v>0</v>
      </c>
      <c r="J85" s="11"/>
      <c r="K85" s="11" t="n">
        <f aca="false">J85*570</f>
        <v>0</v>
      </c>
      <c r="L85" s="11" t="n">
        <v>2</v>
      </c>
      <c r="M85" s="11" t="n">
        <f aca="false">L85*224</f>
        <v>448</v>
      </c>
      <c r="N85" s="11" t="n">
        <v>2</v>
      </c>
      <c r="O85" s="11" t="n">
        <f aca="false">N85*394</f>
        <v>788</v>
      </c>
      <c r="P85" s="12"/>
      <c r="Q85" s="12"/>
      <c r="R85" s="11" t="n">
        <v>2</v>
      </c>
      <c r="S85" s="11" t="n">
        <f aca="false">R85*154</f>
        <v>308</v>
      </c>
      <c r="T85" s="11" t="n">
        <v>2</v>
      </c>
      <c r="U85" s="11" t="n">
        <f aca="false">T85*285</f>
        <v>570</v>
      </c>
      <c r="V85" s="11"/>
      <c r="W85" s="11" t="n">
        <f aca="false">V85*242</f>
        <v>0</v>
      </c>
      <c r="X85" s="11"/>
      <c r="Y85" s="11"/>
      <c r="Z85" s="11"/>
      <c r="AA85" s="11"/>
      <c r="AB85" s="11" t="n">
        <f aca="false">C85+E85+G85+I85+K85+M85+O85+Q85+S85+U85+W85+X85+Y85+Z85+AA85</f>
        <v>2566</v>
      </c>
      <c r="AC85" s="10" t="s">
        <v>95</v>
      </c>
      <c r="AD85" s="11"/>
    </row>
    <row r="86" customFormat="false" ht="17.85" hidden="false" customHeight="true" outlineLevel="0" collapsed="false">
      <c r="A86" s="10" t="s">
        <v>96</v>
      </c>
      <c r="B86" s="11"/>
      <c r="C86" s="11" t="n">
        <f aca="false">B86*226</f>
        <v>0</v>
      </c>
      <c r="D86" s="11"/>
      <c r="E86" s="11" t="n">
        <f aca="false">D86*538</f>
        <v>0</v>
      </c>
      <c r="F86" s="11"/>
      <c r="G86" s="11" t="n">
        <f aca="false">F86*705</f>
        <v>0</v>
      </c>
      <c r="H86" s="11"/>
      <c r="I86" s="11" t="n">
        <f aca="false">H86*147</f>
        <v>0</v>
      </c>
      <c r="J86" s="11"/>
      <c r="K86" s="11" t="n">
        <f aca="false">J86*570</f>
        <v>0</v>
      </c>
      <c r="L86" s="11"/>
      <c r="M86" s="11" t="n">
        <f aca="false">L86*224</f>
        <v>0</v>
      </c>
      <c r="N86" s="11"/>
      <c r="O86" s="11" t="n">
        <f aca="false">N86*394</f>
        <v>0</v>
      </c>
      <c r="P86" s="12"/>
      <c r="Q86" s="12"/>
      <c r="R86" s="11" t="n">
        <v>2</v>
      </c>
      <c r="S86" s="11" t="n">
        <f aca="false">R86*154</f>
        <v>308</v>
      </c>
      <c r="T86" s="11" t="n">
        <v>2</v>
      </c>
      <c r="U86" s="11" t="n">
        <f aca="false">T86*285</f>
        <v>570</v>
      </c>
      <c r="V86" s="11"/>
      <c r="W86" s="11" t="n">
        <f aca="false">V86*242</f>
        <v>0</v>
      </c>
      <c r="X86" s="11"/>
      <c r="Y86" s="11"/>
      <c r="Z86" s="11"/>
      <c r="AA86" s="11"/>
      <c r="AB86" s="11" t="n">
        <f aca="false">C86+E86+G86+I86+K86+M86+O86+Q86+S86+U86+W86+X86+Y86+Z86+AA86</f>
        <v>878</v>
      </c>
      <c r="AC86" s="10" t="s">
        <v>96</v>
      </c>
      <c r="AD86" s="11"/>
    </row>
    <row r="87" customFormat="false" ht="17.85" hidden="false" customHeight="true" outlineLevel="0" collapsed="false">
      <c r="A87" s="10" t="s">
        <v>97</v>
      </c>
      <c r="B87" s="11"/>
      <c r="C87" s="11" t="n">
        <f aca="false">B87*226</f>
        <v>0</v>
      </c>
      <c r="D87" s="11"/>
      <c r="E87" s="11" t="n">
        <f aca="false">D87*538</f>
        <v>0</v>
      </c>
      <c r="F87" s="11"/>
      <c r="G87" s="11" t="n">
        <f aca="false">F87*705</f>
        <v>0</v>
      </c>
      <c r="H87" s="11"/>
      <c r="I87" s="11" t="n">
        <f aca="false">H87*147</f>
        <v>0</v>
      </c>
      <c r="J87" s="11"/>
      <c r="K87" s="11" t="n">
        <f aca="false">J87*570</f>
        <v>0</v>
      </c>
      <c r="L87" s="11"/>
      <c r="M87" s="11" t="n">
        <f aca="false">L87*224</f>
        <v>0</v>
      </c>
      <c r="N87" s="11"/>
      <c r="O87" s="11" t="n">
        <f aca="false">N87*394</f>
        <v>0</v>
      </c>
      <c r="P87" s="12"/>
      <c r="Q87" s="12"/>
      <c r="R87" s="11" t="n">
        <v>1</v>
      </c>
      <c r="S87" s="11" t="n">
        <f aca="false">R87*154</f>
        <v>154</v>
      </c>
      <c r="T87" s="11" t="n">
        <v>1</v>
      </c>
      <c r="U87" s="11" t="n">
        <f aca="false">T87*285</f>
        <v>285</v>
      </c>
      <c r="V87" s="11"/>
      <c r="W87" s="11" t="n">
        <f aca="false">V87*242</f>
        <v>0</v>
      </c>
      <c r="X87" s="11"/>
      <c r="Y87" s="11"/>
      <c r="Z87" s="11"/>
      <c r="AA87" s="11"/>
      <c r="AB87" s="11" t="n">
        <f aca="false">C87+E87+G87+I87+K87+M87+O87+Q87+S87+U87+W87+X87+Y87+Z87+AA87</f>
        <v>439</v>
      </c>
      <c r="AC87" s="10" t="s">
        <v>97</v>
      </c>
      <c r="AD87" s="11"/>
    </row>
    <row r="88" customFormat="false" ht="17.85" hidden="false" customHeight="true" outlineLevel="0" collapsed="false">
      <c r="A88" s="10" t="s">
        <v>98</v>
      </c>
      <c r="B88" s="11" t="n">
        <v>1</v>
      </c>
      <c r="C88" s="11" t="n">
        <f aca="false">B88*226</f>
        <v>226</v>
      </c>
      <c r="D88" s="11"/>
      <c r="E88" s="11" t="n">
        <f aca="false">D88*538</f>
        <v>0</v>
      </c>
      <c r="F88" s="11"/>
      <c r="G88" s="11" t="n">
        <f aca="false">F88*705</f>
        <v>0</v>
      </c>
      <c r="H88" s="11"/>
      <c r="I88" s="11" t="n">
        <f aca="false">H88*147</f>
        <v>0</v>
      </c>
      <c r="J88" s="11"/>
      <c r="K88" s="11" t="n">
        <f aca="false">J88*570</f>
        <v>0</v>
      </c>
      <c r="L88" s="11" t="n">
        <v>1</v>
      </c>
      <c r="M88" s="11" t="n">
        <f aca="false">L88*224</f>
        <v>224</v>
      </c>
      <c r="N88" s="11"/>
      <c r="O88" s="11" t="n">
        <f aca="false">N88*394</f>
        <v>0</v>
      </c>
      <c r="P88" s="12"/>
      <c r="Q88" s="12"/>
      <c r="R88" s="11"/>
      <c r="S88" s="11" t="n">
        <f aca="false">R88*154</f>
        <v>0</v>
      </c>
      <c r="T88" s="11"/>
      <c r="U88" s="11" t="n">
        <f aca="false">T88*285</f>
        <v>0</v>
      </c>
      <c r="V88" s="11"/>
      <c r="W88" s="11" t="n">
        <f aca="false">V88*242</f>
        <v>0</v>
      </c>
      <c r="X88" s="11"/>
      <c r="Y88" s="11"/>
      <c r="Z88" s="11"/>
      <c r="AA88" s="11"/>
      <c r="AB88" s="11" t="n">
        <f aca="false">C88+E88+G88+I88+K88+M88+O88+Q88+S88+U88+W88+X88+Y88+Z88+AA88</f>
        <v>450</v>
      </c>
      <c r="AC88" s="10" t="s">
        <v>98</v>
      </c>
      <c r="AD88" s="11"/>
    </row>
    <row r="89" customFormat="false" ht="17.85" hidden="false" customHeight="true" outlineLevel="0" collapsed="false">
      <c r="A89" s="13" t="s">
        <v>99</v>
      </c>
      <c r="B89" s="11"/>
      <c r="C89" s="11" t="n">
        <f aca="false">B89*226</f>
        <v>0</v>
      </c>
      <c r="D89" s="11"/>
      <c r="E89" s="11" t="n">
        <f aca="false">D89*538</f>
        <v>0</v>
      </c>
      <c r="F89" s="11"/>
      <c r="G89" s="11" t="n">
        <f aca="false">F89*705</f>
        <v>0</v>
      </c>
      <c r="H89" s="11"/>
      <c r="I89" s="11" t="n">
        <f aca="false">H89*147</f>
        <v>0</v>
      </c>
      <c r="J89" s="11"/>
      <c r="K89" s="11" t="n">
        <f aca="false">J89*570</f>
        <v>0</v>
      </c>
      <c r="L89" s="11"/>
      <c r="M89" s="11" t="n">
        <f aca="false">L89*224</f>
        <v>0</v>
      </c>
      <c r="N89" s="11"/>
      <c r="O89" s="11" t="n">
        <f aca="false">N89*394</f>
        <v>0</v>
      </c>
      <c r="P89" s="12"/>
      <c r="Q89" s="12"/>
      <c r="R89" s="11" t="n">
        <v>1</v>
      </c>
      <c r="S89" s="11" t="n">
        <f aca="false">R89*154</f>
        <v>154</v>
      </c>
      <c r="T89" s="11" t="n">
        <v>1</v>
      </c>
      <c r="U89" s="11" t="n">
        <f aca="false">T89*285</f>
        <v>285</v>
      </c>
      <c r="V89" s="11" t="n">
        <v>1</v>
      </c>
      <c r="W89" s="11" t="n">
        <f aca="false">V89*242</f>
        <v>242</v>
      </c>
      <c r="X89" s="11"/>
      <c r="Y89" s="11"/>
      <c r="Z89" s="11"/>
      <c r="AA89" s="11"/>
      <c r="AB89" s="11" t="n">
        <f aca="false">C89+E89+G89+I89+K89+M89+O89+Q89+S89+U89+W89+X89+Y89+Z89+AA89</f>
        <v>681</v>
      </c>
      <c r="AC89" s="13" t="s">
        <v>99</v>
      </c>
      <c r="AD89" s="11"/>
    </row>
    <row r="90" customFormat="false" ht="17.85" hidden="false" customHeight="true" outlineLevel="0" collapsed="false">
      <c r="A90" s="10" t="s">
        <v>100</v>
      </c>
      <c r="B90" s="11"/>
      <c r="C90" s="11" t="n">
        <f aca="false">B90*226</f>
        <v>0</v>
      </c>
      <c r="D90" s="11"/>
      <c r="E90" s="11" t="n">
        <f aca="false">D90*538</f>
        <v>0</v>
      </c>
      <c r="F90" s="11"/>
      <c r="G90" s="11" t="n">
        <f aca="false">F90*705</f>
        <v>0</v>
      </c>
      <c r="H90" s="11"/>
      <c r="I90" s="11" t="n">
        <f aca="false">H90*147</f>
        <v>0</v>
      </c>
      <c r="J90" s="11"/>
      <c r="K90" s="11" t="n">
        <f aca="false">J90*570</f>
        <v>0</v>
      </c>
      <c r="L90" s="11"/>
      <c r="M90" s="11" t="n">
        <f aca="false">L90*224</f>
        <v>0</v>
      </c>
      <c r="N90" s="11"/>
      <c r="O90" s="11" t="n">
        <f aca="false">N90*394</f>
        <v>0</v>
      </c>
      <c r="P90" s="12"/>
      <c r="Q90" s="12"/>
      <c r="R90" s="11" t="n">
        <v>1</v>
      </c>
      <c r="S90" s="11" t="n">
        <f aca="false">R90*154</f>
        <v>154</v>
      </c>
      <c r="T90" s="11" t="n">
        <v>1</v>
      </c>
      <c r="U90" s="11" t="n">
        <f aca="false">T90*285</f>
        <v>285</v>
      </c>
      <c r="V90" s="11" t="n">
        <v>1</v>
      </c>
      <c r="W90" s="11" t="n">
        <f aca="false">V90*242</f>
        <v>242</v>
      </c>
      <c r="X90" s="11"/>
      <c r="Y90" s="11"/>
      <c r="Z90" s="11"/>
      <c r="AA90" s="11"/>
      <c r="AB90" s="11" t="n">
        <f aca="false">C90+E90+G90+I90+K90+M90+O90+Q90+S90+U90+W90+X90+Y90+Z90+AA90</f>
        <v>681</v>
      </c>
      <c r="AC90" s="10" t="s">
        <v>100</v>
      </c>
      <c r="AD90" s="11"/>
    </row>
    <row r="91" s="2" customFormat="true" ht="17.85" hidden="false" customHeight="true" outlineLevel="0" collapsed="false">
      <c r="A91" s="13" t="s">
        <v>100</v>
      </c>
      <c r="B91" s="12"/>
      <c r="C91" s="11" t="n">
        <f aca="false">B91*226</f>
        <v>0</v>
      </c>
      <c r="D91" s="12"/>
      <c r="E91" s="11" t="n">
        <f aca="false">D91*538</f>
        <v>0</v>
      </c>
      <c r="F91" s="12"/>
      <c r="G91" s="11" t="n">
        <f aca="false">F91*705</f>
        <v>0</v>
      </c>
      <c r="H91" s="12"/>
      <c r="I91" s="11" t="n">
        <f aca="false">H91*147</f>
        <v>0</v>
      </c>
      <c r="J91" s="12"/>
      <c r="K91" s="11" t="n">
        <f aca="false">J91*570</f>
        <v>0</v>
      </c>
      <c r="L91" s="12"/>
      <c r="M91" s="11" t="n">
        <f aca="false">L91*224</f>
        <v>0</v>
      </c>
      <c r="N91" s="12"/>
      <c r="O91" s="11" t="n">
        <f aca="false">N91*394</f>
        <v>0</v>
      </c>
      <c r="P91" s="12"/>
      <c r="Q91" s="12"/>
      <c r="R91" s="12" t="n">
        <v>1</v>
      </c>
      <c r="S91" s="11" t="n">
        <f aca="false">R91*154</f>
        <v>154</v>
      </c>
      <c r="T91" s="12" t="n">
        <v>1</v>
      </c>
      <c r="U91" s="11" t="n">
        <f aca="false">T91*285</f>
        <v>285</v>
      </c>
      <c r="V91" s="12" t="n">
        <v>1</v>
      </c>
      <c r="W91" s="11" t="n">
        <f aca="false">V91*242</f>
        <v>242</v>
      </c>
      <c r="X91" s="12"/>
      <c r="Y91" s="12"/>
      <c r="Z91" s="15" t="n">
        <v>1710</v>
      </c>
      <c r="AA91" s="12"/>
      <c r="AB91" s="11" t="n">
        <f aca="false">C91+E91+G91+I91+K91+M91+O91+Q91+S91+U91+W91+X91+Y91+Z91+AA91</f>
        <v>2391</v>
      </c>
      <c r="AC91" s="13" t="s">
        <v>100</v>
      </c>
      <c r="AD91" s="12"/>
    </row>
    <row r="92" customFormat="false" ht="17.85" hidden="false" customHeight="true" outlineLevel="0" collapsed="false">
      <c r="A92" s="10" t="s">
        <v>101</v>
      </c>
      <c r="B92" s="11"/>
      <c r="C92" s="11" t="n">
        <f aca="false">B92*226</f>
        <v>0</v>
      </c>
      <c r="D92" s="11"/>
      <c r="E92" s="11" t="n">
        <f aca="false">D92*538</f>
        <v>0</v>
      </c>
      <c r="F92" s="11"/>
      <c r="G92" s="11" t="n">
        <f aca="false">F92*705</f>
        <v>0</v>
      </c>
      <c r="H92" s="11" t="n">
        <v>1</v>
      </c>
      <c r="I92" s="11" t="n">
        <f aca="false">H92*147</f>
        <v>147</v>
      </c>
      <c r="J92" s="11"/>
      <c r="K92" s="11" t="n">
        <f aca="false">J92*570</f>
        <v>0</v>
      </c>
      <c r="L92" s="11"/>
      <c r="M92" s="11" t="n">
        <f aca="false">L92*224</f>
        <v>0</v>
      </c>
      <c r="N92" s="11"/>
      <c r="O92" s="11" t="n">
        <f aca="false">N92*394</f>
        <v>0</v>
      </c>
      <c r="P92" s="12"/>
      <c r="Q92" s="12"/>
      <c r="R92" s="11" t="n">
        <v>1</v>
      </c>
      <c r="S92" s="11" t="n">
        <f aca="false">R92*154</f>
        <v>154</v>
      </c>
      <c r="T92" s="11" t="n">
        <v>1</v>
      </c>
      <c r="U92" s="11" t="n">
        <f aca="false">T92*285</f>
        <v>285</v>
      </c>
      <c r="V92" s="11"/>
      <c r="W92" s="11" t="n">
        <f aca="false">V92*242</f>
        <v>0</v>
      </c>
      <c r="X92" s="11"/>
      <c r="Y92" s="11"/>
      <c r="Z92" s="11"/>
      <c r="AA92" s="11"/>
      <c r="AB92" s="11" t="n">
        <f aca="false">C92+E92+G92+I92+K92+M92+O92+Q92+S92+U92+W92+X92+Y92+Z92+AA92</f>
        <v>586</v>
      </c>
      <c r="AC92" s="10" t="s">
        <v>101</v>
      </c>
      <c r="AD92" s="11"/>
    </row>
    <row r="93" customFormat="false" ht="17.85" hidden="false" customHeight="true" outlineLevel="0" collapsed="false">
      <c r="A93" s="10" t="s">
        <v>102</v>
      </c>
      <c r="B93" s="11"/>
      <c r="C93" s="11" t="n">
        <f aca="false">B93*226</f>
        <v>0</v>
      </c>
      <c r="D93" s="11"/>
      <c r="E93" s="11" t="n">
        <f aca="false">D93*538</f>
        <v>0</v>
      </c>
      <c r="F93" s="11"/>
      <c r="G93" s="11" t="n">
        <f aca="false">F93*705</f>
        <v>0</v>
      </c>
      <c r="H93" s="11"/>
      <c r="I93" s="11" t="n">
        <f aca="false">H93*147</f>
        <v>0</v>
      </c>
      <c r="J93" s="11"/>
      <c r="K93" s="11" t="n">
        <f aca="false">J93*570</f>
        <v>0</v>
      </c>
      <c r="L93" s="11"/>
      <c r="M93" s="11" t="n">
        <f aca="false">L93*224</f>
        <v>0</v>
      </c>
      <c r="N93" s="11"/>
      <c r="O93" s="11" t="n">
        <f aca="false">N93*394</f>
        <v>0</v>
      </c>
      <c r="P93" s="12"/>
      <c r="Q93" s="12"/>
      <c r="R93" s="11" t="n">
        <v>2</v>
      </c>
      <c r="S93" s="11" t="n">
        <f aca="false">R93*154</f>
        <v>308</v>
      </c>
      <c r="T93" s="11" t="n">
        <v>2</v>
      </c>
      <c r="U93" s="11" t="n">
        <f aca="false">T93*285</f>
        <v>570</v>
      </c>
      <c r="V93" s="11" t="n">
        <v>2</v>
      </c>
      <c r="W93" s="11" t="n">
        <f aca="false">V93*242</f>
        <v>484</v>
      </c>
      <c r="X93" s="11"/>
      <c r="Y93" s="11"/>
      <c r="Z93" s="11"/>
      <c r="AA93" s="11"/>
      <c r="AB93" s="11" t="n">
        <f aca="false">C93+E93+G93+I93+K93+M93+O93+Q93+S93+U93+W93+X93+Y93+Z93+AA93</f>
        <v>1362</v>
      </c>
      <c r="AC93" s="10" t="s">
        <v>102</v>
      </c>
      <c r="AD93" s="11"/>
    </row>
    <row r="94" customFormat="false" ht="17.85" hidden="false" customHeight="true" outlineLevel="0" collapsed="false">
      <c r="A94" s="10" t="s">
        <v>103</v>
      </c>
      <c r="B94" s="11"/>
      <c r="C94" s="11" t="n">
        <f aca="false">B94*226</f>
        <v>0</v>
      </c>
      <c r="D94" s="11"/>
      <c r="E94" s="11" t="n">
        <f aca="false">D94*538</f>
        <v>0</v>
      </c>
      <c r="F94" s="11"/>
      <c r="G94" s="11" t="n">
        <f aca="false">F94*705</f>
        <v>0</v>
      </c>
      <c r="H94" s="11"/>
      <c r="I94" s="11" t="n">
        <f aca="false">H94*147</f>
        <v>0</v>
      </c>
      <c r="J94" s="11"/>
      <c r="K94" s="11" t="n">
        <f aca="false">J94*570</f>
        <v>0</v>
      </c>
      <c r="L94" s="11" t="n">
        <v>1</v>
      </c>
      <c r="M94" s="11" t="n">
        <f aca="false">L94*224</f>
        <v>224</v>
      </c>
      <c r="N94" s="11" t="n">
        <v>1</v>
      </c>
      <c r="O94" s="11" t="n">
        <f aca="false">N94*394</f>
        <v>394</v>
      </c>
      <c r="P94" s="12"/>
      <c r="Q94" s="12"/>
      <c r="R94" s="11"/>
      <c r="S94" s="11" t="n">
        <f aca="false">R94*154</f>
        <v>0</v>
      </c>
      <c r="T94" s="11"/>
      <c r="U94" s="11" t="n">
        <f aca="false">T94*285</f>
        <v>0</v>
      </c>
      <c r="V94" s="11"/>
      <c r="W94" s="11" t="n">
        <f aca="false">V94*242</f>
        <v>0</v>
      </c>
      <c r="X94" s="11"/>
      <c r="Y94" s="11"/>
      <c r="Z94" s="11"/>
      <c r="AA94" s="11"/>
      <c r="AB94" s="11" t="n">
        <f aca="false">C94+E94+G94+I94+K94+M94+O94+Q94+S94+U94+W94+X94+Y94+Z94+AA94</f>
        <v>618</v>
      </c>
      <c r="AC94" s="10" t="s">
        <v>103</v>
      </c>
      <c r="AD94" s="11"/>
    </row>
    <row r="95" customFormat="false" ht="17.85" hidden="false" customHeight="true" outlineLevel="0" collapsed="false">
      <c r="A95" s="13" t="s">
        <v>104</v>
      </c>
      <c r="B95" s="11"/>
      <c r="C95" s="11" t="n">
        <f aca="false">B95*226</f>
        <v>0</v>
      </c>
      <c r="D95" s="11"/>
      <c r="E95" s="11" t="n">
        <f aca="false">D95*538</f>
        <v>0</v>
      </c>
      <c r="F95" s="11"/>
      <c r="G95" s="11" t="n">
        <f aca="false">F95*705</f>
        <v>0</v>
      </c>
      <c r="H95" s="11"/>
      <c r="I95" s="11" t="n">
        <f aca="false">H95*147</f>
        <v>0</v>
      </c>
      <c r="J95" s="11"/>
      <c r="K95" s="11" t="n">
        <f aca="false">J95*570</f>
        <v>0</v>
      </c>
      <c r="L95" s="11"/>
      <c r="M95" s="11" t="n">
        <f aca="false">L95*224</f>
        <v>0</v>
      </c>
      <c r="N95" s="11"/>
      <c r="O95" s="11" t="n">
        <f aca="false">N95*394</f>
        <v>0</v>
      </c>
      <c r="P95" s="12"/>
      <c r="Q95" s="12"/>
      <c r="R95" s="11" t="n">
        <v>1</v>
      </c>
      <c r="S95" s="11" t="n">
        <f aca="false">R95*154</f>
        <v>154</v>
      </c>
      <c r="T95" s="11"/>
      <c r="U95" s="11" t="n">
        <f aca="false">T95*285</f>
        <v>0</v>
      </c>
      <c r="V95" s="11"/>
      <c r="W95" s="11" t="n">
        <f aca="false">V95*242</f>
        <v>0</v>
      </c>
      <c r="X95" s="11"/>
      <c r="Y95" s="11"/>
      <c r="Z95" s="11"/>
      <c r="AA95" s="11"/>
      <c r="AB95" s="11" t="n">
        <f aca="false">C95+E95+G95+I95+K95+M95+O95+Q95+S95+U95+W95+X95+Y95+Z95+AA95</f>
        <v>154</v>
      </c>
      <c r="AC95" s="13" t="s">
        <v>104</v>
      </c>
      <c r="AD95" s="11"/>
    </row>
    <row r="96" customFormat="false" ht="17.85" hidden="false" customHeight="true" outlineLevel="0" collapsed="false">
      <c r="A96" s="13" t="s">
        <v>105</v>
      </c>
      <c r="B96" s="11"/>
      <c r="C96" s="11" t="n">
        <f aca="false">B96*226</f>
        <v>0</v>
      </c>
      <c r="D96" s="11"/>
      <c r="E96" s="11" t="n">
        <f aca="false">D96*538</f>
        <v>0</v>
      </c>
      <c r="F96" s="11"/>
      <c r="G96" s="11" t="n">
        <f aca="false">F96*705</f>
        <v>0</v>
      </c>
      <c r="H96" s="11"/>
      <c r="I96" s="11" t="n">
        <f aca="false">H96*147</f>
        <v>0</v>
      </c>
      <c r="J96" s="11"/>
      <c r="K96" s="11" t="n">
        <f aca="false">J96*570</f>
        <v>0</v>
      </c>
      <c r="L96" s="11"/>
      <c r="M96" s="11" t="n">
        <f aca="false">L96*224</f>
        <v>0</v>
      </c>
      <c r="N96" s="11"/>
      <c r="O96" s="11" t="n">
        <f aca="false">N96*394</f>
        <v>0</v>
      </c>
      <c r="P96" s="12"/>
      <c r="Q96" s="12"/>
      <c r="R96" s="11" t="n">
        <v>2</v>
      </c>
      <c r="S96" s="11" t="n">
        <f aca="false">R96*154</f>
        <v>308</v>
      </c>
      <c r="T96" s="11" t="n">
        <v>2</v>
      </c>
      <c r="U96" s="11" t="n">
        <f aca="false">T96*285</f>
        <v>570</v>
      </c>
      <c r="V96" s="11" t="n">
        <v>1</v>
      </c>
      <c r="W96" s="11" t="n">
        <f aca="false">V96*242</f>
        <v>242</v>
      </c>
      <c r="X96" s="11"/>
      <c r="Y96" s="11"/>
      <c r="Z96" s="11"/>
      <c r="AA96" s="11"/>
      <c r="AB96" s="11" t="n">
        <f aca="false">C96+E96+G96+I96+K96+M96+O96+Q96+S96+U96+W96+X96+Y96+Z96+AA96</f>
        <v>1120</v>
      </c>
      <c r="AC96" s="13" t="s">
        <v>105</v>
      </c>
      <c r="AD96" s="11"/>
    </row>
    <row r="97" customFormat="false" ht="17.85" hidden="false" customHeight="true" outlineLevel="0" collapsed="false">
      <c r="A97" s="10" t="s">
        <v>106</v>
      </c>
      <c r="B97" s="11"/>
      <c r="C97" s="11" t="n">
        <f aca="false">B97*226</f>
        <v>0</v>
      </c>
      <c r="D97" s="11"/>
      <c r="E97" s="11" t="n">
        <f aca="false">D97*538</f>
        <v>0</v>
      </c>
      <c r="F97" s="11"/>
      <c r="G97" s="11" t="n">
        <f aca="false">F97*705</f>
        <v>0</v>
      </c>
      <c r="H97" s="11"/>
      <c r="I97" s="11" t="n">
        <f aca="false">H97*147</f>
        <v>0</v>
      </c>
      <c r="J97" s="11"/>
      <c r="K97" s="11" t="n">
        <f aca="false">J97*570</f>
        <v>0</v>
      </c>
      <c r="L97" s="11"/>
      <c r="M97" s="11" t="n">
        <f aca="false">L97*224</f>
        <v>0</v>
      </c>
      <c r="N97" s="11"/>
      <c r="O97" s="11" t="n">
        <f aca="false">N97*394</f>
        <v>0</v>
      </c>
      <c r="P97" s="12"/>
      <c r="Q97" s="12"/>
      <c r="R97" s="11" t="n">
        <v>2</v>
      </c>
      <c r="S97" s="11" t="n">
        <f aca="false">R97*154</f>
        <v>308</v>
      </c>
      <c r="T97" s="11" t="n">
        <v>2</v>
      </c>
      <c r="U97" s="11" t="n">
        <f aca="false">T97*285</f>
        <v>570</v>
      </c>
      <c r="V97" s="11"/>
      <c r="W97" s="11" t="n">
        <f aca="false">V97*242</f>
        <v>0</v>
      </c>
      <c r="X97" s="11"/>
      <c r="Y97" s="11"/>
      <c r="Z97" s="11"/>
      <c r="AA97" s="11"/>
      <c r="AB97" s="11" t="n">
        <f aca="false">C97+E97+G97+I97+K97+M97+O97+Q97+S97+U97+W97+X97+Y97+Z97+AA97</f>
        <v>878</v>
      </c>
      <c r="AC97" s="10" t="s">
        <v>106</v>
      </c>
      <c r="AD97" s="11"/>
    </row>
    <row r="98" customFormat="false" ht="17.85" hidden="false" customHeight="true" outlineLevel="0" collapsed="false">
      <c r="A98" s="10" t="s">
        <v>107</v>
      </c>
      <c r="B98" s="11"/>
      <c r="C98" s="11" t="n">
        <f aca="false">B98*226</f>
        <v>0</v>
      </c>
      <c r="D98" s="11"/>
      <c r="E98" s="11" t="n">
        <f aca="false">D98*538</f>
        <v>0</v>
      </c>
      <c r="F98" s="11"/>
      <c r="G98" s="11" t="n">
        <f aca="false">F98*705</f>
        <v>0</v>
      </c>
      <c r="H98" s="11"/>
      <c r="I98" s="11" t="n">
        <f aca="false">H98*147</f>
        <v>0</v>
      </c>
      <c r="J98" s="11"/>
      <c r="K98" s="11" t="n">
        <f aca="false">J98*570</f>
        <v>0</v>
      </c>
      <c r="L98" s="11" t="n">
        <v>2</v>
      </c>
      <c r="M98" s="11" t="n">
        <f aca="false">L98*224</f>
        <v>448</v>
      </c>
      <c r="N98" s="11"/>
      <c r="O98" s="11" t="n">
        <f aca="false">N98*394</f>
        <v>0</v>
      </c>
      <c r="P98" s="12"/>
      <c r="Q98" s="12"/>
      <c r="R98" s="11" t="n">
        <v>1</v>
      </c>
      <c r="S98" s="11" t="n">
        <f aca="false">R98*154</f>
        <v>154</v>
      </c>
      <c r="T98" s="11" t="n">
        <v>1</v>
      </c>
      <c r="U98" s="11" t="n">
        <f aca="false">T98*285</f>
        <v>285</v>
      </c>
      <c r="V98" s="11"/>
      <c r="W98" s="11" t="n">
        <f aca="false">V98*242</f>
        <v>0</v>
      </c>
      <c r="X98" s="11"/>
      <c r="Y98" s="11"/>
      <c r="Z98" s="11"/>
      <c r="AA98" s="11"/>
      <c r="AB98" s="11" t="n">
        <f aca="false">C98+E98+G98+I98+K98+M98+O98+Q98+S98+U98+W98+X98+Y98+Z98+AA98</f>
        <v>887</v>
      </c>
      <c r="AC98" s="10" t="s">
        <v>107</v>
      </c>
      <c r="AD98" s="11"/>
    </row>
    <row r="99" customFormat="false" ht="17.85" hidden="false" customHeight="true" outlineLevel="0" collapsed="false">
      <c r="A99" s="10" t="s">
        <v>108</v>
      </c>
      <c r="B99" s="11"/>
      <c r="C99" s="11" t="n">
        <f aca="false">B99*226</f>
        <v>0</v>
      </c>
      <c r="D99" s="11"/>
      <c r="E99" s="11" t="n">
        <f aca="false">D99*538</f>
        <v>0</v>
      </c>
      <c r="F99" s="11"/>
      <c r="G99" s="11" t="n">
        <f aca="false">F99*705</f>
        <v>0</v>
      </c>
      <c r="H99" s="11"/>
      <c r="I99" s="11" t="n">
        <f aca="false">H99*147</f>
        <v>0</v>
      </c>
      <c r="J99" s="11"/>
      <c r="K99" s="11" t="n">
        <f aca="false">J99*570</f>
        <v>0</v>
      </c>
      <c r="L99" s="11"/>
      <c r="M99" s="11" t="n">
        <f aca="false">L99*224</f>
        <v>0</v>
      </c>
      <c r="N99" s="11"/>
      <c r="O99" s="11" t="n">
        <f aca="false">N99*394</f>
        <v>0</v>
      </c>
      <c r="P99" s="12"/>
      <c r="Q99" s="12"/>
      <c r="R99" s="11" t="n">
        <v>6</v>
      </c>
      <c r="S99" s="11" t="n">
        <f aca="false">R99*154</f>
        <v>924</v>
      </c>
      <c r="T99" s="11" t="n">
        <v>6</v>
      </c>
      <c r="U99" s="11" t="n">
        <f aca="false">T99*285</f>
        <v>1710</v>
      </c>
      <c r="V99" s="11" t="n">
        <v>4</v>
      </c>
      <c r="W99" s="11" t="n">
        <f aca="false">V99*242</f>
        <v>968</v>
      </c>
      <c r="X99" s="11"/>
      <c r="Y99" s="11"/>
      <c r="Z99" s="11"/>
      <c r="AA99" s="11"/>
      <c r="AB99" s="11" t="n">
        <f aca="false">C99+E99+G99+I99+K99+M99+O99+Q99+S99+U99+W99+X99+Y99+Z99+AA99</f>
        <v>3602</v>
      </c>
      <c r="AC99" s="10" t="s">
        <v>108</v>
      </c>
      <c r="AD99" s="11"/>
    </row>
    <row r="100" customFormat="false" ht="17.85" hidden="false" customHeight="true" outlineLevel="0" collapsed="false">
      <c r="A100" s="10" t="s">
        <v>109</v>
      </c>
      <c r="B100" s="11"/>
      <c r="C100" s="11" t="n">
        <f aca="false">B100*226</f>
        <v>0</v>
      </c>
      <c r="D100" s="11"/>
      <c r="E100" s="11" t="n">
        <f aca="false">D100*538</f>
        <v>0</v>
      </c>
      <c r="F100" s="11"/>
      <c r="G100" s="11" t="n">
        <f aca="false">F100*705</f>
        <v>0</v>
      </c>
      <c r="H100" s="11"/>
      <c r="I100" s="11" t="n">
        <f aca="false">H100*147</f>
        <v>0</v>
      </c>
      <c r="J100" s="11"/>
      <c r="K100" s="11" t="n">
        <f aca="false">J100*570</f>
        <v>0</v>
      </c>
      <c r="L100" s="11"/>
      <c r="M100" s="11" t="n">
        <f aca="false">L100*224</f>
        <v>0</v>
      </c>
      <c r="N100" s="11"/>
      <c r="O100" s="11" t="n">
        <f aca="false">N100*394</f>
        <v>0</v>
      </c>
      <c r="P100" s="12"/>
      <c r="Q100" s="12"/>
      <c r="R100" s="11"/>
      <c r="S100" s="11" t="n">
        <f aca="false">R100*154</f>
        <v>0</v>
      </c>
      <c r="T100" s="11" t="n">
        <v>1</v>
      </c>
      <c r="U100" s="11" t="n">
        <f aca="false">T100*285</f>
        <v>285</v>
      </c>
      <c r="V100" s="11"/>
      <c r="W100" s="11" t="n">
        <f aca="false">V100*242</f>
        <v>0</v>
      </c>
      <c r="X100" s="11"/>
      <c r="Y100" s="11"/>
      <c r="Z100" s="11"/>
      <c r="AA100" s="11"/>
      <c r="AB100" s="11" t="n">
        <f aca="false">C100+E100+G100+I100+K100+M100+O100+Q100+S100+U100+W100+X100+Y100+Z100+AA100</f>
        <v>285</v>
      </c>
      <c r="AC100" s="10" t="s">
        <v>109</v>
      </c>
      <c r="AD100" s="11"/>
    </row>
    <row r="101" customFormat="false" ht="17.85" hidden="false" customHeight="true" outlineLevel="0" collapsed="false">
      <c r="A101" s="10" t="s">
        <v>110</v>
      </c>
      <c r="B101" s="11"/>
      <c r="C101" s="11" t="n">
        <f aca="false">B101*226</f>
        <v>0</v>
      </c>
      <c r="D101" s="11"/>
      <c r="E101" s="11" t="n">
        <f aca="false">D101*538</f>
        <v>0</v>
      </c>
      <c r="F101" s="11"/>
      <c r="G101" s="11" t="n">
        <f aca="false">F101*705</f>
        <v>0</v>
      </c>
      <c r="H101" s="11"/>
      <c r="I101" s="11" t="n">
        <f aca="false">H101*147</f>
        <v>0</v>
      </c>
      <c r="J101" s="11"/>
      <c r="K101" s="11" t="n">
        <f aca="false">J101*570</f>
        <v>0</v>
      </c>
      <c r="L101" s="11"/>
      <c r="M101" s="11" t="n">
        <f aca="false">L101*224</f>
        <v>0</v>
      </c>
      <c r="N101" s="11"/>
      <c r="O101" s="11" t="n">
        <f aca="false">N101*394</f>
        <v>0</v>
      </c>
      <c r="P101" s="12"/>
      <c r="Q101" s="12"/>
      <c r="R101" s="11" t="n">
        <v>2</v>
      </c>
      <c r="S101" s="11" t="n">
        <f aca="false">R101*154</f>
        <v>308</v>
      </c>
      <c r="T101" s="11" t="n">
        <v>2</v>
      </c>
      <c r="U101" s="11" t="n">
        <f aca="false">T101*285</f>
        <v>570</v>
      </c>
      <c r="V101" s="11" t="n">
        <v>2</v>
      </c>
      <c r="W101" s="11" t="n">
        <f aca="false">V101*242</f>
        <v>484</v>
      </c>
      <c r="X101" s="11"/>
      <c r="Y101" s="11"/>
      <c r="Z101" s="11"/>
      <c r="AA101" s="11"/>
      <c r="AB101" s="11" t="n">
        <f aca="false">C101+E101+G101+I101+K101+M101+O101+Q101+S101+U101+W101+X101+Y101+Z101+AA101</f>
        <v>1362</v>
      </c>
      <c r="AC101" s="10" t="s">
        <v>110</v>
      </c>
      <c r="AD101" s="11"/>
    </row>
    <row r="102" customFormat="false" ht="17.85" hidden="false" customHeight="true" outlineLevel="0" collapsed="false">
      <c r="A102" s="10" t="s">
        <v>111</v>
      </c>
      <c r="B102" s="11" t="n">
        <v>1</v>
      </c>
      <c r="C102" s="11" t="n">
        <f aca="false">B102*226</f>
        <v>226</v>
      </c>
      <c r="D102" s="11"/>
      <c r="E102" s="11" t="n">
        <f aca="false">D102*538</f>
        <v>0</v>
      </c>
      <c r="F102" s="11"/>
      <c r="G102" s="11" t="n">
        <f aca="false">F102*705</f>
        <v>0</v>
      </c>
      <c r="H102" s="11"/>
      <c r="I102" s="11" t="n">
        <f aca="false">H102*147</f>
        <v>0</v>
      </c>
      <c r="J102" s="11"/>
      <c r="K102" s="11" t="n">
        <f aca="false">J102*570</f>
        <v>0</v>
      </c>
      <c r="L102" s="11" t="n">
        <v>1</v>
      </c>
      <c r="M102" s="11" t="n">
        <f aca="false">L102*224</f>
        <v>224</v>
      </c>
      <c r="N102" s="11" t="n">
        <v>1</v>
      </c>
      <c r="O102" s="11" t="n">
        <f aca="false">N102*394</f>
        <v>394</v>
      </c>
      <c r="P102" s="12"/>
      <c r="Q102" s="12"/>
      <c r="R102" s="11"/>
      <c r="S102" s="11" t="n">
        <f aca="false">R102*154</f>
        <v>0</v>
      </c>
      <c r="T102" s="11"/>
      <c r="U102" s="11" t="n">
        <f aca="false">T102*285</f>
        <v>0</v>
      </c>
      <c r="V102" s="11"/>
      <c r="W102" s="11" t="n">
        <f aca="false">V102*242</f>
        <v>0</v>
      </c>
      <c r="X102" s="11"/>
      <c r="Y102" s="11"/>
      <c r="Z102" s="11"/>
      <c r="AA102" s="11"/>
      <c r="AB102" s="11" t="n">
        <f aca="false">C102+E102+G102+I102+K102+M102+O102+Q102+S102+U102+W102+X102+Y102+Z102+AA102</f>
        <v>844</v>
      </c>
      <c r="AC102" s="10" t="s">
        <v>111</v>
      </c>
      <c r="AD102" s="11"/>
    </row>
    <row r="103" customFormat="false" ht="17.85" hidden="false" customHeight="true" outlineLevel="0" collapsed="false">
      <c r="A103" s="10" t="s">
        <v>112</v>
      </c>
      <c r="B103" s="11" t="n">
        <v>1</v>
      </c>
      <c r="C103" s="11" t="n">
        <f aca="false">B103*226</f>
        <v>226</v>
      </c>
      <c r="D103" s="11" t="n">
        <v>1</v>
      </c>
      <c r="E103" s="11" t="n">
        <f aca="false">D103*538</f>
        <v>538</v>
      </c>
      <c r="F103" s="11"/>
      <c r="G103" s="11" t="n">
        <f aca="false">F103*705</f>
        <v>0</v>
      </c>
      <c r="H103" s="11"/>
      <c r="I103" s="11" t="n">
        <f aca="false">H103*147</f>
        <v>0</v>
      </c>
      <c r="J103" s="11"/>
      <c r="K103" s="11" t="n">
        <f aca="false">J103*570</f>
        <v>0</v>
      </c>
      <c r="L103" s="11" t="n">
        <v>1</v>
      </c>
      <c r="M103" s="11" t="n">
        <f aca="false">L103*224</f>
        <v>224</v>
      </c>
      <c r="N103" s="11" t="n">
        <v>1</v>
      </c>
      <c r="O103" s="11" t="n">
        <f aca="false">N103*394</f>
        <v>394</v>
      </c>
      <c r="P103" s="12"/>
      <c r="Q103" s="12"/>
      <c r="R103" s="11" t="n">
        <v>2</v>
      </c>
      <c r="S103" s="11" t="n">
        <f aca="false">R103*154</f>
        <v>308</v>
      </c>
      <c r="T103" s="11"/>
      <c r="U103" s="11" t="n">
        <f aca="false">T103*285</f>
        <v>0</v>
      </c>
      <c r="V103" s="11"/>
      <c r="W103" s="11" t="n">
        <f aca="false">V103*242</f>
        <v>0</v>
      </c>
      <c r="X103" s="11"/>
      <c r="Y103" s="11"/>
      <c r="Z103" s="11"/>
      <c r="AA103" s="11"/>
      <c r="AB103" s="11" t="n">
        <f aca="false">C103+E103+G103+I103+K103+M103+O103+Q103+S103+U103+W103+X103+Y103+Z103+AA103</f>
        <v>1690</v>
      </c>
      <c r="AC103" s="10" t="s">
        <v>112</v>
      </c>
      <c r="AD103" s="11"/>
    </row>
    <row r="104" customFormat="false" ht="17.85" hidden="false" customHeight="true" outlineLevel="0" collapsed="false">
      <c r="A104" s="10" t="s">
        <v>113</v>
      </c>
      <c r="B104" s="11"/>
      <c r="C104" s="11" t="n">
        <f aca="false">B104*226</f>
        <v>0</v>
      </c>
      <c r="D104" s="11"/>
      <c r="E104" s="11" t="n">
        <f aca="false">D104*538</f>
        <v>0</v>
      </c>
      <c r="F104" s="11"/>
      <c r="G104" s="11" t="n">
        <f aca="false">F104*705</f>
        <v>0</v>
      </c>
      <c r="H104" s="11"/>
      <c r="I104" s="11" t="n">
        <f aca="false">H104*147</f>
        <v>0</v>
      </c>
      <c r="J104" s="11"/>
      <c r="K104" s="11" t="n">
        <f aca="false">J104*570</f>
        <v>0</v>
      </c>
      <c r="L104" s="11"/>
      <c r="M104" s="11" t="n">
        <f aca="false">L104*224</f>
        <v>0</v>
      </c>
      <c r="N104" s="11"/>
      <c r="O104" s="11" t="n">
        <f aca="false">N104*394</f>
        <v>0</v>
      </c>
      <c r="P104" s="12"/>
      <c r="Q104" s="12"/>
      <c r="R104" s="11" t="n">
        <v>2</v>
      </c>
      <c r="S104" s="11" t="n">
        <f aca="false">R104*154</f>
        <v>308</v>
      </c>
      <c r="T104" s="11" t="n">
        <v>1</v>
      </c>
      <c r="U104" s="11" t="n">
        <f aca="false">T104*285</f>
        <v>285</v>
      </c>
      <c r="V104" s="11"/>
      <c r="W104" s="11" t="n">
        <f aca="false">V104*242</f>
        <v>0</v>
      </c>
      <c r="X104" s="11"/>
      <c r="Y104" s="11"/>
      <c r="Z104" s="11"/>
      <c r="AA104" s="11"/>
      <c r="AB104" s="11" t="n">
        <f aca="false">C104+E104+G104+I104+K104+M104+O104+Q104+S104+U104+W104+X104+Y104+Z104+AA104</f>
        <v>593</v>
      </c>
      <c r="AC104" s="10" t="s">
        <v>113</v>
      </c>
      <c r="AD104" s="11"/>
    </row>
    <row r="105" customFormat="false" ht="17.85" hidden="false" customHeight="true" outlineLevel="0" collapsed="false">
      <c r="A105" s="10" t="s">
        <v>114</v>
      </c>
      <c r="B105" s="11"/>
      <c r="C105" s="11" t="n">
        <f aca="false">B105*226</f>
        <v>0</v>
      </c>
      <c r="D105" s="11"/>
      <c r="E105" s="11" t="n">
        <f aca="false">D105*538</f>
        <v>0</v>
      </c>
      <c r="F105" s="11"/>
      <c r="G105" s="11" t="n">
        <f aca="false">F105*705</f>
        <v>0</v>
      </c>
      <c r="H105" s="11"/>
      <c r="I105" s="11" t="n">
        <f aca="false">H105*147</f>
        <v>0</v>
      </c>
      <c r="J105" s="11"/>
      <c r="K105" s="11" t="n">
        <f aca="false">J105*570</f>
        <v>0</v>
      </c>
      <c r="L105" s="11"/>
      <c r="M105" s="11" t="n">
        <f aca="false">L105*224</f>
        <v>0</v>
      </c>
      <c r="N105" s="11"/>
      <c r="O105" s="11" t="n">
        <f aca="false">N105*394</f>
        <v>0</v>
      </c>
      <c r="P105" s="12"/>
      <c r="Q105" s="12"/>
      <c r="R105" s="11" t="n">
        <v>1</v>
      </c>
      <c r="S105" s="11" t="n">
        <f aca="false">R105*154</f>
        <v>154</v>
      </c>
      <c r="T105" s="11" t="n">
        <v>1</v>
      </c>
      <c r="U105" s="11" t="n">
        <f aca="false">T105*285</f>
        <v>285</v>
      </c>
      <c r="V105" s="11"/>
      <c r="W105" s="11" t="n">
        <f aca="false">V105*242</f>
        <v>0</v>
      </c>
      <c r="X105" s="11"/>
      <c r="Y105" s="11"/>
      <c r="Z105" s="11"/>
      <c r="AA105" s="11"/>
      <c r="AB105" s="11" t="n">
        <f aca="false">C105+E105+G105+I105+K105+M105+O105+Q105+S105+U105+W105+X105+Y105+Z105+AA105</f>
        <v>439</v>
      </c>
      <c r="AC105" s="10" t="s">
        <v>114</v>
      </c>
      <c r="AD105" s="11"/>
    </row>
    <row r="106" customFormat="false" ht="17.85" hidden="false" customHeight="true" outlineLevel="0" collapsed="false">
      <c r="A106" s="10" t="s">
        <v>115</v>
      </c>
      <c r="B106" s="11" t="n">
        <v>1</v>
      </c>
      <c r="C106" s="11" t="n">
        <f aca="false">B106*226</f>
        <v>226</v>
      </c>
      <c r="D106" s="11" t="n">
        <v>1</v>
      </c>
      <c r="E106" s="11" t="n">
        <f aca="false">D106*538</f>
        <v>538</v>
      </c>
      <c r="F106" s="11" t="n">
        <v>1</v>
      </c>
      <c r="G106" s="11" t="n">
        <f aca="false">F106*705</f>
        <v>705</v>
      </c>
      <c r="H106" s="11"/>
      <c r="I106" s="11" t="n">
        <f aca="false">H106*147</f>
        <v>0</v>
      </c>
      <c r="J106" s="11"/>
      <c r="K106" s="11" t="n">
        <f aca="false">J106*570</f>
        <v>0</v>
      </c>
      <c r="L106" s="11" t="n">
        <v>1</v>
      </c>
      <c r="M106" s="11" t="n">
        <f aca="false">L106*224</f>
        <v>224</v>
      </c>
      <c r="N106" s="11" t="n">
        <v>1</v>
      </c>
      <c r="O106" s="11" t="n">
        <f aca="false">N106*394</f>
        <v>394</v>
      </c>
      <c r="P106" s="12"/>
      <c r="Q106" s="12"/>
      <c r="R106" s="11" t="n">
        <v>2</v>
      </c>
      <c r="S106" s="11" t="n">
        <f aca="false">R106*154</f>
        <v>308</v>
      </c>
      <c r="T106" s="11" t="n">
        <v>4</v>
      </c>
      <c r="U106" s="11" t="n">
        <f aca="false">T106*285</f>
        <v>1140</v>
      </c>
      <c r="V106" s="11" t="n">
        <v>2</v>
      </c>
      <c r="W106" s="11" t="n">
        <f aca="false">V106*242</f>
        <v>484</v>
      </c>
      <c r="X106" s="11"/>
      <c r="Y106" s="11"/>
      <c r="Z106" s="11"/>
      <c r="AA106" s="11"/>
      <c r="AB106" s="11" t="n">
        <f aca="false">C106+E106+G106+I106+K106+M106+O106+Q106+S106+U106+W106+X106+Y106+Z106+AA106</f>
        <v>4019</v>
      </c>
      <c r="AC106" s="10" t="s">
        <v>115</v>
      </c>
      <c r="AD106" s="11"/>
    </row>
    <row r="107" customFormat="false" ht="17.85" hidden="false" customHeight="true" outlineLevel="0" collapsed="false">
      <c r="A107" s="10" t="s">
        <v>116</v>
      </c>
      <c r="B107" s="11"/>
      <c r="C107" s="11" t="n">
        <f aca="false">B107*226</f>
        <v>0</v>
      </c>
      <c r="D107" s="11"/>
      <c r="E107" s="11" t="n">
        <f aca="false">D107*538</f>
        <v>0</v>
      </c>
      <c r="F107" s="11"/>
      <c r="G107" s="11" t="n">
        <f aca="false">F107*705</f>
        <v>0</v>
      </c>
      <c r="H107" s="11"/>
      <c r="I107" s="11" t="n">
        <f aca="false">H107*147</f>
        <v>0</v>
      </c>
      <c r="J107" s="11"/>
      <c r="K107" s="11" t="n">
        <f aca="false">J107*570</f>
        <v>0</v>
      </c>
      <c r="L107" s="11" t="n">
        <v>1</v>
      </c>
      <c r="M107" s="11" t="n">
        <f aca="false">L107*224</f>
        <v>224</v>
      </c>
      <c r="N107" s="11"/>
      <c r="O107" s="11" t="n">
        <f aca="false">N107*394</f>
        <v>0</v>
      </c>
      <c r="P107" s="12"/>
      <c r="Q107" s="12"/>
      <c r="R107" s="11" t="n">
        <v>1</v>
      </c>
      <c r="S107" s="11" t="n">
        <f aca="false">R107*154</f>
        <v>154</v>
      </c>
      <c r="T107" s="11" t="n">
        <v>1</v>
      </c>
      <c r="U107" s="11" t="n">
        <f aca="false">T107*285</f>
        <v>285</v>
      </c>
      <c r="V107" s="11" t="n">
        <v>1</v>
      </c>
      <c r="W107" s="11" t="n">
        <f aca="false">V107*242</f>
        <v>242</v>
      </c>
      <c r="X107" s="11"/>
      <c r="Y107" s="11"/>
      <c r="Z107" s="11"/>
      <c r="AA107" s="11"/>
      <c r="AB107" s="11" t="n">
        <f aca="false">C107+E107+G107+I107+K107+M107+O107+Q107+S107+U107+W107+X107+Y107+Z107+AA107</f>
        <v>905</v>
      </c>
      <c r="AC107" s="10" t="s">
        <v>116</v>
      </c>
      <c r="AD107" s="11"/>
    </row>
    <row r="108" customFormat="false" ht="17.85" hidden="false" customHeight="true" outlineLevel="0" collapsed="false">
      <c r="A108" s="10" t="s">
        <v>117</v>
      </c>
      <c r="B108" s="11"/>
      <c r="C108" s="11" t="n">
        <f aca="false">B108*226</f>
        <v>0</v>
      </c>
      <c r="D108" s="11"/>
      <c r="E108" s="11" t="n">
        <f aca="false">D108*538</f>
        <v>0</v>
      </c>
      <c r="F108" s="11"/>
      <c r="G108" s="11" t="n">
        <f aca="false">F108*705</f>
        <v>0</v>
      </c>
      <c r="H108" s="11"/>
      <c r="I108" s="11" t="n">
        <f aca="false">H108*147</f>
        <v>0</v>
      </c>
      <c r="J108" s="11"/>
      <c r="K108" s="11" t="n">
        <f aca="false">J108*570</f>
        <v>0</v>
      </c>
      <c r="L108" s="11"/>
      <c r="M108" s="11" t="n">
        <f aca="false">L108*224</f>
        <v>0</v>
      </c>
      <c r="N108" s="11"/>
      <c r="O108" s="11" t="n">
        <f aca="false">N108*394</f>
        <v>0</v>
      </c>
      <c r="P108" s="12"/>
      <c r="Q108" s="12"/>
      <c r="R108" s="11" t="n">
        <v>2</v>
      </c>
      <c r="S108" s="11" t="n">
        <f aca="false">R108*154</f>
        <v>308</v>
      </c>
      <c r="T108" s="11" t="n">
        <v>1</v>
      </c>
      <c r="U108" s="11" t="n">
        <f aca="false">T108*285</f>
        <v>285</v>
      </c>
      <c r="V108" s="11" t="n">
        <v>1</v>
      </c>
      <c r="W108" s="11" t="n">
        <f aca="false">V108*242</f>
        <v>242</v>
      </c>
      <c r="X108" s="11"/>
      <c r="Y108" s="11"/>
      <c r="Z108" s="11"/>
      <c r="AA108" s="11"/>
      <c r="AB108" s="11" t="n">
        <f aca="false">C108+E108+G108+I108+K108+M108+O108+Q108+S108+U108+W108+X108+Y108+Z108+AA108</f>
        <v>835</v>
      </c>
      <c r="AC108" s="10" t="s">
        <v>117</v>
      </c>
      <c r="AD108" s="11"/>
    </row>
    <row r="109" customFormat="false" ht="17.85" hidden="false" customHeight="true" outlineLevel="0" collapsed="false">
      <c r="A109" s="13" t="s">
        <v>118</v>
      </c>
      <c r="B109" s="11"/>
      <c r="C109" s="11" t="n">
        <f aca="false">B109*226</f>
        <v>0</v>
      </c>
      <c r="D109" s="11"/>
      <c r="E109" s="11" t="n">
        <f aca="false">D109*538</f>
        <v>0</v>
      </c>
      <c r="F109" s="11"/>
      <c r="G109" s="11" t="n">
        <f aca="false">F109*705</f>
        <v>0</v>
      </c>
      <c r="H109" s="11"/>
      <c r="I109" s="11" t="n">
        <f aca="false">H109*147</f>
        <v>0</v>
      </c>
      <c r="J109" s="11"/>
      <c r="K109" s="11" t="n">
        <f aca="false">J109*570</f>
        <v>0</v>
      </c>
      <c r="L109" s="11"/>
      <c r="M109" s="11" t="n">
        <f aca="false">L109*224</f>
        <v>0</v>
      </c>
      <c r="N109" s="11"/>
      <c r="O109" s="11" t="n">
        <f aca="false">N109*394</f>
        <v>0</v>
      </c>
      <c r="P109" s="12"/>
      <c r="Q109" s="12"/>
      <c r="R109" s="11" t="n">
        <v>2</v>
      </c>
      <c r="S109" s="11" t="n">
        <f aca="false">R109*154</f>
        <v>308</v>
      </c>
      <c r="T109" s="11" t="n">
        <v>2</v>
      </c>
      <c r="U109" s="11" t="n">
        <f aca="false">T109*285</f>
        <v>570</v>
      </c>
      <c r="V109" s="11" t="n">
        <v>2</v>
      </c>
      <c r="W109" s="11" t="n">
        <f aca="false">V109*242</f>
        <v>484</v>
      </c>
      <c r="X109" s="11"/>
      <c r="Y109" s="11"/>
      <c r="Z109" s="11"/>
      <c r="AA109" s="11"/>
      <c r="AB109" s="11" t="n">
        <f aca="false">C109+E109+G109+I109+K109+M109+O109+Q109+S109+U109+W109+X109+Y109+Z109+AA109</f>
        <v>1362</v>
      </c>
      <c r="AC109" s="13" t="s">
        <v>118</v>
      </c>
      <c r="AD109" s="11"/>
    </row>
    <row r="110" customFormat="false" ht="17.85" hidden="false" customHeight="true" outlineLevel="0" collapsed="false">
      <c r="A110" s="13" t="s">
        <v>118</v>
      </c>
      <c r="B110" s="11"/>
      <c r="C110" s="11" t="n">
        <f aca="false">B110*226</f>
        <v>0</v>
      </c>
      <c r="D110" s="11"/>
      <c r="E110" s="11" t="n">
        <f aca="false">D110*538</f>
        <v>0</v>
      </c>
      <c r="F110" s="11"/>
      <c r="G110" s="11" t="n">
        <f aca="false">F110*705</f>
        <v>0</v>
      </c>
      <c r="H110" s="11"/>
      <c r="I110" s="11" t="n">
        <f aca="false">H110*147</f>
        <v>0</v>
      </c>
      <c r="J110" s="11"/>
      <c r="K110" s="11" t="n">
        <f aca="false">J110*570</f>
        <v>0</v>
      </c>
      <c r="L110" s="11"/>
      <c r="M110" s="11" t="n">
        <f aca="false">L110*224</f>
        <v>0</v>
      </c>
      <c r="N110" s="11"/>
      <c r="O110" s="11" t="n">
        <f aca="false">N110*394</f>
        <v>0</v>
      </c>
      <c r="P110" s="12"/>
      <c r="Q110" s="12"/>
      <c r="R110" s="11" t="n">
        <v>1</v>
      </c>
      <c r="S110" s="11" t="n">
        <f aca="false">R110*154</f>
        <v>154</v>
      </c>
      <c r="T110" s="11"/>
      <c r="U110" s="11" t="n">
        <f aca="false">T110*285</f>
        <v>0</v>
      </c>
      <c r="V110" s="11"/>
      <c r="W110" s="11" t="n">
        <f aca="false">V110*242</f>
        <v>0</v>
      </c>
      <c r="X110" s="11"/>
      <c r="Y110" s="11"/>
      <c r="Z110" s="11"/>
      <c r="AA110" s="11"/>
      <c r="AB110" s="11" t="n">
        <f aca="false">C110+E110+G110+I110+K110+M110+O110+Q110+S110+U110+W110+X110+Y110+Z110+AA110</f>
        <v>154</v>
      </c>
      <c r="AC110" s="13" t="s">
        <v>118</v>
      </c>
      <c r="AD110" s="11"/>
    </row>
    <row r="111" customFormat="false" ht="17.85" hidden="false" customHeight="true" outlineLevel="0" collapsed="false">
      <c r="A111" s="10" t="s">
        <v>119</v>
      </c>
      <c r="B111" s="11" t="n">
        <v>1</v>
      </c>
      <c r="C111" s="11" t="n">
        <f aca="false">B111*226</f>
        <v>226</v>
      </c>
      <c r="D111" s="11"/>
      <c r="E111" s="11" t="n">
        <f aca="false">D111*538</f>
        <v>0</v>
      </c>
      <c r="F111" s="11"/>
      <c r="G111" s="11" t="n">
        <f aca="false">F111*705</f>
        <v>0</v>
      </c>
      <c r="H111" s="11"/>
      <c r="I111" s="11" t="n">
        <f aca="false">H111*147</f>
        <v>0</v>
      </c>
      <c r="J111" s="11"/>
      <c r="K111" s="11" t="n">
        <f aca="false">J111*570</f>
        <v>0</v>
      </c>
      <c r="L111" s="11" t="n">
        <v>1</v>
      </c>
      <c r="M111" s="11" t="n">
        <f aca="false">L111*224</f>
        <v>224</v>
      </c>
      <c r="N111" s="11" t="n">
        <v>1</v>
      </c>
      <c r="O111" s="11" t="n">
        <f aca="false">N111*394</f>
        <v>394</v>
      </c>
      <c r="P111" s="12"/>
      <c r="Q111" s="12"/>
      <c r="R111" s="11"/>
      <c r="S111" s="11" t="n">
        <f aca="false">R111*154</f>
        <v>0</v>
      </c>
      <c r="T111" s="11"/>
      <c r="U111" s="11" t="n">
        <f aca="false">T111*285</f>
        <v>0</v>
      </c>
      <c r="V111" s="11"/>
      <c r="W111" s="11" t="n">
        <f aca="false">V111*242</f>
        <v>0</v>
      </c>
      <c r="X111" s="11"/>
      <c r="Y111" s="11"/>
      <c r="Z111" s="11"/>
      <c r="AA111" s="11"/>
      <c r="AB111" s="11" t="n">
        <f aca="false">C111+E111+G111+I111+K111+M111+O111+Q111+S111+U111+W111+X111+Y111+Z111+AA111</f>
        <v>844</v>
      </c>
      <c r="AC111" s="10" t="s">
        <v>119</v>
      </c>
      <c r="AD111" s="11"/>
    </row>
    <row r="112" customFormat="false" ht="17.85" hidden="false" customHeight="true" outlineLevel="0" collapsed="false">
      <c r="A112" s="10" t="s">
        <v>120</v>
      </c>
      <c r="B112" s="11"/>
      <c r="C112" s="11" t="n">
        <f aca="false">B112*226</f>
        <v>0</v>
      </c>
      <c r="D112" s="11"/>
      <c r="E112" s="11" t="n">
        <f aca="false">D112*538</f>
        <v>0</v>
      </c>
      <c r="F112" s="11"/>
      <c r="G112" s="11" t="n">
        <f aca="false">F112*705</f>
        <v>0</v>
      </c>
      <c r="H112" s="11"/>
      <c r="I112" s="11" t="n">
        <f aca="false">H112*147</f>
        <v>0</v>
      </c>
      <c r="J112" s="11"/>
      <c r="K112" s="11" t="n">
        <f aca="false">J112*570</f>
        <v>0</v>
      </c>
      <c r="L112" s="11"/>
      <c r="M112" s="11" t="n">
        <f aca="false">L112*224</f>
        <v>0</v>
      </c>
      <c r="N112" s="11"/>
      <c r="O112" s="11" t="n">
        <f aca="false">N112*394</f>
        <v>0</v>
      </c>
      <c r="P112" s="12"/>
      <c r="Q112" s="12"/>
      <c r="R112" s="11" t="n">
        <v>1</v>
      </c>
      <c r="S112" s="11" t="n">
        <f aca="false">R112*154</f>
        <v>154</v>
      </c>
      <c r="T112" s="11" t="n">
        <v>1</v>
      </c>
      <c r="U112" s="11" t="n">
        <f aca="false">T112*285</f>
        <v>285</v>
      </c>
      <c r="V112" s="11"/>
      <c r="W112" s="11" t="n">
        <f aca="false">V112*242</f>
        <v>0</v>
      </c>
      <c r="X112" s="11"/>
      <c r="Y112" s="11"/>
      <c r="Z112" s="11"/>
      <c r="AA112" s="11"/>
      <c r="AB112" s="11" t="n">
        <f aca="false">C112+E112+G112+I112+K112+M112+O112+Q112+S112+U112+W112+X112+Y112+Z112+AA112</f>
        <v>439</v>
      </c>
      <c r="AC112" s="10" t="s">
        <v>120</v>
      </c>
      <c r="AD112" s="11"/>
    </row>
    <row r="113" customFormat="false" ht="17.85" hidden="false" customHeight="true" outlineLevel="0" collapsed="false">
      <c r="A113" s="10" t="s">
        <v>121</v>
      </c>
      <c r="B113" s="11" t="n">
        <v>1</v>
      </c>
      <c r="C113" s="11" t="n">
        <f aca="false">B113*226</f>
        <v>226</v>
      </c>
      <c r="D113" s="11" t="n">
        <v>1</v>
      </c>
      <c r="E113" s="11" t="n">
        <f aca="false">D113*538</f>
        <v>538</v>
      </c>
      <c r="F113" s="11" t="n">
        <v>1</v>
      </c>
      <c r="G113" s="11" t="n">
        <f aca="false">F113*705</f>
        <v>705</v>
      </c>
      <c r="H113" s="11"/>
      <c r="I113" s="11" t="n">
        <f aca="false">H113*147</f>
        <v>0</v>
      </c>
      <c r="J113" s="11"/>
      <c r="K113" s="11" t="n">
        <f aca="false">J113*570</f>
        <v>0</v>
      </c>
      <c r="L113" s="11" t="n">
        <v>1</v>
      </c>
      <c r="M113" s="11" t="n">
        <f aca="false">L113*224</f>
        <v>224</v>
      </c>
      <c r="N113" s="11" t="n">
        <v>1</v>
      </c>
      <c r="O113" s="11" t="n">
        <f aca="false">N113*394</f>
        <v>394</v>
      </c>
      <c r="P113" s="12"/>
      <c r="Q113" s="12"/>
      <c r="R113" s="11" t="n">
        <v>5</v>
      </c>
      <c r="S113" s="11" t="n">
        <f aca="false">R113*154</f>
        <v>770</v>
      </c>
      <c r="T113" s="11" t="n">
        <v>5</v>
      </c>
      <c r="U113" s="11" t="n">
        <f aca="false">T113*285</f>
        <v>1425</v>
      </c>
      <c r="V113" s="11" t="n">
        <v>5</v>
      </c>
      <c r="W113" s="11" t="n">
        <f aca="false">V113*242</f>
        <v>1210</v>
      </c>
      <c r="X113" s="11"/>
      <c r="Y113" s="11"/>
      <c r="Z113" s="11"/>
      <c r="AA113" s="11"/>
      <c r="AB113" s="11" t="n">
        <f aca="false">C113+E113+G113+I113+K113+M113+O113+Q113+S113+U113+W113+X113+Y113+Z113+AA113</f>
        <v>5492</v>
      </c>
      <c r="AC113" s="10" t="s">
        <v>121</v>
      </c>
      <c r="AD113" s="11"/>
    </row>
    <row r="114" customFormat="false" ht="17.85" hidden="false" customHeight="true" outlineLevel="0" collapsed="false">
      <c r="A114" s="13" t="s">
        <v>122</v>
      </c>
      <c r="B114" s="11"/>
      <c r="C114" s="11" t="n">
        <f aca="false">B114*226</f>
        <v>0</v>
      </c>
      <c r="D114" s="11"/>
      <c r="E114" s="11" t="n">
        <f aca="false">D114*538</f>
        <v>0</v>
      </c>
      <c r="F114" s="11"/>
      <c r="G114" s="11" t="n">
        <f aca="false">F114*705</f>
        <v>0</v>
      </c>
      <c r="H114" s="11"/>
      <c r="I114" s="11" t="n">
        <f aca="false">H114*147</f>
        <v>0</v>
      </c>
      <c r="J114" s="11"/>
      <c r="K114" s="11" t="n">
        <f aca="false">J114*570</f>
        <v>0</v>
      </c>
      <c r="L114" s="11" t="n">
        <v>1</v>
      </c>
      <c r="M114" s="11" t="n">
        <f aca="false">L114*224</f>
        <v>224</v>
      </c>
      <c r="N114" s="11" t="n">
        <v>1</v>
      </c>
      <c r="O114" s="11" t="n">
        <f aca="false">N114*394</f>
        <v>394</v>
      </c>
      <c r="P114" s="12"/>
      <c r="Q114" s="12"/>
      <c r="R114" s="11" t="n">
        <v>1</v>
      </c>
      <c r="S114" s="11" t="n">
        <f aca="false">R114*154</f>
        <v>154</v>
      </c>
      <c r="T114" s="11"/>
      <c r="U114" s="11" t="n">
        <f aca="false">T114*285</f>
        <v>0</v>
      </c>
      <c r="V114" s="11"/>
      <c r="W114" s="11" t="n">
        <f aca="false">V114*242</f>
        <v>0</v>
      </c>
      <c r="X114" s="11"/>
      <c r="Y114" s="11"/>
      <c r="Z114" s="11"/>
      <c r="AA114" s="11"/>
      <c r="AB114" s="11" t="n">
        <f aca="false">C114+E114+G114+I114+K114+M114+O114+Q114+S114+U114+W114+X114+Y114+Z114+AA114</f>
        <v>772</v>
      </c>
      <c r="AC114" s="13" t="s">
        <v>122</v>
      </c>
      <c r="AD114" s="11"/>
    </row>
    <row r="115" customFormat="false" ht="17.85" hidden="false" customHeight="true" outlineLevel="0" collapsed="false">
      <c r="A115" s="10" t="s">
        <v>123</v>
      </c>
      <c r="B115" s="11" t="n">
        <v>1</v>
      </c>
      <c r="C115" s="11" t="n">
        <f aca="false">B115*226</f>
        <v>226</v>
      </c>
      <c r="D115" s="11"/>
      <c r="E115" s="11" t="n">
        <f aca="false">D115*538</f>
        <v>0</v>
      </c>
      <c r="F115" s="11"/>
      <c r="G115" s="11" t="n">
        <f aca="false">F115*705</f>
        <v>0</v>
      </c>
      <c r="H115" s="11"/>
      <c r="I115" s="11" t="n">
        <f aca="false">H115*147</f>
        <v>0</v>
      </c>
      <c r="J115" s="11"/>
      <c r="K115" s="11" t="n">
        <f aca="false">J115*570</f>
        <v>0</v>
      </c>
      <c r="L115" s="11" t="n">
        <v>1</v>
      </c>
      <c r="M115" s="11" t="n">
        <f aca="false">L115*224</f>
        <v>224</v>
      </c>
      <c r="N115" s="11" t="n">
        <v>1</v>
      </c>
      <c r="O115" s="11" t="n">
        <f aca="false">N115*394</f>
        <v>394</v>
      </c>
      <c r="P115" s="12"/>
      <c r="Q115" s="12"/>
      <c r="R115" s="11"/>
      <c r="S115" s="11" t="n">
        <f aca="false">R115*154</f>
        <v>0</v>
      </c>
      <c r="T115" s="11" t="n">
        <v>1</v>
      </c>
      <c r="U115" s="11" t="n">
        <f aca="false">T115*285</f>
        <v>285</v>
      </c>
      <c r="V115" s="11"/>
      <c r="W115" s="11" t="n">
        <f aca="false">V115*242</f>
        <v>0</v>
      </c>
      <c r="X115" s="11"/>
      <c r="Y115" s="11"/>
      <c r="Z115" s="11"/>
      <c r="AA115" s="11"/>
      <c r="AB115" s="11" t="n">
        <f aca="false">C115+E115+G115+I115+K115+M115+O115+Q115+S115+U115+W115+X115+Y115+Z115+AA115</f>
        <v>1129</v>
      </c>
      <c r="AC115" s="10" t="s">
        <v>123</v>
      </c>
      <c r="AD115" s="11"/>
    </row>
    <row r="116" customFormat="false" ht="17.85" hidden="false" customHeight="true" outlineLevel="0" collapsed="false">
      <c r="A116" s="10" t="s">
        <v>124</v>
      </c>
      <c r="B116" s="11"/>
      <c r="C116" s="11" t="n">
        <f aca="false">B116*226</f>
        <v>0</v>
      </c>
      <c r="D116" s="11"/>
      <c r="E116" s="11" t="n">
        <f aca="false">D116*538</f>
        <v>0</v>
      </c>
      <c r="F116" s="11"/>
      <c r="G116" s="11" t="n">
        <f aca="false">F116*705</f>
        <v>0</v>
      </c>
      <c r="H116" s="11"/>
      <c r="I116" s="11" t="n">
        <f aca="false">H116*147</f>
        <v>0</v>
      </c>
      <c r="J116" s="11"/>
      <c r="K116" s="11" t="n">
        <f aca="false">J116*570</f>
        <v>0</v>
      </c>
      <c r="L116" s="11"/>
      <c r="M116" s="11" t="n">
        <f aca="false">L116*224</f>
        <v>0</v>
      </c>
      <c r="N116" s="11"/>
      <c r="O116" s="11" t="n">
        <f aca="false">N116*394</f>
        <v>0</v>
      </c>
      <c r="P116" s="12"/>
      <c r="Q116" s="12"/>
      <c r="R116" s="11" t="n">
        <v>1</v>
      </c>
      <c r="S116" s="11" t="n">
        <f aca="false">R116*154</f>
        <v>154</v>
      </c>
      <c r="T116" s="11" t="n">
        <v>1</v>
      </c>
      <c r="U116" s="11" t="n">
        <f aca="false">T116*285</f>
        <v>285</v>
      </c>
      <c r="V116" s="11"/>
      <c r="W116" s="11" t="n">
        <f aca="false">V116*242</f>
        <v>0</v>
      </c>
      <c r="X116" s="11"/>
      <c r="Y116" s="11"/>
      <c r="Z116" s="11"/>
      <c r="AA116" s="11"/>
      <c r="AB116" s="11" t="n">
        <f aca="false">C116+E116+G116+I116+K116+M116+O116+Q116+S116+U116+W116+X116+Y116+Z116+AA116</f>
        <v>439</v>
      </c>
      <c r="AC116" s="10" t="s">
        <v>124</v>
      </c>
      <c r="AD116" s="11"/>
    </row>
    <row r="117" customFormat="false" ht="17.85" hidden="false" customHeight="true" outlineLevel="0" collapsed="false">
      <c r="A117" s="10" t="s">
        <v>125</v>
      </c>
      <c r="B117" s="11" t="n">
        <v>1</v>
      </c>
      <c r="C117" s="11" t="n">
        <f aca="false">B117*226</f>
        <v>226</v>
      </c>
      <c r="D117" s="11"/>
      <c r="E117" s="11" t="n">
        <f aca="false">D117*538</f>
        <v>0</v>
      </c>
      <c r="F117" s="11"/>
      <c r="G117" s="11" t="n">
        <f aca="false">F117*705</f>
        <v>0</v>
      </c>
      <c r="H117" s="11"/>
      <c r="I117" s="11" t="n">
        <f aca="false">H117*147</f>
        <v>0</v>
      </c>
      <c r="J117" s="11"/>
      <c r="K117" s="11" t="n">
        <f aca="false">J117*570</f>
        <v>0</v>
      </c>
      <c r="L117" s="11" t="n">
        <v>1</v>
      </c>
      <c r="M117" s="11" t="n">
        <f aca="false">L117*224</f>
        <v>224</v>
      </c>
      <c r="N117" s="11" t="n">
        <v>1</v>
      </c>
      <c r="O117" s="11" t="n">
        <f aca="false">N117*394</f>
        <v>394</v>
      </c>
      <c r="P117" s="12"/>
      <c r="Q117" s="12"/>
      <c r="R117" s="11" t="n">
        <v>1</v>
      </c>
      <c r="S117" s="11" t="n">
        <f aca="false">R117*154</f>
        <v>154</v>
      </c>
      <c r="T117" s="11" t="n">
        <v>1</v>
      </c>
      <c r="U117" s="11" t="n">
        <f aca="false">T117*285</f>
        <v>285</v>
      </c>
      <c r="V117" s="11"/>
      <c r="W117" s="11" t="n">
        <f aca="false">V117*242</f>
        <v>0</v>
      </c>
      <c r="X117" s="11"/>
      <c r="Y117" s="11"/>
      <c r="Z117" s="11"/>
      <c r="AA117" s="11"/>
      <c r="AB117" s="11" t="n">
        <f aca="false">C117+E117+G117+I117+K117+M117+O117+Q117+S117+U117+W117+X117+Y117+Z117+AA117</f>
        <v>1283</v>
      </c>
      <c r="AC117" s="10" t="s">
        <v>125</v>
      </c>
      <c r="AD117" s="11"/>
    </row>
    <row r="118" customFormat="false" ht="17.85" hidden="false" customHeight="true" outlineLevel="0" collapsed="false">
      <c r="A118" s="13" t="s">
        <v>126</v>
      </c>
      <c r="B118" s="11"/>
      <c r="C118" s="11" t="n">
        <f aca="false">B118*226</f>
        <v>0</v>
      </c>
      <c r="D118" s="11"/>
      <c r="E118" s="11" t="n">
        <f aca="false">D118*538</f>
        <v>0</v>
      </c>
      <c r="F118" s="11"/>
      <c r="G118" s="11" t="n">
        <f aca="false">F118*705</f>
        <v>0</v>
      </c>
      <c r="H118" s="11"/>
      <c r="I118" s="11" t="n">
        <f aca="false">H118*147</f>
        <v>0</v>
      </c>
      <c r="J118" s="11"/>
      <c r="K118" s="11" t="n">
        <f aca="false">J118*570</f>
        <v>0</v>
      </c>
      <c r="L118" s="11" t="n">
        <v>2</v>
      </c>
      <c r="M118" s="11" t="n">
        <f aca="false">L118*224</f>
        <v>448</v>
      </c>
      <c r="N118" s="11"/>
      <c r="O118" s="11" t="n">
        <f aca="false">N118*394</f>
        <v>0</v>
      </c>
      <c r="P118" s="12"/>
      <c r="Q118" s="12"/>
      <c r="R118" s="11"/>
      <c r="S118" s="11" t="n">
        <f aca="false">R118*154</f>
        <v>0</v>
      </c>
      <c r="T118" s="11"/>
      <c r="U118" s="11" t="n">
        <f aca="false">T118*285</f>
        <v>0</v>
      </c>
      <c r="V118" s="11"/>
      <c r="W118" s="11" t="n">
        <f aca="false">V118*242</f>
        <v>0</v>
      </c>
      <c r="X118" s="11"/>
      <c r="Y118" s="11"/>
      <c r="Z118" s="11"/>
      <c r="AA118" s="11"/>
      <c r="AB118" s="11" t="n">
        <f aca="false">C118+E118+G118+I118+K118+M118+O118+Q118+S118+U118+W118+X118+Y118+Z118+AA118</f>
        <v>448</v>
      </c>
      <c r="AC118" s="13" t="s">
        <v>126</v>
      </c>
      <c r="AD118" s="11"/>
    </row>
    <row r="119" customFormat="false" ht="17.85" hidden="false" customHeight="true" outlineLevel="0" collapsed="false">
      <c r="A119" s="10" t="s">
        <v>127</v>
      </c>
      <c r="B119" s="11" t="n">
        <v>2</v>
      </c>
      <c r="C119" s="11" t="n">
        <f aca="false">B119*226</f>
        <v>452</v>
      </c>
      <c r="D119" s="11" t="n">
        <v>1</v>
      </c>
      <c r="E119" s="11" t="n">
        <f aca="false">D119*538</f>
        <v>538</v>
      </c>
      <c r="F119" s="11"/>
      <c r="G119" s="11" t="n">
        <f aca="false">F119*705</f>
        <v>0</v>
      </c>
      <c r="H119" s="11"/>
      <c r="I119" s="11" t="n">
        <f aca="false">H119*147</f>
        <v>0</v>
      </c>
      <c r="J119" s="11"/>
      <c r="K119" s="11" t="n">
        <f aca="false">J119*570</f>
        <v>0</v>
      </c>
      <c r="L119" s="11" t="n">
        <v>2</v>
      </c>
      <c r="M119" s="11" t="n">
        <f aca="false">L119*224</f>
        <v>448</v>
      </c>
      <c r="N119" s="11" t="n">
        <v>2</v>
      </c>
      <c r="O119" s="11" t="n">
        <f aca="false">N119*394</f>
        <v>788</v>
      </c>
      <c r="P119" s="12"/>
      <c r="Q119" s="12"/>
      <c r="R119" s="11" t="n">
        <v>3</v>
      </c>
      <c r="S119" s="11" t="n">
        <f aca="false">R119*154</f>
        <v>462</v>
      </c>
      <c r="T119" s="11" t="n">
        <v>5</v>
      </c>
      <c r="U119" s="11" t="n">
        <f aca="false">T119*285</f>
        <v>1425</v>
      </c>
      <c r="V119" s="11"/>
      <c r="W119" s="11" t="n">
        <f aca="false">V119*242</f>
        <v>0</v>
      </c>
      <c r="X119" s="11"/>
      <c r="Y119" s="11"/>
      <c r="Z119" s="11"/>
      <c r="AA119" s="11"/>
      <c r="AB119" s="11" t="n">
        <f aca="false">C119+E119+G119+I119+K119+M119+O119+Q119+S119+U119+W119+X119+Y119+Z119+AA119</f>
        <v>4113</v>
      </c>
      <c r="AC119" s="10" t="s">
        <v>127</v>
      </c>
      <c r="AD119" s="11"/>
    </row>
    <row r="120" customFormat="false" ht="17.85" hidden="false" customHeight="true" outlineLevel="0" collapsed="false">
      <c r="A120" s="10" t="s">
        <v>128</v>
      </c>
      <c r="B120" s="11"/>
      <c r="C120" s="11" t="n">
        <f aca="false">B120*226</f>
        <v>0</v>
      </c>
      <c r="D120" s="11"/>
      <c r="E120" s="11" t="n">
        <f aca="false">D120*538</f>
        <v>0</v>
      </c>
      <c r="F120" s="11"/>
      <c r="G120" s="11" t="n">
        <f aca="false">F120*705</f>
        <v>0</v>
      </c>
      <c r="H120" s="11"/>
      <c r="I120" s="11" t="n">
        <f aca="false">H120*147</f>
        <v>0</v>
      </c>
      <c r="J120" s="11"/>
      <c r="K120" s="11" t="n">
        <f aca="false">J120*570</f>
        <v>0</v>
      </c>
      <c r="L120" s="11"/>
      <c r="M120" s="11" t="n">
        <f aca="false">L120*224</f>
        <v>0</v>
      </c>
      <c r="N120" s="11"/>
      <c r="O120" s="11" t="n">
        <f aca="false">N120*394</f>
        <v>0</v>
      </c>
      <c r="P120" s="12"/>
      <c r="Q120" s="12"/>
      <c r="R120" s="11" t="n">
        <v>2</v>
      </c>
      <c r="S120" s="11" t="n">
        <f aca="false">R120*154</f>
        <v>308</v>
      </c>
      <c r="T120" s="11" t="n">
        <v>1</v>
      </c>
      <c r="U120" s="11" t="n">
        <f aca="false">T120*285</f>
        <v>285</v>
      </c>
      <c r="V120" s="11" t="n">
        <v>1</v>
      </c>
      <c r="W120" s="11" t="n">
        <f aca="false">V120*242</f>
        <v>242</v>
      </c>
      <c r="X120" s="11"/>
      <c r="Y120" s="11"/>
      <c r="Z120" s="11"/>
      <c r="AA120" s="11"/>
      <c r="AB120" s="11" t="n">
        <f aca="false">C120+E120+G120+I120+K120+M120+O120+Q120+S120+U120+W120+X120+Y120+Z120+AA120</f>
        <v>835</v>
      </c>
      <c r="AC120" s="10" t="s">
        <v>128</v>
      </c>
      <c r="AD120" s="11"/>
    </row>
    <row r="121" customFormat="false" ht="17.85" hidden="false" customHeight="true" outlineLevel="0" collapsed="false">
      <c r="A121" s="10" t="s">
        <v>129</v>
      </c>
      <c r="B121" s="11"/>
      <c r="C121" s="11" t="n">
        <f aca="false">B121*226</f>
        <v>0</v>
      </c>
      <c r="D121" s="11"/>
      <c r="E121" s="11" t="n">
        <f aca="false">D121*538</f>
        <v>0</v>
      </c>
      <c r="F121" s="11"/>
      <c r="G121" s="11" t="n">
        <f aca="false">F121*705</f>
        <v>0</v>
      </c>
      <c r="H121" s="11" t="n">
        <v>1</v>
      </c>
      <c r="I121" s="11" t="n">
        <f aca="false">H121*147</f>
        <v>147</v>
      </c>
      <c r="J121" s="11"/>
      <c r="K121" s="11" t="n">
        <f aca="false">J121*570</f>
        <v>0</v>
      </c>
      <c r="L121" s="11"/>
      <c r="M121" s="11" t="n">
        <f aca="false">L121*224</f>
        <v>0</v>
      </c>
      <c r="N121" s="11"/>
      <c r="O121" s="11" t="n">
        <f aca="false">N121*394</f>
        <v>0</v>
      </c>
      <c r="P121" s="12"/>
      <c r="Q121" s="12"/>
      <c r="R121" s="11"/>
      <c r="S121" s="11" t="n">
        <f aca="false">R121*154</f>
        <v>0</v>
      </c>
      <c r="T121" s="11" t="n">
        <v>2</v>
      </c>
      <c r="U121" s="11" t="n">
        <f aca="false">T121*285</f>
        <v>570</v>
      </c>
      <c r="V121" s="11"/>
      <c r="W121" s="11" t="n">
        <f aca="false">V121*242</f>
        <v>0</v>
      </c>
      <c r="X121" s="11"/>
      <c r="Y121" s="11"/>
      <c r="Z121" s="11"/>
      <c r="AA121" s="11"/>
      <c r="AB121" s="11" t="n">
        <f aca="false">C121+E121+G121+I121+K121+M121+O121+Q121+S121+U121+W121+X121+Y121+Z121+AA121</f>
        <v>717</v>
      </c>
      <c r="AC121" s="10" t="s">
        <v>129</v>
      </c>
      <c r="AD121" s="11"/>
    </row>
    <row r="122" customFormat="false" ht="17.85" hidden="false" customHeight="true" outlineLevel="0" collapsed="false">
      <c r="A122" s="10" t="s">
        <v>130</v>
      </c>
      <c r="B122" s="11" t="n">
        <v>2</v>
      </c>
      <c r="C122" s="11" t="n">
        <f aca="false">B122*226</f>
        <v>452</v>
      </c>
      <c r="D122" s="11" t="n">
        <v>1</v>
      </c>
      <c r="E122" s="11" t="n">
        <f aca="false">D122*538</f>
        <v>538</v>
      </c>
      <c r="F122" s="11"/>
      <c r="G122" s="11" t="n">
        <f aca="false">F122*705</f>
        <v>0</v>
      </c>
      <c r="H122" s="11"/>
      <c r="I122" s="11" t="n">
        <f aca="false">H122*147</f>
        <v>0</v>
      </c>
      <c r="J122" s="11"/>
      <c r="K122" s="11" t="n">
        <f aca="false">J122*570</f>
        <v>0</v>
      </c>
      <c r="L122" s="11" t="n">
        <v>2</v>
      </c>
      <c r="M122" s="11" t="n">
        <f aca="false">L122*224</f>
        <v>448</v>
      </c>
      <c r="N122" s="11" t="n">
        <v>2</v>
      </c>
      <c r="O122" s="11" t="n">
        <f aca="false">N122*394</f>
        <v>788</v>
      </c>
      <c r="P122" s="12"/>
      <c r="Q122" s="12"/>
      <c r="R122" s="11"/>
      <c r="S122" s="11" t="n">
        <f aca="false">R122*154</f>
        <v>0</v>
      </c>
      <c r="T122" s="11" t="n">
        <v>3</v>
      </c>
      <c r="U122" s="11" t="n">
        <f aca="false">T122*285</f>
        <v>855</v>
      </c>
      <c r="V122" s="11"/>
      <c r="W122" s="11" t="n">
        <f aca="false">V122*242</f>
        <v>0</v>
      </c>
      <c r="X122" s="11"/>
      <c r="Y122" s="11"/>
      <c r="Z122" s="11"/>
      <c r="AA122" s="11"/>
      <c r="AB122" s="11" t="n">
        <f aca="false">C122+E122+G122+I122+K122+M122+O122+Q122+S122+U122+W122+X122+Y122+Z122+AA122</f>
        <v>3081</v>
      </c>
      <c r="AC122" s="10" t="s">
        <v>130</v>
      </c>
      <c r="AD122" s="11"/>
    </row>
    <row r="123" customFormat="false" ht="17.85" hidden="false" customHeight="true" outlineLevel="0" collapsed="false">
      <c r="A123" s="10" t="s">
        <v>131</v>
      </c>
      <c r="B123" s="11" t="n">
        <v>3</v>
      </c>
      <c r="C123" s="11" t="n">
        <f aca="false">B123*226</f>
        <v>678</v>
      </c>
      <c r="D123" s="11"/>
      <c r="E123" s="11" t="n">
        <f aca="false">D123*538</f>
        <v>0</v>
      </c>
      <c r="F123" s="11"/>
      <c r="G123" s="11" t="n">
        <f aca="false">F123*705</f>
        <v>0</v>
      </c>
      <c r="H123" s="11"/>
      <c r="I123" s="11" t="n">
        <f aca="false">H123*147</f>
        <v>0</v>
      </c>
      <c r="J123" s="11"/>
      <c r="K123" s="11" t="n">
        <f aca="false">J123*570</f>
        <v>0</v>
      </c>
      <c r="L123" s="11" t="n">
        <v>1</v>
      </c>
      <c r="M123" s="11" t="n">
        <f aca="false">L123*224</f>
        <v>224</v>
      </c>
      <c r="N123" s="11" t="n">
        <v>1</v>
      </c>
      <c r="O123" s="11" t="n">
        <f aca="false">N123*394</f>
        <v>394</v>
      </c>
      <c r="P123" s="12"/>
      <c r="Q123" s="12"/>
      <c r="R123" s="11" t="n">
        <v>1</v>
      </c>
      <c r="S123" s="11" t="n">
        <f aca="false">R123*154</f>
        <v>154</v>
      </c>
      <c r="T123" s="11" t="n">
        <v>1</v>
      </c>
      <c r="U123" s="11" t="n">
        <f aca="false">T123*285</f>
        <v>285</v>
      </c>
      <c r="V123" s="11" t="n">
        <v>1</v>
      </c>
      <c r="W123" s="11" t="n">
        <f aca="false">V123*242</f>
        <v>242</v>
      </c>
      <c r="X123" s="11"/>
      <c r="Y123" s="11"/>
      <c r="Z123" s="11"/>
      <c r="AA123" s="11"/>
      <c r="AB123" s="11" t="n">
        <f aca="false">C123+E123+G123+I123+K123+M123+O123+Q123+S123+U123+W123+X123+Y123+Z123+AA123</f>
        <v>1977</v>
      </c>
      <c r="AC123" s="10" t="s">
        <v>131</v>
      </c>
      <c r="AD123" s="11"/>
    </row>
    <row r="124" s="2" customFormat="true" ht="17.85" hidden="false" customHeight="true" outlineLevel="0" collapsed="false">
      <c r="A124" s="13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3"/>
      <c r="AD124" s="12"/>
    </row>
    <row r="125" s="16" customFormat="true" ht="17.85" hidden="false" customHeight="true" outlineLevel="0" collapsed="false">
      <c r="A125" s="13" t="s">
        <v>132</v>
      </c>
      <c r="B125" s="15" t="n">
        <f aca="false">SUM(B2:B124)</f>
        <v>61</v>
      </c>
      <c r="C125" s="15" t="n">
        <f aca="false">SUM(C2:C124)</f>
        <v>13786</v>
      </c>
      <c r="D125" s="15" t="n">
        <f aca="false">SUM(D2:D124)</f>
        <v>24</v>
      </c>
      <c r="E125" s="15" t="n">
        <f aca="false">SUM(E2:E124)</f>
        <v>12912</v>
      </c>
      <c r="F125" s="15" t="n">
        <f aca="false">SUM(F2:F124)</f>
        <v>7</v>
      </c>
      <c r="G125" s="15" t="n">
        <f aca="false">SUM(G2:G124)</f>
        <v>4935</v>
      </c>
      <c r="H125" s="15" t="n">
        <f aca="false">SUM(H2:H124)</f>
        <v>10</v>
      </c>
      <c r="I125" s="15" t="n">
        <f aca="false">SUM(I2:I124)</f>
        <v>1470</v>
      </c>
      <c r="J125" s="15" t="n">
        <f aca="false">SUM(J2:J124)</f>
        <v>3</v>
      </c>
      <c r="K125" s="15" t="n">
        <f aca="false">SUM(K2:K124)</f>
        <v>1710</v>
      </c>
      <c r="L125" s="15" t="n">
        <f aca="false">SUM(L2:L124)</f>
        <v>80</v>
      </c>
      <c r="M125" s="15" t="n">
        <f aca="false">SUM(M2:M124)</f>
        <v>17920</v>
      </c>
      <c r="N125" s="15" t="n">
        <f aca="false">SUM(N2:N124)</f>
        <v>53</v>
      </c>
      <c r="O125" s="15" t="n">
        <f aca="false">SUM(O2:O124)</f>
        <v>20882</v>
      </c>
      <c r="P125" s="15" t="n">
        <f aca="false">SUM(P2:P124)</f>
        <v>1</v>
      </c>
      <c r="Q125" s="15" t="n">
        <f aca="false">SUM(Q2:Q124)</f>
        <v>4750</v>
      </c>
      <c r="R125" s="15" t="n">
        <f aca="false">SUM(R2:R124)</f>
        <v>166</v>
      </c>
      <c r="S125" s="15" t="n">
        <f aca="false">SUM(S2:S124)</f>
        <v>25564</v>
      </c>
      <c r="T125" s="15" t="n">
        <f aca="false">SUM(T2:T124)</f>
        <v>157</v>
      </c>
      <c r="U125" s="15" t="n">
        <f aca="false">SUM(U2:U124)</f>
        <v>44745</v>
      </c>
      <c r="V125" s="15" t="n">
        <f aca="false">SUM(V2:V124)</f>
        <v>56</v>
      </c>
      <c r="W125" s="15" t="n">
        <f aca="false">SUM(W2:W124)</f>
        <v>13552</v>
      </c>
      <c r="X125" s="15" t="n">
        <f aca="false">SUM(X2:X124)</f>
        <v>3800</v>
      </c>
      <c r="Y125" s="15" t="n">
        <f aca="false">SUM(Y2:Y124)</f>
        <v>1710</v>
      </c>
      <c r="Z125" s="15" t="n">
        <f aca="false">SUM(Z2:Z124)</f>
        <v>1710</v>
      </c>
      <c r="AA125" s="15" t="n">
        <f aca="false">SUM(AA2:AA124)</f>
        <v>1710</v>
      </c>
      <c r="AB125" s="15" t="n">
        <f aca="false">SUM(AB2:AB124)</f>
        <v>171156</v>
      </c>
      <c r="AC125" s="13" t="s">
        <v>132</v>
      </c>
      <c r="AD125" s="15"/>
    </row>
    <row r="126" s="2" customFormat="true" ht="17.85" hidden="false" customHeight="true" outlineLevel="0" collapsed="false">
      <c r="A126" s="13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3"/>
      <c r="AD126" s="12"/>
    </row>
    <row r="127" s="2" customFormat="true" ht="14.25" hidden="false" customHeight="false" outlineLevel="0" collapsed="false">
      <c r="A127" s="17"/>
      <c r="AC127" s="17"/>
    </row>
    <row r="128" s="2" customFormat="true" ht="14.25" hidden="false" customHeight="false" outlineLevel="0" collapsed="false">
      <c r="A128" s="17"/>
      <c r="AC128" s="17"/>
    </row>
    <row r="129" s="2" customFormat="true" ht="14.25" hidden="false" customHeight="false" outlineLevel="0" collapsed="false">
      <c r="A129" s="17"/>
      <c r="AC129" s="17"/>
    </row>
    <row r="130" s="2" customFormat="true" ht="14.25" hidden="false" customHeight="false" outlineLevel="0" collapsed="false">
      <c r="A130" s="17"/>
      <c r="AC130" s="17"/>
    </row>
    <row r="131" s="2" customFormat="true" ht="14.25" hidden="false" customHeight="false" outlineLevel="0" collapsed="false">
      <c r="A131" s="17"/>
      <c r="AC131" s="17"/>
    </row>
    <row r="132" s="2" customFormat="true" ht="14.25" hidden="false" customHeight="false" outlineLevel="0" collapsed="false">
      <c r="A132" s="17"/>
      <c r="AC132" s="17"/>
    </row>
    <row r="133" s="2" customFormat="true" ht="14.25" hidden="false" customHeight="false" outlineLevel="0" collapsed="false">
      <c r="A133" s="17"/>
      <c r="AC133" s="17"/>
    </row>
    <row r="134" s="2" customFormat="true" ht="14.25" hidden="false" customHeight="false" outlineLevel="0" collapsed="false">
      <c r="A134" s="17"/>
      <c r="AC134" s="17"/>
    </row>
    <row r="135" s="2" customFormat="true" ht="14.25" hidden="false" customHeight="false" outlineLevel="0" collapsed="false">
      <c r="A135" s="17"/>
      <c r="AC135" s="17"/>
    </row>
    <row r="136" s="2" customFormat="true" ht="14.25" hidden="false" customHeight="false" outlineLevel="0" collapsed="false">
      <c r="A136" s="17"/>
      <c r="AC136" s="17"/>
    </row>
    <row r="137" s="2" customFormat="true" ht="14.25" hidden="false" customHeight="false" outlineLevel="0" collapsed="false">
      <c r="A137" s="17"/>
      <c r="AC137" s="17"/>
    </row>
    <row r="138" s="2" customFormat="true" ht="14.25" hidden="false" customHeight="false" outlineLevel="0" collapsed="false">
      <c r="A138" s="17"/>
      <c r="AC138" s="17"/>
    </row>
    <row r="139" s="2" customFormat="true" ht="14.25" hidden="false" customHeight="false" outlineLevel="0" collapsed="false">
      <c r="A139" s="17"/>
      <c r="AC139" s="17"/>
    </row>
    <row r="140" s="2" customFormat="true" ht="14.25" hidden="false" customHeight="false" outlineLevel="0" collapsed="false">
      <c r="A140" s="17"/>
      <c r="AC140" s="17"/>
    </row>
    <row r="141" s="2" customFormat="true" ht="14.25" hidden="false" customHeight="false" outlineLevel="0" collapsed="false">
      <c r="A141" s="17"/>
      <c r="AC141" s="17"/>
    </row>
    <row r="142" s="2" customFormat="true" ht="14.25" hidden="false" customHeight="false" outlineLevel="0" collapsed="false">
      <c r="A142" s="17"/>
      <c r="AC142" s="17"/>
    </row>
    <row r="143" s="2" customFormat="true" ht="14.25" hidden="false" customHeight="false" outlineLevel="0" collapsed="false">
      <c r="A143" s="17"/>
      <c r="AC143" s="17"/>
    </row>
    <row r="144" s="2" customFormat="true" ht="14.25" hidden="false" customHeight="false" outlineLevel="0" collapsed="false">
      <c r="A144" s="17"/>
      <c r="AC144" s="17"/>
    </row>
    <row r="145" s="2" customFormat="true" ht="14.25" hidden="false" customHeight="false" outlineLevel="0" collapsed="false">
      <c r="A145" s="17"/>
      <c r="AC145" s="17"/>
    </row>
    <row r="146" s="2" customFormat="true" ht="14.25" hidden="false" customHeight="false" outlineLevel="0" collapsed="false">
      <c r="A146" s="17"/>
      <c r="AC146" s="17"/>
    </row>
    <row r="147" s="2" customFormat="true" ht="14.25" hidden="false" customHeight="false" outlineLevel="0" collapsed="false">
      <c r="A147" s="17"/>
      <c r="AC147" s="17"/>
    </row>
    <row r="148" s="2" customFormat="true" ht="14.25" hidden="false" customHeight="false" outlineLevel="0" collapsed="false">
      <c r="A148" s="17"/>
      <c r="AC148" s="17"/>
    </row>
    <row r="149" s="2" customFormat="true" ht="14.25" hidden="false" customHeight="false" outlineLevel="0" collapsed="false">
      <c r="A149" s="17"/>
      <c r="AC149" s="17"/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4:19:08Z</dcterms:created>
  <dc:creator>微软用户</dc:creator>
  <dc:description/>
  <dc:language>en-US</dc:language>
  <cp:lastModifiedBy>微软用户</cp:lastModifiedBy>
  <dcterms:modified xsi:type="dcterms:W3CDTF">2014-05-03T14:19:41Z</dcterms:modified>
  <cp:revision>0</cp:revision>
  <dc:subject/>
  <dc:title/>
</cp:coreProperties>
</file>